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LBG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3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  <c r="L71" s="9"/>
      <c r="M71" s="10"/>
    </row>
    <row r="72" customFormat="false" ht="12.75" hidden="false" customHeight="false" outlineLevel="0" collapsed="false">
      <c r="A72" s="8" t="n">
        <v>45717</v>
      </c>
      <c r="B72" s="9"/>
      <c r="C72" s="10" t="n">
        <v>1816</v>
      </c>
      <c r="D72" s="9"/>
      <c r="E72" s="10" t="n">
        <v>2085</v>
      </c>
      <c r="F72" s="9"/>
      <c r="G72" s="10" t="n">
        <v>1939</v>
      </c>
      <c r="H72" s="9"/>
      <c r="I72" s="10" t="n">
        <v>2199</v>
      </c>
      <c r="J72" s="9"/>
      <c r="K72" s="10" t="n">
        <v>1059</v>
      </c>
      <c r="L72" s="9"/>
      <c r="M72" s="10"/>
    </row>
    <row r="73" customFormat="false" ht="12.75" hidden="false" customHeight="false" outlineLevel="0" collapsed="false">
      <c r="A73" s="8" t="n">
        <v>45718</v>
      </c>
      <c r="B73" s="9" t="str">
        <f aca="false">IF(C73-C72=0,"",C73-C72)</f>
        <v/>
      </c>
      <c r="C73" s="10" t="n">
        <v>1816</v>
      </c>
      <c r="D73" s="9" t="str">
        <f aca="false">IF(E73-E72=0,"",E73-E72)</f>
        <v/>
      </c>
      <c r="E73" s="10" t="n">
        <v>2085</v>
      </c>
      <c r="F73" s="9" t="str">
        <f aca="false">IF(G73-G72=0,"",G73-G72)</f>
        <v/>
      </c>
      <c r="G73" s="10" t="n">
        <v>1939</v>
      </c>
      <c r="H73" s="9" t="str">
        <f aca="false">IF(I73-I72=0,"",I73-I72)</f>
        <v/>
      </c>
      <c r="I73" s="10" t="n">
        <v>2199</v>
      </c>
      <c r="J73" s="9" t="str">
        <f aca="false">IF(K73-K72=0,"",K73-K72)</f>
        <v/>
      </c>
      <c r="K73" s="10" t="n">
        <v>1059</v>
      </c>
      <c r="L73" s="9"/>
      <c r="M73" s="10"/>
    </row>
    <row r="74" customFormat="false" ht="12.75" hidden="false" customHeight="false" outlineLevel="0" collapsed="false">
      <c r="A74" s="8" t="n">
        <v>45719</v>
      </c>
      <c r="B74" s="9" t="n">
        <f aca="false">IF(C74-C73=0,"",C74-C73)</f>
        <v>-34</v>
      </c>
      <c r="C74" s="10" t="n">
        <v>1782</v>
      </c>
      <c r="D74" s="9" t="n">
        <f aca="false">IF(E74-E73=0,"",E74-E73)</f>
        <v>-34</v>
      </c>
      <c r="E74" s="10" t="n">
        <v>2051</v>
      </c>
      <c r="F74" s="9" t="n">
        <f aca="false">IF(G74-G73=0,"",G74-G73)</f>
        <v>-36</v>
      </c>
      <c r="G74" s="10" t="n">
        <v>1903</v>
      </c>
      <c r="H74" s="9" t="str">
        <f aca="false">IF(I74-I73=0,"",I74-I73)</f>
        <v/>
      </c>
      <c r="I74" s="10" t="n">
        <v>2199</v>
      </c>
      <c r="J74" s="9" t="str">
        <f aca="false">IF(K74-K73=0,"",K74-K73)</f>
        <v/>
      </c>
      <c r="K74" s="10" t="n">
        <v>1059</v>
      </c>
      <c r="L74" s="9"/>
      <c r="M74" s="10"/>
    </row>
    <row r="75" customFormat="false" ht="12.75" hidden="false" customHeight="false" outlineLevel="0" collapsed="false">
      <c r="A75" s="8" t="n">
        <v>45720</v>
      </c>
      <c r="B75" s="9" t="str">
        <f aca="false">IF(C75-C74=0,"",C75-C74)</f>
        <v/>
      </c>
      <c r="C75" s="10" t="n">
        <v>1782</v>
      </c>
      <c r="D75" s="9" t="str">
        <f aca="false">IF(E75-E74=0,"",E75-E74)</f>
        <v/>
      </c>
      <c r="E75" s="10" t="n">
        <v>2051</v>
      </c>
      <c r="F75" s="9" t="str">
        <f aca="false">IF(G75-G74=0,"",G75-G74)</f>
        <v/>
      </c>
      <c r="G75" s="10" t="n">
        <v>1903</v>
      </c>
      <c r="H75" s="9" t="str">
        <f aca="false">IF(I75-I74=0,"",I75-I74)</f>
        <v/>
      </c>
      <c r="I75" s="10" t="n">
        <v>2199</v>
      </c>
      <c r="J75" s="9" t="str">
        <f aca="false">IF(K75-K74=0,"",K75-K74)</f>
        <v/>
      </c>
      <c r="K75" s="10" t="n">
        <v>1059</v>
      </c>
      <c r="L75" s="9"/>
      <c r="M75" s="10"/>
    </row>
    <row r="76" customFormat="false" ht="12.75" hidden="false" customHeight="false" outlineLevel="0" collapsed="false">
      <c r="A76" s="8" t="n">
        <v>45721</v>
      </c>
      <c r="B76" s="9" t="str">
        <f aca="false">IF(C76-C75=0,"",C76-C75)</f>
        <v/>
      </c>
      <c r="C76" s="10" t="n">
        <v>1782</v>
      </c>
      <c r="D76" s="9" t="str">
        <f aca="false">IF(E76-E75=0,"",E76-E75)</f>
        <v/>
      </c>
      <c r="E76" s="10" t="n">
        <v>2051</v>
      </c>
      <c r="F76" s="9" t="str">
        <f aca="false">IF(G76-G75=0,"",G76-G75)</f>
        <v/>
      </c>
      <c r="G76" s="10" t="n">
        <v>1903</v>
      </c>
      <c r="H76" s="9" t="str">
        <f aca="false">IF(I76-I75=0,"",I76-I75)</f>
        <v/>
      </c>
      <c r="I76" s="10" t="n">
        <v>2199</v>
      </c>
      <c r="J76" s="9" t="str">
        <f aca="false">IF(K76-K75=0,"",K76-K75)</f>
        <v/>
      </c>
      <c r="K76" s="10" t="n">
        <v>1059</v>
      </c>
      <c r="L76" s="9"/>
      <c r="M76" s="10"/>
    </row>
    <row r="77" customFormat="false" ht="12.75" hidden="false" customHeight="false" outlineLevel="0" collapsed="false">
      <c r="A77" s="8" t="n">
        <v>45722</v>
      </c>
      <c r="B77" s="9" t="str">
        <f aca="false">IF(C77-C76=0,"",C77-C76)</f>
        <v/>
      </c>
      <c r="C77" s="10" t="n">
        <v>1782</v>
      </c>
      <c r="D77" s="9" t="str">
        <f aca="false">IF(E77-E76=0,"",E77-E76)</f>
        <v/>
      </c>
      <c r="E77" s="10" t="n">
        <v>2051</v>
      </c>
      <c r="F77" s="9" t="str">
        <f aca="false">IF(G77-G76=0,"",G77-G76)</f>
        <v/>
      </c>
      <c r="G77" s="10" t="n">
        <v>1903</v>
      </c>
      <c r="H77" s="9" t="str">
        <f aca="false">IF(I77-I76=0,"",I77-I76)</f>
        <v/>
      </c>
      <c r="I77" s="10" t="n">
        <v>2199</v>
      </c>
      <c r="J77" s="9" t="str">
        <f aca="false">IF(K77-K76=0,"",K77-K76)</f>
        <v/>
      </c>
      <c r="K77" s="10" t="n">
        <v>1059</v>
      </c>
      <c r="L77" s="9"/>
      <c r="M77" s="10"/>
    </row>
    <row r="78" customFormat="false" ht="12.75" hidden="false" customHeight="false" outlineLevel="0" collapsed="false">
      <c r="A78" s="8" t="n">
        <v>45723</v>
      </c>
      <c r="B78" s="9" t="str">
        <f aca="false">IF(C78-C77=0,"",C78-C77)</f>
        <v/>
      </c>
      <c r="C78" s="10" t="n">
        <v>1782</v>
      </c>
      <c r="D78" s="9" t="str">
        <f aca="false">IF(E78-E77=0,"",E78-E77)</f>
        <v/>
      </c>
      <c r="E78" s="10" t="n">
        <v>2051</v>
      </c>
      <c r="F78" s="9" t="str">
        <f aca="false">IF(G78-G77=0,"",G78-G77)</f>
        <v/>
      </c>
      <c r="G78" s="10" t="n">
        <v>1903</v>
      </c>
      <c r="H78" s="9" t="str">
        <f aca="false">IF(I78-I77=0,"",I78-I77)</f>
        <v/>
      </c>
      <c r="I78" s="10" t="n">
        <v>2199</v>
      </c>
      <c r="J78" s="9" t="str">
        <f aca="false">IF(K78-K77=0,"",K78-K77)</f>
        <v/>
      </c>
      <c r="K78" s="10" t="n">
        <v>1059</v>
      </c>
      <c r="L78" s="9"/>
      <c r="M78" s="10"/>
    </row>
    <row r="79" customFormat="false" ht="12.75" hidden="false" customHeight="false" outlineLevel="0" collapsed="false">
      <c r="A79" s="8" t="n">
        <v>45724</v>
      </c>
      <c r="B79" s="9" t="str">
        <f aca="false">IF(C79-C78=0,"",C79-C78)</f>
        <v/>
      </c>
      <c r="C79" s="10" t="n">
        <v>1782</v>
      </c>
      <c r="D79" s="9" t="str">
        <f aca="false">IF(E79-E78=0,"",E79-E78)</f>
        <v/>
      </c>
      <c r="E79" s="10" t="n">
        <v>2051</v>
      </c>
      <c r="F79" s="9" t="str">
        <f aca="false">IF(G79-G78=0,"",G79-G78)</f>
        <v/>
      </c>
      <c r="G79" s="10" t="n">
        <v>1903</v>
      </c>
      <c r="H79" s="9" t="str">
        <f aca="false">IF(I79-I78=0,"",I79-I78)</f>
        <v/>
      </c>
      <c r="I79" s="10" t="n">
        <v>2199</v>
      </c>
      <c r="J79" s="9" t="str">
        <f aca="false">IF(K79-K78=0,"",K79-K78)</f>
        <v/>
      </c>
      <c r="K79" s="10" t="n">
        <v>1059</v>
      </c>
      <c r="L79" s="9"/>
      <c r="M79" s="10"/>
    </row>
    <row r="80" customFormat="false" ht="12.75" hidden="false" customHeight="false" outlineLevel="0" collapsed="false">
      <c r="A80" s="8" t="n">
        <v>45725</v>
      </c>
      <c r="B80" s="9" t="str">
        <f aca="false">IF(C80-C79=0,"",C80-C79)</f>
        <v/>
      </c>
      <c r="C80" s="10" t="n">
        <v>1782</v>
      </c>
      <c r="D80" s="9" t="str">
        <f aca="false">IF(E80-E79=0,"",E80-E79)</f>
        <v/>
      </c>
      <c r="E80" s="10" t="n">
        <v>2051</v>
      </c>
      <c r="F80" s="9" t="str">
        <f aca="false">IF(G80-G79=0,"",G80-G79)</f>
        <v/>
      </c>
      <c r="G80" s="10" t="n">
        <v>1903</v>
      </c>
      <c r="H80" s="9" t="str">
        <f aca="false">IF(I80-I79=0,"",I80-I79)</f>
        <v/>
      </c>
      <c r="I80" s="10" t="n">
        <v>2199</v>
      </c>
      <c r="J80" s="9" t="str">
        <f aca="false">IF(K80-K79=0,"",K80-K79)</f>
        <v/>
      </c>
      <c r="K80" s="10" t="n">
        <v>1059</v>
      </c>
      <c r="L80" s="15"/>
      <c r="M80" s="16"/>
    </row>
    <row r="81" customFormat="false" ht="12.75" hidden="false" customHeight="false" outlineLevel="0" collapsed="false">
      <c r="A81" s="8" t="n">
        <v>45726</v>
      </c>
      <c r="B81" s="9" t="n">
        <f aca="false">IF(C81-C80=0,"",C81-C80)</f>
        <v>-42</v>
      </c>
      <c r="C81" s="10" t="n">
        <v>1740</v>
      </c>
      <c r="D81" s="9" t="n">
        <f aca="false">IF(E81-E80=0,"",E81-E80)</f>
        <v>-52</v>
      </c>
      <c r="E81" s="10" t="n">
        <v>1999</v>
      </c>
      <c r="F81" s="9" t="str">
        <f aca="false">IF(G81-G80=0,"",G81-G80)</f>
        <v/>
      </c>
      <c r="G81" s="10" t="n">
        <v>1903</v>
      </c>
      <c r="H81" s="9" t="str">
        <f aca="false">IF(I81-I80=0,"",I81-I80)</f>
        <v/>
      </c>
      <c r="I81" s="10" t="n">
        <v>2199</v>
      </c>
      <c r="J81" s="9" t="str">
        <f aca="false">IF(K81-K80=0,"",K81-K80)</f>
        <v/>
      </c>
      <c r="K81" s="10" t="n">
        <v>1059</v>
      </c>
    </row>
    <row r="82" customFormat="false" ht="12.75" hidden="false" customHeight="false" outlineLevel="0" collapsed="false">
      <c r="A82" s="8" t="n">
        <v>45727</v>
      </c>
      <c r="B82" s="9" t="str">
        <f aca="false">IF(C82-C81=0,"",C82-C81)</f>
        <v/>
      </c>
      <c r="C82" s="10" t="n">
        <v>1740</v>
      </c>
      <c r="D82" s="9" t="str">
        <f aca="false">IF(E82-E81=0,"",E82-E81)</f>
        <v/>
      </c>
      <c r="E82" s="10" t="n">
        <v>1999</v>
      </c>
      <c r="F82" s="9" t="str">
        <f aca="false">IF(G82-G81=0,"",G82-G81)</f>
        <v/>
      </c>
      <c r="G82" s="10" t="n">
        <v>1903</v>
      </c>
      <c r="H82" s="9" t="str">
        <f aca="false">IF(I82-I81=0,"",I82-I81)</f>
        <v/>
      </c>
      <c r="I82" s="10" t="n">
        <v>2199</v>
      </c>
      <c r="J82" s="9" t="str">
        <f aca="false">IF(K82-K81=0,"",K82-K81)</f>
        <v/>
      </c>
      <c r="K82" s="10" t="n">
        <v>1059</v>
      </c>
    </row>
    <row r="83" customFormat="false" ht="12.75" hidden="false" customHeight="false" outlineLevel="0" collapsed="false">
      <c r="A83" s="8" t="n">
        <v>45728</v>
      </c>
      <c r="B83" s="9" t="str">
        <f aca="false">IF(C83-C82=0,"",C83-C82)</f>
        <v/>
      </c>
      <c r="C83" s="10" t="n">
        <v>1740</v>
      </c>
      <c r="D83" s="9" t="str">
        <f aca="false">IF(E83-E82=0,"",E83-E82)</f>
        <v/>
      </c>
      <c r="E83" s="10" t="n">
        <v>1999</v>
      </c>
      <c r="F83" s="9" t="str">
        <f aca="false">IF(G83-G82=0,"",G83-G82)</f>
        <v/>
      </c>
      <c r="G83" s="10" t="n">
        <v>1903</v>
      </c>
      <c r="H83" s="9" t="str">
        <f aca="false">IF(I83-I82=0,"",I83-I82)</f>
        <v/>
      </c>
      <c r="I83" s="10" t="n">
        <v>2199</v>
      </c>
      <c r="J83" s="9" t="str">
        <f aca="false">IF(K83-K82=0,"",K83-K82)</f>
        <v/>
      </c>
      <c r="K83" s="10" t="n">
        <v>1059</v>
      </c>
      <c r="M83" s="7"/>
    </row>
    <row r="84" customFormat="false" ht="12.75" hidden="false" customHeight="false" outlineLevel="0" collapsed="false">
      <c r="A84" s="8" t="n">
        <v>45729</v>
      </c>
      <c r="B84" s="9" t="str">
        <f aca="false">IF(C84-C83=0,"",C84-C83)</f>
        <v/>
      </c>
      <c r="C84" s="10" t="n">
        <v>1740</v>
      </c>
      <c r="D84" s="9" t="str">
        <f aca="false">IF(E84-E83=0,"",E84-E83)</f>
        <v/>
      </c>
      <c r="E84" s="10" t="n">
        <v>1999</v>
      </c>
      <c r="F84" s="9" t="str">
        <f aca="false">IF(G84-G83=0,"",G84-G83)</f>
        <v/>
      </c>
      <c r="G84" s="10" t="n">
        <v>1903</v>
      </c>
      <c r="H84" s="9" t="str">
        <f aca="false">IF(I84-I83=0,"",I84-I83)</f>
        <v/>
      </c>
      <c r="I84" s="10" t="n">
        <v>2199</v>
      </c>
      <c r="J84" s="9" t="str">
        <f aca="false">IF(K84-K83=0,"",K84-K83)</f>
        <v/>
      </c>
      <c r="K84" s="10" t="n">
        <v>1059</v>
      </c>
      <c r="L84" s="9"/>
      <c r="M84" s="10"/>
    </row>
    <row r="85" customFormat="false" ht="12.75" hidden="false" customHeight="false" outlineLevel="0" collapsed="false">
      <c r="A85" s="8" t="n">
        <v>45730</v>
      </c>
      <c r="B85" s="9" t="str">
        <f aca="false">IF(C85-C84=0,"",C85-C84)</f>
        <v/>
      </c>
      <c r="C85" s="10" t="n">
        <v>1740</v>
      </c>
      <c r="D85" s="9" t="str">
        <f aca="false">IF(E85-E84=0,"",E85-E84)</f>
        <v/>
      </c>
      <c r="E85" s="10" t="n">
        <v>1999</v>
      </c>
      <c r="F85" s="9" t="str">
        <f aca="false">IF(G85-G84=0,"",G85-G84)</f>
        <v/>
      </c>
      <c r="G85" s="10" t="n">
        <v>1903</v>
      </c>
      <c r="H85" s="9" t="str">
        <f aca="false">IF(I85-I84=0,"",I85-I84)</f>
        <v/>
      </c>
      <c r="I85" s="10" t="n">
        <v>2199</v>
      </c>
      <c r="J85" s="9" t="str">
        <f aca="false">IF(K85-K84=0,"",K85-K84)</f>
        <v/>
      </c>
      <c r="K85" s="10" t="n">
        <v>1059</v>
      </c>
      <c r="L85" s="9"/>
      <c r="M85" s="10"/>
    </row>
    <row r="86" customFormat="false" ht="12.75" hidden="false" customHeight="false" outlineLevel="0" collapsed="false">
      <c r="A86" s="8" t="n">
        <v>45731</v>
      </c>
      <c r="B86" s="9" t="str">
        <f aca="false">IF(C86-C85=0,"",C86-C85)</f>
        <v/>
      </c>
      <c r="C86" s="10" t="n">
        <v>1740</v>
      </c>
      <c r="D86" s="9" t="str">
        <f aca="false">IF(E86-E85=0,"",E86-E85)</f>
        <v/>
      </c>
      <c r="E86" s="10" t="n">
        <v>1999</v>
      </c>
      <c r="F86" s="9" t="str">
        <f aca="false">IF(G86-G85=0,"",G86-G85)</f>
        <v/>
      </c>
      <c r="G86" s="10" t="n">
        <v>1903</v>
      </c>
      <c r="H86" s="9" t="str">
        <f aca="false">IF(I86-I85=0,"",I86-I85)</f>
        <v/>
      </c>
      <c r="I86" s="10" t="n">
        <v>2199</v>
      </c>
      <c r="J86" s="9" t="str">
        <f aca="false">IF(K86-K85=0,"",K86-K85)</f>
        <v/>
      </c>
      <c r="K86" s="10" t="n">
        <v>1059</v>
      </c>
      <c r="L86" s="9"/>
      <c r="M86" s="10"/>
    </row>
    <row r="87" customFormat="false" ht="12.75" hidden="false" customHeight="false" outlineLevel="0" collapsed="false">
      <c r="A87" s="8" t="n">
        <v>45732</v>
      </c>
      <c r="B87" s="9" t="str">
        <f aca="false">IF(C87-C86=0,"",C87-C86)</f>
        <v/>
      </c>
      <c r="C87" s="10" t="n">
        <v>1740</v>
      </c>
      <c r="D87" s="9" t="str">
        <f aca="false">IF(E87-E86=0,"",E87-E86)</f>
        <v/>
      </c>
      <c r="E87" s="10" t="n">
        <v>1999</v>
      </c>
      <c r="F87" s="9" t="str">
        <f aca="false">IF(G87-G86=0,"",G87-G86)</f>
        <v/>
      </c>
      <c r="G87" s="10" t="n">
        <v>1903</v>
      </c>
      <c r="H87" s="9" t="str">
        <f aca="false">IF(I87-I86=0,"",I87-I86)</f>
        <v/>
      </c>
      <c r="I87" s="10" t="n">
        <v>2199</v>
      </c>
      <c r="J87" s="9" t="str">
        <f aca="false">IF(K87-K86=0,"",K87-K86)</f>
        <v/>
      </c>
      <c r="K87" s="10" t="n">
        <v>1059</v>
      </c>
      <c r="L87" s="9"/>
      <c r="M87" s="10"/>
    </row>
    <row r="88" customFormat="false" ht="12.75" hidden="false" customHeight="false" outlineLevel="0" collapsed="false">
      <c r="A88" s="8" t="n">
        <v>45733</v>
      </c>
      <c r="B88" s="9" t="n">
        <f aca="false">IF(C88-C87=0,"",C88-C87)</f>
        <v>-44</v>
      </c>
      <c r="C88" s="10" t="n">
        <v>1696</v>
      </c>
      <c r="D88" s="9" t="n">
        <f aca="false">IF(E88-E87=0,"",E88-E87)</f>
        <v>-69</v>
      </c>
      <c r="E88" s="10" t="n">
        <v>1930</v>
      </c>
      <c r="F88" s="9" t="str">
        <f aca="false">IF(G88-G87=0,"",G88-G87)</f>
        <v/>
      </c>
      <c r="G88" s="10" t="n">
        <v>1903</v>
      </c>
      <c r="H88" s="9" t="str">
        <f aca="false">IF(I88-I87=0,"",I88-I87)</f>
        <v/>
      </c>
      <c r="I88" s="10" t="n">
        <v>2199</v>
      </c>
      <c r="J88" s="9" t="str">
        <f aca="false">IF(K88-K87=0,"",K88-K87)</f>
        <v/>
      </c>
      <c r="K88" s="10" t="n">
        <v>1059</v>
      </c>
      <c r="L88" s="9"/>
      <c r="M88" s="10"/>
    </row>
    <row r="89" customFormat="false" ht="12.75" hidden="false" customHeight="false" outlineLevel="0" collapsed="false">
      <c r="A89" s="8" t="n">
        <v>45734</v>
      </c>
      <c r="B89" s="9" t="str">
        <f aca="false">IF(C89-C88=0,"",C89-C88)</f>
        <v/>
      </c>
      <c r="C89" s="10" t="n">
        <v>1696</v>
      </c>
      <c r="D89" s="9" t="str">
        <f aca="false">IF(E89-E88=0,"",E89-E88)</f>
        <v/>
      </c>
      <c r="E89" s="10" t="n">
        <v>1930</v>
      </c>
      <c r="F89" s="9" t="str">
        <f aca="false">IF(G89-G88=0,"",G89-G88)</f>
        <v/>
      </c>
      <c r="G89" s="10" t="n">
        <v>1903</v>
      </c>
      <c r="H89" s="9" t="str">
        <f aca="false">IF(I89-I88=0,"",I89-I88)</f>
        <v/>
      </c>
      <c r="I89" s="10" t="n">
        <v>2199</v>
      </c>
      <c r="J89" s="9" t="str">
        <f aca="false">IF(K89-K88=0,"",K89-K88)</f>
        <v/>
      </c>
      <c r="K89" s="10" t="n">
        <v>1059</v>
      </c>
      <c r="L89" s="9"/>
      <c r="M89" s="10"/>
    </row>
    <row r="90" customFormat="false" ht="12.75" hidden="false" customHeight="false" outlineLevel="0" collapsed="false">
      <c r="A90" s="8" t="n">
        <v>45735</v>
      </c>
      <c r="B90" s="9" t="str">
        <f aca="false">IF(C90-C89=0,"",C90-C89)</f>
        <v/>
      </c>
      <c r="C90" s="10" t="n">
        <v>1696</v>
      </c>
      <c r="D90" s="9" t="str">
        <f aca="false">IF(E90-E89=0,"",E90-E89)</f>
        <v/>
      </c>
      <c r="E90" s="10" t="n">
        <v>1930</v>
      </c>
      <c r="F90" s="9" t="str">
        <f aca="false">IF(G90-G89=0,"",G90-G89)</f>
        <v/>
      </c>
      <c r="G90" s="10" t="n">
        <v>1903</v>
      </c>
      <c r="H90" s="9" t="str">
        <f aca="false">IF(I90-I89=0,"",I90-I89)</f>
        <v/>
      </c>
      <c r="I90" s="10" t="n">
        <v>2199</v>
      </c>
      <c r="J90" s="9" t="str">
        <f aca="false">IF(K90-K89=0,"",K90-K89)</f>
        <v/>
      </c>
      <c r="K90" s="10" t="n">
        <v>1059</v>
      </c>
      <c r="L90" s="9"/>
      <c r="M90" s="10"/>
    </row>
    <row r="91" customFormat="false" ht="12.75" hidden="false" customHeight="false" outlineLevel="0" collapsed="false">
      <c r="A91" s="8" t="n">
        <v>45736</v>
      </c>
      <c r="B91" s="9" t="str">
        <f aca="false">IF(C91-C90=0,"",C91-C90)</f>
        <v/>
      </c>
      <c r="C91" s="10" t="n">
        <v>1696</v>
      </c>
      <c r="D91" s="9" t="str">
        <f aca="false">IF(E91-E90=0,"",E91-E90)</f>
        <v/>
      </c>
      <c r="E91" s="10" t="n">
        <v>1930</v>
      </c>
      <c r="F91" s="9" t="str">
        <f aca="false">IF(G91-G90=0,"",G91-G90)</f>
        <v/>
      </c>
      <c r="G91" s="10" t="n">
        <v>1903</v>
      </c>
      <c r="H91" s="9" t="str">
        <f aca="false">IF(I91-I90=0,"",I91-I90)</f>
        <v/>
      </c>
      <c r="I91" s="10" t="n">
        <v>2199</v>
      </c>
      <c r="J91" s="9" t="str">
        <f aca="false">IF(K91-K90=0,"",K91-K90)</f>
        <v/>
      </c>
      <c r="K91" s="10" t="n">
        <v>1059</v>
      </c>
      <c r="L91" s="9"/>
      <c r="M91" s="10"/>
    </row>
    <row r="92" customFormat="false" ht="12.75" hidden="false" customHeight="false" outlineLevel="0" collapsed="false">
      <c r="A92" s="8" t="n">
        <v>45737</v>
      </c>
      <c r="B92" s="9" t="str">
        <f aca="false">IF(C92-C91=0,"",C92-C91)</f>
        <v/>
      </c>
      <c r="C92" s="10" t="n">
        <v>1696</v>
      </c>
      <c r="D92" s="9" t="str">
        <f aca="false">IF(E92-E91=0,"",E92-E91)</f>
        <v/>
      </c>
      <c r="E92" s="10" t="n">
        <v>1930</v>
      </c>
      <c r="F92" s="9" t="str">
        <f aca="false">IF(G92-G91=0,"",G92-G91)</f>
        <v/>
      </c>
      <c r="G92" s="10" t="n">
        <v>1903</v>
      </c>
      <c r="H92" s="9" t="str">
        <f aca="false">IF(I92-I91=0,"",I92-I91)</f>
        <v/>
      </c>
      <c r="I92" s="10" t="n">
        <v>2199</v>
      </c>
      <c r="J92" s="9" t="str">
        <f aca="false">IF(K92-K91=0,"",K92-K91)</f>
        <v/>
      </c>
      <c r="K92" s="10" t="n">
        <v>1059</v>
      </c>
      <c r="L92" s="9"/>
      <c r="M92" s="10"/>
    </row>
    <row r="93" customFormat="false" ht="12.75" hidden="false" customHeight="false" outlineLevel="0" collapsed="false">
      <c r="A93" s="8" t="n">
        <v>45738</v>
      </c>
      <c r="B93" s="9" t="str">
        <f aca="false">IF(C93-C92=0,"",C93-C92)</f>
        <v/>
      </c>
      <c r="C93" s="10" t="n">
        <v>1696</v>
      </c>
      <c r="D93" s="9" t="str">
        <f aca="false">IF(E93-E92=0,"",E93-E92)</f>
        <v/>
      </c>
      <c r="E93" s="10" t="n">
        <v>1930</v>
      </c>
      <c r="F93" s="9" t="str">
        <f aca="false">IF(G93-G92=0,"",G93-G92)</f>
        <v/>
      </c>
      <c r="G93" s="10" t="n">
        <v>1903</v>
      </c>
      <c r="H93" s="9" t="str">
        <f aca="false">IF(I93-I92=0,"",I93-I92)</f>
        <v/>
      </c>
      <c r="I93" s="10" t="n">
        <v>2199</v>
      </c>
      <c r="J93" s="9" t="str">
        <f aca="false">IF(K93-K92=0,"",K93-K92)</f>
        <v/>
      </c>
      <c r="K93" s="10" t="n">
        <v>1059</v>
      </c>
      <c r="L93" s="9"/>
      <c r="M93" s="10"/>
    </row>
    <row r="94" customFormat="false" ht="12.75" hidden="false" customHeight="false" outlineLevel="0" collapsed="false">
      <c r="A94" s="8" t="n">
        <v>45739</v>
      </c>
      <c r="B94" s="9" t="str">
        <f aca="false">IF(C94-C93=0,"",C94-C93)</f>
        <v/>
      </c>
      <c r="C94" s="10" t="n">
        <v>1696</v>
      </c>
      <c r="D94" s="9" t="str">
        <f aca="false">IF(E94-E93=0,"",E94-E93)</f>
        <v/>
      </c>
      <c r="E94" s="10" t="n">
        <v>1930</v>
      </c>
      <c r="F94" s="9" t="str">
        <f aca="false">IF(G94-G93=0,"",G94-G93)</f>
        <v/>
      </c>
      <c r="G94" s="10" t="n">
        <v>1903</v>
      </c>
      <c r="H94" s="9" t="str">
        <f aca="false">IF(I94-I93=0,"",I94-I93)</f>
        <v/>
      </c>
      <c r="I94" s="10" t="n">
        <v>2199</v>
      </c>
      <c r="J94" s="9" t="str">
        <f aca="false">IF(K94-K93=0,"",K94-K93)</f>
        <v/>
      </c>
      <c r="K94" s="10" t="n">
        <v>1059</v>
      </c>
      <c r="L94" s="9"/>
      <c r="M94" s="10"/>
    </row>
    <row r="95" customFormat="false" ht="12.75" hidden="false" customHeight="false" outlineLevel="0" collapsed="false">
      <c r="A95" s="8" t="n">
        <v>45740</v>
      </c>
      <c r="B95" s="9" t="n">
        <f aca="false">IF(C95-C94=0,"",C95-C94)</f>
        <v>-8</v>
      </c>
      <c r="C95" s="10" t="n">
        <v>1688</v>
      </c>
      <c r="D95" s="9" t="n">
        <f aca="false">IF(E95-E94=0,"",E95-E94)</f>
        <v>-8</v>
      </c>
      <c r="E95" s="10" t="n">
        <v>1922</v>
      </c>
      <c r="F95" s="9" t="str">
        <f aca="false">IF(G95-G94=0,"",G95-G94)</f>
        <v/>
      </c>
      <c r="G95" s="10" t="n">
        <v>1903</v>
      </c>
      <c r="H95" s="9" t="str">
        <f aca="false">IF(I95-I94=0,"",I95-I94)</f>
        <v/>
      </c>
      <c r="I95" s="10" t="n">
        <v>2199</v>
      </c>
      <c r="J95" s="9" t="str">
        <f aca="false">IF(K95-K94=0,"",K95-K94)</f>
        <v/>
      </c>
      <c r="K95" s="10" t="n">
        <v>1059</v>
      </c>
      <c r="L95" s="9"/>
      <c r="M95" s="10"/>
    </row>
    <row r="96" customFormat="false" ht="12.75" hidden="false" customHeight="false" outlineLevel="0" collapsed="false">
      <c r="A96" s="8" t="n">
        <v>45741</v>
      </c>
      <c r="B96" s="9" t="str">
        <f aca="false">IF(C96-C95=0,"",C96-C95)</f>
        <v/>
      </c>
      <c r="C96" s="10" t="n">
        <v>1688</v>
      </c>
      <c r="D96" s="9" t="str">
        <f aca="false">IF(E96-E95=0,"",E96-E95)</f>
        <v/>
      </c>
      <c r="E96" s="10" t="n">
        <v>1922</v>
      </c>
      <c r="F96" s="9" t="str">
        <f aca="false">IF(G96-G95=0,"",G96-G95)</f>
        <v/>
      </c>
      <c r="G96" s="10" t="n">
        <v>1903</v>
      </c>
      <c r="H96" s="9" t="str">
        <f aca="false">IF(I96-I95=0,"",I96-I95)</f>
        <v/>
      </c>
      <c r="I96" s="10" t="n">
        <v>2199</v>
      </c>
      <c r="J96" s="9" t="str">
        <f aca="false">IF(K96-K95=0,"",K96-K95)</f>
        <v/>
      </c>
      <c r="K96" s="10" t="n">
        <v>1059</v>
      </c>
      <c r="L96" s="9"/>
      <c r="M96" s="10"/>
    </row>
    <row r="97" customFormat="false" ht="12.75" hidden="false" customHeight="false" outlineLevel="0" collapsed="false">
      <c r="A97" s="8" t="n">
        <v>45742</v>
      </c>
      <c r="B97" s="9" t="str">
        <f aca="false">IF(C97-C96=0,"",C97-C96)</f>
        <v/>
      </c>
      <c r="C97" s="10" t="n">
        <v>1688</v>
      </c>
      <c r="D97" s="9" t="str">
        <f aca="false">IF(E97-E96=0,"",E97-E96)</f>
        <v/>
      </c>
      <c r="E97" s="10" t="n">
        <v>1922</v>
      </c>
      <c r="F97" s="9" t="str">
        <f aca="false">IF(G97-G96=0,"",G97-G96)</f>
        <v/>
      </c>
      <c r="G97" s="10" t="n">
        <v>1903</v>
      </c>
      <c r="H97" s="9" t="str">
        <f aca="false">IF(I97-I96=0,"",I97-I96)</f>
        <v/>
      </c>
      <c r="I97" s="10" t="n">
        <v>2199</v>
      </c>
      <c r="J97" s="9" t="str">
        <f aca="false">IF(K97-K96=0,"",K97-K96)</f>
        <v/>
      </c>
      <c r="K97" s="10" t="n">
        <v>1059</v>
      </c>
      <c r="L97" s="9"/>
      <c r="M97" s="10"/>
    </row>
    <row r="98" customFormat="false" ht="12.75" hidden="false" customHeight="false" outlineLevel="0" collapsed="false">
      <c r="A98" s="8" t="n">
        <v>45743</v>
      </c>
      <c r="B98" s="9" t="str">
        <f aca="false">IF(C98-C97=0,"",C98-C97)</f>
        <v/>
      </c>
      <c r="C98" s="10" t="n">
        <v>1688</v>
      </c>
      <c r="D98" s="9" t="str">
        <f aca="false">IF(E98-E97=0,"",E98-E97)</f>
        <v/>
      </c>
      <c r="E98" s="10" t="n">
        <v>1922</v>
      </c>
      <c r="F98" s="9" t="str">
        <f aca="false">IF(G98-G97=0,"",G98-G97)</f>
        <v/>
      </c>
      <c r="G98" s="10" t="n">
        <v>1903</v>
      </c>
      <c r="H98" s="9" t="str">
        <f aca="false">IF(I98-I97=0,"",I98-I97)</f>
        <v/>
      </c>
      <c r="I98" s="10" t="n">
        <v>2199</v>
      </c>
      <c r="J98" s="9" t="str">
        <f aca="false">IF(K98-K97=0,"",K98-K97)</f>
        <v/>
      </c>
      <c r="K98" s="10" t="n">
        <v>1059</v>
      </c>
      <c r="L98" s="9"/>
      <c r="M98" s="10"/>
    </row>
    <row r="99" customFormat="false" ht="12.75" hidden="false" customHeight="false" outlineLevel="0" collapsed="false">
      <c r="A99" s="8" t="n">
        <v>45744</v>
      </c>
      <c r="B99" s="9" t="str">
        <f aca="false">IF(C99-C98=0,"",C99-C98)</f>
        <v/>
      </c>
      <c r="C99" s="10" t="n">
        <v>1688</v>
      </c>
      <c r="D99" s="9" t="str">
        <f aca="false">IF(E99-E98=0,"",E99-E98)</f>
        <v/>
      </c>
      <c r="E99" s="10" t="n">
        <v>1922</v>
      </c>
      <c r="F99" s="9" t="str">
        <f aca="false">IF(G99-G98=0,"",G99-G98)</f>
        <v/>
      </c>
      <c r="G99" s="10" t="n">
        <v>1903</v>
      </c>
      <c r="H99" s="9" t="str">
        <f aca="false">IF(I99-I98=0,"",I99-I98)</f>
        <v/>
      </c>
      <c r="I99" s="10" t="n">
        <v>2199</v>
      </c>
      <c r="J99" s="9" t="str">
        <f aca="false">IF(K99-K98=0,"",K99-K98)</f>
        <v/>
      </c>
      <c r="K99" s="10" t="n">
        <v>1059</v>
      </c>
      <c r="L99" s="9"/>
      <c r="M99" s="10"/>
    </row>
    <row r="100" customFormat="false" ht="12.75" hidden="false" customHeight="false" outlineLevel="0" collapsed="false">
      <c r="A100" s="8" t="n">
        <v>45745</v>
      </c>
      <c r="B100" s="9"/>
      <c r="C100" s="10" t="n">
        <v>1688</v>
      </c>
      <c r="D100" s="9"/>
      <c r="E100" s="10" t="n">
        <v>1922</v>
      </c>
      <c r="F100" s="9"/>
      <c r="G100" s="10" t="n">
        <v>1903</v>
      </c>
      <c r="H100" s="9"/>
      <c r="I100" s="10" t="n">
        <v>2199</v>
      </c>
      <c r="J100" s="9"/>
      <c r="K100" s="10" t="n">
        <v>1059</v>
      </c>
      <c r="L100" s="9"/>
      <c r="M100" s="10"/>
    </row>
    <row r="101" customFormat="false" ht="12.75" hidden="false" customHeight="false" outlineLevel="0" collapsed="false">
      <c r="A101" s="8" t="n">
        <v>45746</v>
      </c>
      <c r="B101" s="9"/>
      <c r="C101" s="10" t="n">
        <v>1688</v>
      </c>
      <c r="D101" s="9"/>
      <c r="E101" s="10" t="n">
        <v>1922</v>
      </c>
      <c r="F101" s="9"/>
      <c r="G101" s="10" t="n">
        <v>1903</v>
      </c>
      <c r="H101" s="9"/>
      <c r="I101" s="10" t="n">
        <v>2199</v>
      </c>
      <c r="J101" s="9"/>
      <c r="K101" s="10" t="n">
        <v>1059</v>
      </c>
      <c r="L101" s="9"/>
      <c r="M101" s="10"/>
    </row>
    <row r="102" customFormat="false" ht="12.75" hidden="false" customHeight="false" outlineLevel="0" collapsed="false">
      <c r="A102" s="8" t="n">
        <v>45747</v>
      </c>
      <c r="B102" s="9" t="n">
        <f aca="false">IF(C102-C101=0,"",C102-C101)</f>
        <v>14</v>
      </c>
      <c r="C102" s="10" t="n">
        <v>1702</v>
      </c>
      <c r="D102" s="9" t="n">
        <f aca="false">IF(E102-E101=0,"",E102-E101)</f>
        <v>4</v>
      </c>
      <c r="E102" s="10" t="n">
        <v>1926</v>
      </c>
      <c r="F102" s="9"/>
      <c r="G102" s="10" t="n">
        <v>1856</v>
      </c>
      <c r="H102" s="9"/>
      <c r="I102" s="10" t="n">
        <v>2199</v>
      </c>
      <c r="J102" s="9"/>
      <c r="K102" s="10" t="n">
        <v>1009</v>
      </c>
      <c r="L102" s="9"/>
      <c r="M102" s="10"/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731.48387096774</v>
      </c>
      <c r="D103" s="14"/>
      <c r="E103" s="14" t="n">
        <f aca="false">AVERAGE(E72:E102)</f>
        <v>1980.96774193548</v>
      </c>
      <c r="F103" s="14"/>
      <c r="G103" s="14" t="n">
        <f aca="false">AVERAGE(G72:G102)</f>
        <v>1903.8064516129</v>
      </c>
      <c r="H103" s="14"/>
      <c r="I103" s="14" t="n">
        <f aca="false">AVERAGE(I72:I102)</f>
        <v>2199</v>
      </c>
      <c r="J103" s="14"/>
      <c r="K103" s="14" t="n">
        <f aca="false">AVERAGE(K72:K102)</f>
        <v>1057.38709677419</v>
      </c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3.5" hidden="false" customHeight="false" outlineLevel="0" collapsed="false">
      <c r="A106" s="3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  <c r="L106" s="9"/>
      <c r="M106" s="10"/>
    </row>
    <row r="107" customFormat="false" ht="12.75" hidden="false" customHeight="false" outlineLevel="0" collapsed="false">
      <c r="A107" s="8" t="n">
        <v>45748</v>
      </c>
      <c r="B107" s="9"/>
      <c r="C107" s="10" t="n">
        <v>1702</v>
      </c>
      <c r="D107" s="9"/>
      <c r="E107" s="10" t="n">
        <v>1926</v>
      </c>
      <c r="F107" s="9"/>
      <c r="G107" s="10" t="n">
        <v>1856</v>
      </c>
      <c r="H107" s="9"/>
      <c r="I107" s="10" t="n">
        <v>2199</v>
      </c>
      <c r="J107" s="9"/>
      <c r="K107" s="10" t="n">
        <v>1009</v>
      </c>
      <c r="L107" s="9"/>
      <c r="M107" s="10"/>
    </row>
    <row r="108" customFormat="false" ht="12.75" hidden="false" customHeight="false" outlineLevel="0" collapsed="false">
      <c r="A108" s="8" t="n">
        <v>45749</v>
      </c>
      <c r="B108" s="9" t="str">
        <f aca="false">IF(C108-C107=0,"",C108-C107)</f>
        <v/>
      </c>
      <c r="C108" s="10" t="n">
        <v>1702</v>
      </c>
      <c r="D108" s="9" t="str">
        <f aca="false">IF(E108-E107=0,"",E108-E107)</f>
        <v/>
      </c>
      <c r="E108" s="10" t="n">
        <v>1926</v>
      </c>
      <c r="F108" s="9" t="str">
        <f aca="false">IF(G108-G107=0,"",G108-G107)</f>
        <v/>
      </c>
      <c r="G108" s="10" t="n">
        <v>1856</v>
      </c>
      <c r="H108" s="9" t="str">
        <f aca="false">IF(I108-I107=0,"",I108-I107)</f>
        <v/>
      </c>
      <c r="I108" s="10" t="n">
        <v>2199</v>
      </c>
      <c r="J108" s="9" t="str">
        <f aca="false">IF(K108-K107=0,"",K108-K107)</f>
        <v/>
      </c>
      <c r="K108" s="10" t="n">
        <v>1009</v>
      </c>
      <c r="L108" s="9"/>
      <c r="M108" s="10"/>
    </row>
    <row r="109" customFormat="false" ht="12.75" hidden="false" customHeight="false" outlineLevel="0" collapsed="false">
      <c r="A109" s="8" t="n">
        <v>45750</v>
      </c>
      <c r="B109" s="9" t="str">
        <f aca="false">IF(C109-C108=0,"",C109-C108)</f>
        <v/>
      </c>
      <c r="C109" s="10" t="n">
        <v>1702</v>
      </c>
      <c r="D109" s="9" t="str">
        <f aca="false">IF(E109-E108=0,"",E109-E108)</f>
        <v/>
      </c>
      <c r="E109" s="10" t="n">
        <v>1926</v>
      </c>
      <c r="F109" s="9" t="str">
        <f aca="false">IF(G109-G108=0,"",G109-G108)</f>
        <v/>
      </c>
      <c r="G109" s="10" t="n">
        <v>1856</v>
      </c>
      <c r="H109" s="9" t="str">
        <f aca="false">IF(I109-I108=0,"",I109-I108)</f>
        <v/>
      </c>
      <c r="I109" s="10" t="n">
        <v>2199</v>
      </c>
      <c r="J109" s="9" t="str">
        <f aca="false">IF(K109-K108=0,"",K109-K108)</f>
        <v/>
      </c>
      <c r="K109" s="10" t="n">
        <v>1009</v>
      </c>
      <c r="L109" s="9"/>
      <c r="M109" s="10"/>
    </row>
    <row r="110" customFormat="false" ht="12.75" hidden="false" customHeight="false" outlineLevel="0" collapsed="false">
      <c r="A110" s="8" t="n">
        <v>45751</v>
      </c>
      <c r="B110" s="9" t="str">
        <f aca="false">IF(C110-C109=0,"",C110-C109)</f>
        <v/>
      </c>
      <c r="C110" s="10" t="n">
        <v>1702</v>
      </c>
      <c r="D110" s="9" t="str">
        <f aca="false">IF(E110-E109=0,"",E110-E109)</f>
        <v/>
      </c>
      <c r="E110" s="10" t="n">
        <v>1926</v>
      </c>
      <c r="F110" s="9" t="str">
        <f aca="false">IF(G110-G109=0,"",G110-G109)</f>
        <v/>
      </c>
      <c r="G110" s="10" t="n">
        <v>1856</v>
      </c>
      <c r="H110" s="9" t="str">
        <f aca="false">IF(I110-I109=0,"",I110-I109)</f>
        <v/>
      </c>
      <c r="I110" s="10" t="n">
        <v>2199</v>
      </c>
      <c r="J110" s="9" t="str">
        <f aca="false">IF(K110-K109=0,"",K110-K109)</f>
        <v/>
      </c>
      <c r="K110" s="10" t="n">
        <v>1009</v>
      </c>
      <c r="L110" s="9"/>
      <c r="M110" s="10"/>
    </row>
    <row r="111" customFormat="false" ht="12.75" hidden="false" customHeight="false" outlineLevel="0" collapsed="false">
      <c r="A111" s="8" t="n">
        <v>45752</v>
      </c>
      <c r="B111" s="9" t="str">
        <f aca="false">IF(C111-C110=0,"",C111-C110)</f>
        <v/>
      </c>
      <c r="C111" s="10" t="n">
        <v>1702</v>
      </c>
      <c r="D111" s="9" t="str">
        <f aca="false">IF(E111-E110=0,"",E111-E110)</f>
        <v/>
      </c>
      <c r="E111" s="10" t="n">
        <v>1926</v>
      </c>
      <c r="F111" s="9" t="str">
        <f aca="false">IF(G111-G110=0,"",G111-G110)</f>
        <v/>
      </c>
      <c r="G111" s="10" t="n">
        <v>1856</v>
      </c>
      <c r="H111" s="9" t="str">
        <f aca="false">IF(I111-I110=0,"",I111-I110)</f>
        <v/>
      </c>
      <c r="I111" s="10" t="n">
        <v>2199</v>
      </c>
      <c r="J111" s="9" t="str">
        <f aca="false">IF(K111-K110=0,"",K111-K110)</f>
        <v/>
      </c>
      <c r="K111" s="10" t="n">
        <v>1009</v>
      </c>
      <c r="L111" s="9"/>
      <c r="M111" s="10"/>
    </row>
    <row r="112" customFormat="false" ht="12.75" hidden="false" customHeight="false" outlineLevel="0" collapsed="false">
      <c r="A112" s="8" t="n">
        <v>45753</v>
      </c>
      <c r="B112" s="9" t="str">
        <f aca="false">IF(C112-C111=0,"",C112-C111)</f>
        <v/>
      </c>
      <c r="C112" s="10" t="n">
        <v>1702</v>
      </c>
      <c r="D112" s="9" t="str">
        <f aca="false">IF(E112-E111=0,"",E112-E111)</f>
        <v/>
      </c>
      <c r="E112" s="10" t="n">
        <v>1926</v>
      </c>
      <c r="F112" s="9" t="str">
        <f aca="false">IF(G112-G111=0,"",G112-G111)</f>
        <v/>
      </c>
      <c r="G112" s="10" t="n">
        <v>1856</v>
      </c>
      <c r="H112" s="9" t="str">
        <f aca="false">IF(I112-I111=0,"",I112-I111)</f>
        <v/>
      </c>
      <c r="I112" s="10" t="n">
        <v>2199</v>
      </c>
      <c r="J112" s="9" t="str">
        <f aca="false">IF(K112-K111=0,"",K112-K111)</f>
        <v/>
      </c>
      <c r="K112" s="10" t="n">
        <v>1009</v>
      </c>
      <c r="L112" s="9"/>
      <c r="M112" s="10"/>
    </row>
    <row r="113" customFormat="false" ht="12.75" hidden="false" customHeight="false" outlineLevel="0" collapsed="false">
      <c r="A113" s="8" t="n">
        <v>45754</v>
      </c>
      <c r="B113" s="9" t="n">
        <f aca="false">IF(C113-C112=0,"",C113-C112)</f>
        <v>-23</v>
      </c>
      <c r="C113" s="10" t="n">
        <v>1679</v>
      </c>
      <c r="D113" s="9" t="n">
        <f aca="false">IF(E113-E112=0,"",E113-E112)</f>
        <v>-38</v>
      </c>
      <c r="E113" s="10" t="n">
        <v>1888</v>
      </c>
      <c r="F113" s="9" t="str">
        <f aca="false">IF(G113-G112=0,"",G113-G112)</f>
        <v/>
      </c>
      <c r="G113" s="10" t="n">
        <v>1856</v>
      </c>
      <c r="H113" s="9" t="n">
        <f aca="false">IF(I113-I112=0,"",I113-I112)</f>
        <v>-46</v>
      </c>
      <c r="I113" s="10" t="n">
        <v>2153</v>
      </c>
      <c r="J113" s="9" t="str">
        <f aca="false">IF(K113-K112=0,"",K113-K112)</f>
        <v/>
      </c>
      <c r="K113" s="10" t="n">
        <v>1009</v>
      </c>
      <c r="L113" s="9"/>
      <c r="M113" s="10"/>
    </row>
    <row r="114" customFormat="false" ht="12.75" hidden="false" customHeight="false" outlineLevel="0" collapsed="false">
      <c r="A114" s="8" t="n">
        <v>45755</v>
      </c>
      <c r="B114" s="9" t="str">
        <f aca="false">IF(C114-C113=0,"",C114-C113)</f>
        <v/>
      </c>
      <c r="C114" s="10" t="n">
        <v>1679</v>
      </c>
      <c r="D114" s="9" t="str">
        <f aca="false">IF(E114-E113=0,"",E114-E113)</f>
        <v/>
      </c>
      <c r="E114" s="10" t="n">
        <v>1888</v>
      </c>
      <c r="F114" s="9" t="str">
        <f aca="false">IF(G114-G113=0,"",G114-G113)</f>
        <v/>
      </c>
      <c r="G114" s="10" t="n">
        <v>1856</v>
      </c>
      <c r="H114" s="9" t="str">
        <f aca="false">IF(I114-I113=0,"",I114-I113)</f>
        <v/>
      </c>
      <c r="I114" s="10" t="n">
        <v>2153</v>
      </c>
      <c r="J114" s="9" t="str">
        <f aca="false">IF(K114-K113=0,"",K114-K113)</f>
        <v/>
      </c>
      <c r="K114" s="10" t="n">
        <v>1009</v>
      </c>
      <c r="L114" s="9"/>
      <c r="M114" s="10"/>
    </row>
    <row r="115" customFormat="false" ht="12.75" hidden="false" customHeight="false" outlineLevel="0" collapsed="false">
      <c r="A115" s="8" t="n">
        <v>45756</v>
      </c>
      <c r="B115" s="9" t="str">
        <f aca="false">IF(C115-C114=0,"",C115-C114)</f>
        <v/>
      </c>
      <c r="C115" s="10" t="n">
        <v>1679</v>
      </c>
      <c r="D115" s="9" t="str">
        <f aca="false">IF(E115-E114=0,"",E115-E114)</f>
        <v/>
      </c>
      <c r="E115" s="10" t="n">
        <v>1888</v>
      </c>
      <c r="F115" s="9" t="str">
        <f aca="false">IF(G115-G114=0,"",G115-G114)</f>
        <v/>
      </c>
      <c r="G115" s="10" t="n">
        <v>1856</v>
      </c>
      <c r="H115" s="9" t="str">
        <f aca="false">IF(I115-I114=0,"",I115-I114)</f>
        <v/>
      </c>
      <c r="I115" s="10" t="n">
        <v>2153</v>
      </c>
      <c r="J115" s="9" t="str">
        <f aca="false">IF(K115-K114=0,"",K115-K114)</f>
        <v/>
      </c>
      <c r="K115" s="10" t="n">
        <v>1009</v>
      </c>
      <c r="L115" s="15"/>
      <c r="M115" s="16"/>
    </row>
    <row r="116" customFormat="false" ht="12.75" hidden="false" customHeight="false" outlineLevel="0" collapsed="false">
      <c r="A116" s="8" t="n">
        <v>45757</v>
      </c>
      <c r="B116" s="9" t="str">
        <f aca="false">IF(C116-C115=0,"",C116-C115)</f>
        <v/>
      </c>
      <c r="C116" s="10" t="n">
        <v>1679</v>
      </c>
      <c r="D116" s="9" t="str">
        <f aca="false">IF(E116-E115=0,"",E116-E115)</f>
        <v/>
      </c>
      <c r="E116" s="10" t="n">
        <v>1888</v>
      </c>
      <c r="F116" s="9" t="str">
        <f aca="false">IF(G116-G115=0,"",G116-G115)</f>
        <v/>
      </c>
      <c r="G116" s="10" t="n">
        <v>1856</v>
      </c>
      <c r="H116" s="9" t="str">
        <f aca="false">IF(I116-I115=0,"",I116-I115)</f>
        <v/>
      </c>
      <c r="I116" s="10" t="n">
        <v>2153</v>
      </c>
      <c r="J116" s="9" t="str">
        <f aca="false">IF(K116-K115=0,"",K116-K115)</f>
        <v/>
      </c>
      <c r="K116" s="10" t="n">
        <v>1009</v>
      </c>
    </row>
    <row r="117" customFormat="false" ht="12.75" hidden="false" customHeight="false" outlineLevel="0" collapsed="false">
      <c r="A117" s="8" t="n">
        <v>45758</v>
      </c>
      <c r="B117" s="9" t="str">
        <f aca="false">IF(C117-C116=0,"",C117-C116)</f>
        <v/>
      </c>
      <c r="C117" s="10" t="n">
        <v>1679</v>
      </c>
      <c r="D117" s="9" t="str">
        <f aca="false">IF(E117-E116=0,"",E117-E116)</f>
        <v/>
      </c>
      <c r="E117" s="10" t="n">
        <v>1888</v>
      </c>
      <c r="F117" s="9" t="str">
        <f aca="false">IF(G117-G116=0,"",G117-G116)</f>
        <v/>
      </c>
      <c r="G117" s="10" t="n">
        <v>1856</v>
      </c>
      <c r="H117" s="9" t="str">
        <f aca="false">IF(I117-I116=0,"",I117-I116)</f>
        <v/>
      </c>
      <c r="I117" s="10" t="n">
        <v>2153</v>
      </c>
      <c r="J117" s="9" t="str">
        <f aca="false">IF(K117-K116=0,"",K117-K116)</f>
        <v/>
      </c>
      <c r="K117" s="10" t="n">
        <v>1009</v>
      </c>
    </row>
    <row r="118" customFormat="false" ht="12.75" hidden="false" customHeight="false" outlineLevel="0" collapsed="false">
      <c r="A118" s="8" t="n">
        <v>45759</v>
      </c>
      <c r="B118" s="9" t="str">
        <f aca="false">IF(C118-C117=0,"",C118-C117)</f>
        <v/>
      </c>
      <c r="C118" s="10" t="n">
        <v>1679</v>
      </c>
      <c r="D118" s="9" t="str">
        <f aca="false">IF(E118-E117=0,"",E118-E117)</f>
        <v/>
      </c>
      <c r="E118" s="10" t="n">
        <v>1888</v>
      </c>
      <c r="F118" s="9" t="str">
        <f aca="false">IF(G118-G117=0,"",G118-G117)</f>
        <v/>
      </c>
      <c r="G118" s="10" t="n">
        <v>1856</v>
      </c>
      <c r="H118" s="9" t="str">
        <f aca="false">IF(I118-I117=0,"",I118-I117)</f>
        <v/>
      </c>
      <c r="I118" s="10" t="n">
        <v>2153</v>
      </c>
      <c r="J118" s="9" t="str">
        <f aca="false">IF(K118-K117=0,"",K118-K117)</f>
        <v/>
      </c>
      <c r="K118" s="10" t="n">
        <v>1009</v>
      </c>
      <c r="M118" s="7"/>
    </row>
    <row r="119" customFormat="false" ht="12.75" hidden="false" customHeight="false" outlineLevel="0" collapsed="false">
      <c r="A119" s="8" t="n">
        <v>45760</v>
      </c>
      <c r="B119" s="9" t="str">
        <f aca="false">IF(C119-C118=0,"",C119-C118)</f>
        <v/>
      </c>
      <c r="C119" s="10" t="n">
        <v>1679</v>
      </c>
      <c r="D119" s="9" t="str">
        <f aca="false">IF(E119-E118=0,"",E119-E118)</f>
        <v/>
      </c>
      <c r="E119" s="10" t="n">
        <v>1888</v>
      </c>
      <c r="F119" s="9" t="str">
        <f aca="false">IF(G119-G118=0,"",G119-G118)</f>
        <v/>
      </c>
      <c r="G119" s="10" t="n">
        <v>1856</v>
      </c>
      <c r="H119" s="9" t="str">
        <f aca="false">IF(I119-I118=0,"",I119-I118)</f>
        <v/>
      </c>
      <c r="I119" s="10" t="n">
        <v>2153</v>
      </c>
      <c r="J119" s="9" t="str">
        <f aca="false">IF(K119-K118=0,"",K119-K118)</f>
        <v/>
      </c>
      <c r="K119" s="10" t="n">
        <v>1009</v>
      </c>
      <c r="L119" s="9"/>
      <c r="M119" s="10"/>
    </row>
    <row r="120" customFormat="false" ht="12.75" hidden="false" customHeight="false" outlineLevel="0" collapsed="false">
      <c r="A120" s="8" t="n">
        <v>45761</v>
      </c>
      <c r="B120" s="9" t="n">
        <f aca="false">IF(C120-C119=0,"",C120-C119)</f>
        <v>-68</v>
      </c>
      <c r="C120" s="10" t="n">
        <v>1611</v>
      </c>
      <c r="D120" s="9" t="n">
        <f aca="false">IF(E120-E119=0,"",E120-E119)</f>
        <v>-68</v>
      </c>
      <c r="E120" s="10" t="n">
        <v>1820</v>
      </c>
      <c r="F120" s="9" t="str">
        <f aca="false">IF(G120-G119=0,"",G120-G119)</f>
        <v/>
      </c>
      <c r="G120" s="10" t="n">
        <v>1856</v>
      </c>
      <c r="H120" s="9" t="str">
        <f aca="false">IF(I120-I119=0,"",I120-I119)</f>
        <v/>
      </c>
      <c r="I120" s="10" t="n">
        <v>2153</v>
      </c>
      <c r="J120" s="9" t="str">
        <f aca="false">IF(K120-K119=0,"",K120-K119)</f>
        <v/>
      </c>
      <c r="K120" s="10" t="n">
        <v>1009</v>
      </c>
      <c r="L120" s="9"/>
      <c r="M120" s="10"/>
    </row>
    <row r="121" customFormat="false" ht="12.75" hidden="false" customHeight="false" outlineLevel="0" collapsed="false">
      <c r="A121" s="8" t="n">
        <v>45762</v>
      </c>
      <c r="B121" s="9" t="str">
        <f aca="false">IF(C121-C120=0,"",C121-C120)</f>
        <v/>
      </c>
      <c r="C121" s="10" t="n">
        <v>1611</v>
      </c>
      <c r="D121" s="9" t="str">
        <f aca="false">IF(E121-E120=0,"",E121-E120)</f>
        <v/>
      </c>
      <c r="E121" s="10" t="n">
        <v>1820</v>
      </c>
      <c r="F121" s="9" t="str">
        <f aca="false">IF(G121-G120=0,"",G121-G120)</f>
        <v/>
      </c>
      <c r="G121" s="10" t="n">
        <v>1856</v>
      </c>
      <c r="H121" s="9" t="str">
        <f aca="false">IF(I121-I120=0,"",I121-I120)</f>
        <v/>
      </c>
      <c r="I121" s="10" t="n">
        <v>2153</v>
      </c>
      <c r="J121" s="9" t="str">
        <f aca="false">IF(K121-K120=0,"",K121-K120)</f>
        <v/>
      </c>
      <c r="K121" s="10" t="n">
        <v>1009</v>
      </c>
      <c r="L121" s="9"/>
      <c r="M121" s="10"/>
    </row>
    <row r="122" customFormat="false" ht="12.75" hidden="false" customHeight="false" outlineLevel="0" collapsed="false">
      <c r="A122" s="8" t="n">
        <v>45763</v>
      </c>
      <c r="B122" s="9" t="str">
        <f aca="false">IF(C122-C121=0,"",C122-C121)</f>
        <v/>
      </c>
      <c r="C122" s="10" t="n">
        <v>1611</v>
      </c>
      <c r="D122" s="9" t="str">
        <f aca="false">IF(E122-E121=0,"",E122-E121)</f>
        <v/>
      </c>
      <c r="E122" s="10" t="n">
        <v>1820</v>
      </c>
      <c r="F122" s="9" t="str">
        <f aca="false">IF(G122-G121=0,"",G122-G121)</f>
        <v/>
      </c>
      <c r="G122" s="10" t="n">
        <v>1856</v>
      </c>
      <c r="H122" s="9" t="str">
        <f aca="false">IF(I122-I121=0,"",I122-I121)</f>
        <v/>
      </c>
      <c r="I122" s="10" t="n">
        <v>2153</v>
      </c>
      <c r="J122" s="9" t="str">
        <f aca="false">IF(K122-K121=0,"",K122-K121)</f>
        <v/>
      </c>
      <c r="K122" s="10" t="n">
        <v>1009</v>
      </c>
      <c r="L122" s="9"/>
      <c r="M122" s="10"/>
    </row>
    <row r="123" customFormat="false" ht="12.75" hidden="false" customHeight="false" outlineLevel="0" collapsed="false">
      <c r="A123" s="8" t="n">
        <v>45764</v>
      </c>
      <c r="B123" s="9" t="str">
        <f aca="false">IF(C123-C122=0,"",C123-C122)</f>
        <v/>
      </c>
      <c r="C123" s="10" t="n">
        <v>1611</v>
      </c>
      <c r="D123" s="9" t="str">
        <f aca="false">IF(E123-E122=0,"",E123-E122)</f>
        <v/>
      </c>
      <c r="E123" s="10" t="n">
        <v>1820</v>
      </c>
      <c r="F123" s="9" t="str">
        <f aca="false">IF(G123-G122=0,"",G123-G122)</f>
        <v/>
      </c>
      <c r="G123" s="10" t="n">
        <v>1856</v>
      </c>
      <c r="H123" s="9" t="str">
        <f aca="false">IF(I123-I122=0,"",I123-I122)</f>
        <v/>
      </c>
      <c r="I123" s="10" t="n">
        <v>2153</v>
      </c>
      <c r="J123" s="9" t="str">
        <f aca="false">IF(K123-K122=0,"",K123-K122)</f>
        <v/>
      </c>
      <c r="K123" s="10" t="n">
        <v>1009</v>
      </c>
      <c r="L123" s="9"/>
      <c r="M123" s="10"/>
    </row>
    <row r="124" customFormat="false" ht="12.75" hidden="false" customHeight="false" outlineLevel="0" collapsed="false">
      <c r="A124" s="8" t="n">
        <v>45765</v>
      </c>
      <c r="B124" s="9" t="str">
        <f aca="false">IF(C124-C123=0,"",C124-C123)</f>
        <v/>
      </c>
      <c r="C124" s="10" t="n">
        <v>1611</v>
      </c>
      <c r="D124" s="9" t="str">
        <f aca="false">IF(E124-E123=0,"",E124-E123)</f>
        <v/>
      </c>
      <c r="E124" s="10" t="n">
        <v>1820</v>
      </c>
      <c r="F124" s="9" t="str">
        <f aca="false">IF(G124-G123=0,"",G124-G123)</f>
        <v/>
      </c>
      <c r="G124" s="10" t="n">
        <v>1856</v>
      </c>
      <c r="H124" s="9" t="str">
        <f aca="false">IF(I124-I123=0,"",I124-I123)</f>
        <v/>
      </c>
      <c r="I124" s="10" t="n">
        <v>2153</v>
      </c>
      <c r="J124" s="9" t="str">
        <f aca="false">IF(K124-K123=0,"",K124-K123)</f>
        <v/>
      </c>
      <c r="K124" s="10" t="n">
        <v>1009</v>
      </c>
      <c r="L124" s="9"/>
      <c r="M124" s="10"/>
    </row>
    <row r="125" customFormat="false" ht="12.75" hidden="false" customHeight="false" outlineLevel="0" collapsed="false">
      <c r="A125" s="8" t="n">
        <v>45766</v>
      </c>
      <c r="B125" s="9" t="str">
        <f aca="false">IF(C125-C124=0,"",C125-C124)</f>
        <v/>
      </c>
      <c r="C125" s="10" t="n">
        <v>1611</v>
      </c>
      <c r="D125" s="9" t="str">
        <f aca="false">IF(E125-E124=0,"",E125-E124)</f>
        <v/>
      </c>
      <c r="E125" s="10" t="n">
        <v>1820</v>
      </c>
      <c r="F125" s="9" t="str">
        <f aca="false">IF(G125-G124=0,"",G125-G124)</f>
        <v/>
      </c>
      <c r="G125" s="10" t="n">
        <v>1856</v>
      </c>
      <c r="H125" s="9" t="str">
        <f aca="false">IF(I125-I124=0,"",I125-I124)</f>
        <v/>
      </c>
      <c r="I125" s="10" t="n">
        <v>2153</v>
      </c>
      <c r="J125" s="9" t="str">
        <f aca="false">IF(K125-K124=0,"",K125-K124)</f>
        <v/>
      </c>
      <c r="K125" s="10" t="n">
        <v>1009</v>
      </c>
      <c r="L125" s="9"/>
      <c r="M125" s="10"/>
    </row>
    <row r="126" customFormat="false" ht="12.75" hidden="false" customHeight="false" outlineLevel="0" collapsed="false">
      <c r="A126" s="8" t="n">
        <v>45767</v>
      </c>
      <c r="B126" s="9" t="str">
        <f aca="false">IF(C126-C125=0,"",C126-C125)</f>
        <v/>
      </c>
      <c r="C126" s="10" t="n">
        <v>1611</v>
      </c>
      <c r="D126" s="9" t="str">
        <f aca="false">IF(E126-E125=0,"",E126-E125)</f>
        <v/>
      </c>
      <c r="E126" s="10" t="n">
        <v>1820</v>
      </c>
      <c r="F126" s="9" t="str">
        <f aca="false">IF(G126-G125=0,"",G126-G125)</f>
        <v/>
      </c>
      <c r="G126" s="10" t="n">
        <v>1856</v>
      </c>
      <c r="H126" s="9" t="str">
        <f aca="false">IF(I126-I125=0,"",I126-I125)</f>
        <v/>
      </c>
      <c r="I126" s="10" t="n">
        <v>2153</v>
      </c>
      <c r="J126" s="9" t="str">
        <f aca="false">IF(K126-K125=0,"",K126-K125)</f>
        <v/>
      </c>
      <c r="K126" s="10" t="n">
        <v>1009</v>
      </c>
      <c r="L126" s="9"/>
      <c r="M126" s="10"/>
    </row>
    <row r="127" customFormat="false" ht="12.75" hidden="false" customHeight="false" outlineLevel="0" collapsed="false">
      <c r="A127" s="8" t="n">
        <v>45768</v>
      </c>
      <c r="B127" s="9" t="n">
        <f aca="false">IF(C127-C126=0,"",C127-C126)</f>
        <v>-8</v>
      </c>
      <c r="C127" s="10" t="n">
        <v>1603</v>
      </c>
      <c r="D127" s="9" t="n">
        <f aca="false">IF(E127-E126=0,"",E127-E126)</f>
        <v>-18</v>
      </c>
      <c r="E127" s="10" t="n">
        <v>1802</v>
      </c>
      <c r="F127" s="9" t="str">
        <f aca="false">IF(G127-G126=0,"",G127-G126)</f>
        <v/>
      </c>
      <c r="G127" s="10" t="n">
        <v>1856</v>
      </c>
      <c r="H127" s="9" t="str">
        <f aca="false">IF(I127-I126=0,"",I127-I126)</f>
        <v/>
      </c>
      <c r="I127" s="10" t="n">
        <v>2153</v>
      </c>
      <c r="J127" s="9" t="str">
        <f aca="false">IF(K127-K126=0,"",K127-K126)</f>
        <v/>
      </c>
      <c r="K127" s="10" t="n">
        <v>1009</v>
      </c>
      <c r="L127" s="9"/>
      <c r="M127" s="10"/>
    </row>
    <row r="128" customFormat="false" ht="12.75" hidden="false" customHeight="false" outlineLevel="0" collapsed="false">
      <c r="A128" s="8" t="n">
        <v>45769</v>
      </c>
      <c r="B128" s="9" t="str">
        <f aca="false">IF(C128-C127=0,"",C128-C127)</f>
        <v/>
      </c>
      <c r="C128" s="10" t="n">
        <v>1603</v>
      </c>
      <c r="D128" s="9" t="str">
        <f aca="false">IF(E128-E127=0,"",E128-E127)</f>
        <v/>
      </c>
      <c r="E128" s="10" t="n">
        <v>1802</v>
      </c>
      <c r="F128" s="9" t="str">
        <f aca="false">IF(G128-G127=0,"",G128-G127)</f>
        <v/>
      </c>
      <c r="G128" s="10" t="n">
        <v>1856</v>
      </c>
      <c r="H128" s="9" t="str">
        <f aca="false">IF(I128-I127=0,"",I128-I127)</f>
        <v/>
      </c>
      <c r="I128" s="10" t="n">
        <v>2153</v>
      </c>
      <c r="J128" s="9" t="str">
        <f aca="false">IF(K128-K127=0,"",K128-K127)</f>
        <v/>
      </c>
      <c r="K128" s="10" t="n">
        <v>1009</v>
      </c>
      <c r="L128" s="9"/>
      <c r="M128" s="10"/>
    </row>
    <row r="129" customFormat="false" ht="12.75" hidden="false" customHeight="false" outlineLevel="0" collapsed="false">
      <c r="A129" s="8" t="n">
        <v>45770</v>
      </c>
      <c r="B129" s="9" t="str">
        <f aca="false">IF(C129-C128=0,"",C129-C128)</f>
        <v/>
      </c>
      <c r="C129" s="10" t="n">
        <v>1603</v>
      </c>
      <c r="D129" s="9" t="str">
        <f aca="false">IF(E129-E128=0,"",E129-E128)</f>
        <v/>
      </c>
      <c r="E129" s="10" t="n">
        <v>1802</v>
      </c>
      <c r="F129" s="9" t="str">
        <f aca="false">IF(G129-G128=0,"",G129-G128)</f>
        <v/>
      </c>
      <c r="G129" s="10" t="n">
        <v>1856</v>
      </c>
      <c r="H129" s="9" t="str">
        <f aca="false">IF(I129-I128=0,"",I129-I128)</f>
        <v/>
      </c>
      <c r="I129" s="10" t="n">
        <v>2153</v>
      </c>
      <c r="J129" s="9" t="str">
        <f aca="false">IF(K129-K128=0,"",K129-K128)</f>
        <v/>
      </c>
      <c r="K129" s="10" t="n">
        <v>1009</v>
      </c>
      <c r="L129" s="9"/>
      <c r="M129" s="10"/>
    </row>
    <row r="130" customFormat="false" ht="12.75" hidden="false" customHeight="false" outlineLevel="0" collapsed="false">
      <c r="A130" s="8" t="n">
        <v>45771</v>
      </c>
      <c r="B130" s="9" t="str">
        <f aca="false">IF(C130-C129=0,"",C130-C129)</f>
        <v/>
      </c>
      <c r="C130" s="10" t="n">
        <v>1603</v>
      </c>
      <c r="D130" s="9" t="str">
        <f aca="false">IF(E130-E129=0,"",E130-E129)</f>
        <v/>
      </c>
      <c r="E130" s="10" t="n">
        <v>1802</v>
      </c>
      <c r="F130" s="9" t="str">
        <f aca="false">IF(G130-G129=0,"",G130-G129)</f>
        <v/>
      </c>
      <c r="G130" s="10" t="n">
        <v>1856</v>
      </c>
      <c r="H130" s="9" t="str">
        <f aca="false">IF(I130-I129=0,"",I130-I129)</f>
        <v/>
      </c>
      <c r="I130" s="10" t="n">
        <v>2153</v>
      </c>
      <c r="J130" s="9" t="str">
        <f aca="false">IF(K130-K129=0,"",K130-K129)</f>
        <v/>
      </c>
      <c r="K130" s="10" t="n">
        <v>1009</v>
      </c>
      <c r="L130" s="9"/>
      <c r="M130" s="10"/>
    </row>
    <row r="131" customFormat="false" ht="12.75" hidden="false" customHeight="false" outlineLevel="0" collapsed="false">
      <c r="A131" s="8" t="n">
        <v>45772</v>
      </c>
      <c r="B131" s="9" t="str">
        <f aca="false">IF(C131-C130=0,"",C131-C130)</f>
        <v/>
      </c>
      <c r="C131" s="10" t="n">
        <v>1603</v>
      </c>
      <c r="D131" s="9" t="str">
        <f aca="false">IF(E131-E130=0,"",E131-E130)</f>
        <v/>
      </c>
      <c r="E131" s="10" t="n">
        <v>1802</v>
      </c>
      <c r="F131" s="9" t="str">
        <f aca="false">IF(G131-G130=0,"",G131-G130)</f>
        <v/>
      </c>
      <c r="G131" s="10" t="n">
        <v>1856</v>
      </c>
      <c r="H131" s="9" t="str">
        <f aca="false">IF(I131-I130=0,"",I131-I130)</f>
        <v/>
      </c>
      <c r="I131" s="10" t="n">
        <v>2153</v>
      </c>
      <c r="J131" s="9" t="str">
        <f aca="false">IF(K131-K130=0,"",K131-K130)</f>
        <v/>
      </c>
      <c r="K131" s="10" t="n">
        <v>1009</v>
      </c>
      <c r="L131" s="9"/>
      <c r="M131" s="10"/>
    </row>
    <row r="132" customFormat="false" ht="12.75" hidden="false" customHeight="false" outlineLevel="0" collapsed="false">
      <c r="A132" s="8" t="n">
        <v>45773</v>
      </c>
      <c r="B132" s="9" t="str">
        <f aca="false">IF(C132-C131=0,"",C132-C131)</f>
        <v/>
      </c>
      <c r="C132" s="10" t="n">
        <v>1603</v>
      </c>
      <c r="D132" s="9" t="str">
        <f aca="false">IF(E132-E131=0,"",E132-E131)</f>
        <v/>
      </c>
      <c r="E132" s="10" t="n">
        <v>1802</v>
      </c>
      <c r="F132" s="9" t="str">
        <f aca="false">IF(G132-G131=0,"",G132-G131)</f>
        <v/>
      </c>
      <c r="G132" s="10" t="n">
        <v>1856</v>
      </c>
      <c r="H132" s="9" t="str">
        <f aca="false">IF(I132-I131=0,"",I132-I131)</f>
        <v/>
      </c>
      <c r="I132" s="10" t="n">
        <v>2153</v>
      </c>
      <c r="J132" s="9" t="str">
        <f aca="false">IF(K132-K131=0,"",K132-K131)</f>
        <v/>
      </c>
      <c r="K132" s="10" t="n">
        <v>1009</v>
      </c>
      <c r="L132" s="9"/>
      <c r="M132" s="10"/>
    </row>
    <row r="133" customFormat="false" ht="12.75" hidden="false" customHeight="false" outlineLevel="0" collapsed="false">
      <c r="A133" s="8" t="n">
        <v>45774</v>
      </c>
      <c r="B133" s="9" t="str">
        <f aca="false">IF(C133-C132=0,"",C133-C132)</f>
        <v/>
      </c>
      <c r="C133" s="10" t="n">
        <v>1603</v>
      </c>
      <c r="D133" s="9" t="str">
        <f aca="false">IF(E133-E132=0,"",E133-E132)</f>
        <v/>
      </c>
      <c r="E133" s="10" t="n">
        <v>1802</v>
      </c>
      <c r="F133" s="9" t="str">
        <f aca="false">IF(G133-G132=0,"",G133-G132)</f>
        <v/>
      </c>
      <c r="G133" s="10" t="n">
        <v>1856</v>
      </c>
      <c r="H133" s="9" t="str">
        <f aca="false">IF(I133-I132=0,"",I133-I132)</f>
        <v/>
      </c>
      <c r="I133" s="10" t="n">
        <v>2153</v>
      </c>
      <c r="J133" s="9" t="str">
        <f aca="false">IF(K133-K132=0,"",K133-K132)</f>
        <v/>
      </c>
      <c r="K133" s="10" t="n">
        <v>1009</v>
      </c>
      <c r="L133" s="9"/>
      <c r="M133" s="10"/>
    </row>
    <row r="134" customFormat="false" ht="12.75" hidden="false" customHeight="false" outlineLevel="0" collapsed="false">
      <c r="A134" s="8" t="n">
        <v>45775</v>
      </c>
      <c r="B134" s="9" t="n">
        <f aca="false">IF(C134-C133=0,"",C134-C133)</f>
        <v>-4</v>
      </c>
      <c r="C134" s="10" t="n">
        <v>1599</v>
      </c>
      <c r="D134" s="9" t="n">
        <f aca="false">IF(E134-E133=0,"",E134-E133)</f>
        <v>-14</v>
      </c>
      <c r="E134" s="10" t="n">
        <v>1788</v>
      </c>
      <c r="F134" s="9" t="str">
        <f aca="false">IF(G134-G133=0,"",G134-G133)</f>
        <v/>
      </c>
      <c r="G134" s="10" t="n">
        <v>1856</v>
      </c>
      <c r="H134" s="9" t="str">
        <f aca="false">IF(I134-I133=0,"",I134-I133)</f>
        <v/>
      </c>
      <c r="I134" s="10" t="n">
        <v>2153</v>
      </c>
      <c r="J134" s="9" t="str">
        <f aca="false">IF(K134-K133=0,"",K134-K133)</f>
        <v/>
      </c>
      <c r="K134" s="10" t="n">
        <v>1009</v>
      </c>
      <c r="L134" s="9"/>
      <c r="M134" s="10"/>
    </row>
    <row r="135" customFormat="false" ht="12.75" hidden="false" customHeight="false" outlineLevel="0" collapsed="false">
      <c r="A135" s="8" t="n">
        <v>45776</v>
      </c>
      <c r="B135" s="9"/>
      <c r="C135" s="10" t="n">
        <v>1599</v>
      </c>
      <c r="D135" s="9"/>
      <c r="E135" s="10" t="n">
        <v>1788</v>
      </c>
      <c r="F135" s="9"/>
      <c r="G135" s="10" t="n">
        <v>1856</v>
      </c>
      <c r="H135" s="9"/>
      <c r="I135" s="10" t="n">
        <v>2153</v>
      </c>
      <c r="J135" s="9"/>
      <c r="K135" s="10" t="n">
        <v>1009</v>
      </c>
      <c r="L135" s="9"/>
      <c r="M135" s="10"/>
    </row>
    <row r="136" customFormat="false" ht="12.75" hidden="false" customHeight="false" outlineLevel="0" collapsed="false">
      <c r="A136" s="8" t="n">
        <v>45777</v>
      </c>
      <c r="B136" s="9"/>
      <c r="C136" s="10" t="n">
        <v>1599</v>
      </c>
      <c r="D136" s="9"/>
      <c r="E136" s="10" t="n">
        <v>1788</v>
      </c>
      <c r="F136" s="9"/>
      <c r="G136" s="10" t="n">
        <v>1856</v>
      </c>
      <c r="H136" s="9"/>
      <c r="I136" s="10" t="n">
        <v>2153</v>
      </c>
      <c r="J136" s="9"/>
      <c r="K136" s="10" t="n">
        <v>1009</v>
      </c>
      <c r="L136" s="9"/>
      <c r="M136" s="10"/>
    </row>
    <row r="137" customFormat="false" ht="12.75" hidden="false" customHeight="false" outlineLevel="0" collapsed="false">
      <c r="A137" s="12" t="s">
        <v>12</v>
      </c>
      <c r="B137" s="13"/>
      <c r="C137" s="14" t="n">
        <f aca="false">AVERAGE(C107:C136)</f>
        <v>1642</v>
      </c>
      <c r="D137" s="14"/>
      <c r="E137" s="14" t="n">
        <f aca="false">AVERAGE(E107:E136)</f>
        <v>1849.66666666667</v>
      </c>
      <c r="F137" s="14"/>
      <c r="G137" s="14" t="n">
        <f aca="false">AVERAGE(G107:G136)</f>
        <v>1856</v>
      </c>
      <c r="H137" s="14"/>
      <c r="I137" s="14" t="n">
        <f aca="false">AVERAGE(I107:I136)</f>
        <v>2162.2</v>
      </c>
      <c r="J137" s="14"/>
      <c r="K137" s="14" t="n">
        <f aca="false">AVERAGE(K107:K136)</f>
        <v>1009</v>
      </c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3.5" hidden="false" customHeight="false" outlineLevel="0" collapsed="false">
      <c r="A140" s="3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  <c r="L140" s="9"/>
      <c r="M140" s="10"/>
    </row>
    <row r="141" customFormat="false" ht="12.75" hidden="false" customHeight="false" outlineLevel="0" collapsed="false">
      <c r="A141" s="8" t="n">
        <v>45778</v>
      </c>
      <c r="B141" s="9"/>
      <c r="C141" s="10" t="n">
        <v>1599</v>
      </c>
      <c r="D141" s="9"/>
      <c r="E141" s="10" t="n">
        <v>1788</v>
      </c>
      <c r="F141" s="9"/>
      <c r="G141" s="10" t="n">
        <v>1856</v>
      </c>
      <c r="H141" s="9"/>
      <c r="I141" s="10" t="n">
        <v>2153</v>
      </c>
      <c r="J141" s="9"/>
      <c r="K141" s="10" t="n">
        <v>1009</v>
      </c>
      <c r="L141" s="9"/>
      <c r="M141" s="10"/>
    </row>
    <row r="142" customFormat="false" ht="12.75" hidden="false" customHeight="false" outlineLevel="0" collapsed="false">
      <c r="A142" s="8" t="n">
        <v>45779</v>
      </c>
      <c r="B142" s="9" t="str">
        <f aca="false">IF(C142-C141=0,"",C142-C141)</f>
        <v/>
      </c>
      <c r="C142" s="10" t="n">
        <v>1599</v>
      </c>
      <c r="D142" s="9" t="str">
        <f aca="false">IF(E142-E141=0,"",E142-E141)</f>
        <v/>
      </c>
      <c r="E142" s="10" t="n">
        <v>1788</v>
      </c>
      <c r="F142" s="9" t="str">
        <f aca="false">IF(G142-G141=0,"",G142-G141)</f>
        <v/>
      </c>
      <c r="G142" s="10" t="n">
        <v>1856</v>
      </c>
      <c r="H142" s="9" t="str">
        <f aca="false">IF(I142-I141=0,"",I142-I141)</f>
        <v/>
      </c>
      <c r="I142" s="10" t="n">
        <v>2153</v>
      </c>
      <c r="J142" s="9" t="str">
        <f aca="false">IF(K142-K141=0,"",K142-K141)</f>
        <v/>
      </c>
      <c r="K142" s="10" t="n">
        <v>1009</v>
      </c>
      <c r="L142" s="9"/>
      <c r="M142" s="10"/>
    </row>
    <row r="143" customFormat="false" ht="12.75" hidden="false" customHeight="false" outlineLevel="0" collapsed="false">
      <c r="A143" s="8" t="n">
        <v>45780</v>
      </c>
      <c r="B143" s="9" t="str">
        <f aca="false">IF(C143-C142=0,"",C143-C142)</f>
        <v/>
      </c>
      <c r="C143" s="10" t="n">
        <v>1599</v>
      </c>
      <c r="D143" s="9" t="str">
        <f aca="false">IF(E143-E142=0,"",E143-E142)</f>
        <v/>
      </c>
      <c r="E143" s="10" t="n">
        <v>1788</v>
      </c>
      <c r="F143" s="9" t="str">
        <f aca="false">IF(G143-G142=0,"",G143-G142)</f>
        <v/>
      </c>
      <c r="G143" s="10" t="n">
        <v>1856</v>
      </c>
      <c r="H143" s="9" t="str">
        <f aca="false">IF(I143-I142=0,"",I143-I142)</f>
        <v/>
      </c>
      <c r="I143" s="10" t="n">
        <v>2153</v>
      </c>
      <c r="J143" s="9" t="str">
        <f aca="false">IF(K143-K142=0,"",K143-K142)</f>
        <v/>
      </c>
      <c r="K143" s="10" t="n">
        <v>1009</v>
      </c>
      <c r="L143" s="9"/>
      <c r="M143" s="10"/>
    </row>
    <row r="144" customFormat="false" ht="12.75" hidden="false" customHeight="false" outlineLevel="0" collapsed="false">
      <c r="A144" s="8" t="n">
        <v>45781</v>
      </c>
      <c r="B144" s="9" t="str">
        <f aca="false">IF(C144-C143=0,"",C144-C143)</f>
        <v/>
      </c>
      <c r="C144" s="10" t="n">
        <v>1599</v>
      </c>
      <c r="D144" s="9" t="str">
        <f aca="false">IF(E144-E143=0,"",E144-E143)</f>
        <v/>
      </c>
      <c r="E144" s="10" t="n">
        <v>1788</v>
      </c>
      <c r="F144" s="9" t="str">
        <f aca="false">IF(G144-G143=0,"",G144-G143)</f>
        <v/>
      </c>
      <c r="G144" s="10" t="n">
        <v>1856</v>
      </c>
      <c r="H144" s="9" t="str">
        <f aca="false">IF(I144-I143=0,"",I144-I143)</f>
        <v/>
      </c>
      <c r="I144" s="10" t="n">
        <v>2153</v>
      </c>
      <c r="J144" s="9" t="str">
        <f aca="false">IF(K144-K143=0,"",K144-K143)</f>
        <v/>
      </c>
      <c r="K144" s="10" t="n">
        <v>1009</v>
      </c>
      <c r="L144" s="9"/>
      <c r="M144" s="10"/>
    </row>
    <row r="145" customFormat="false" ht="12.75" hidden="false" customHeight="false" outlineLevel="0" collapsed="false">
      <c r="A145" s="8" t="n">
        <v>45782</v>
      </c>
      <c r="B145" s="9" t="n">
        <f aca="false">IF(C145-C144=0,"",C145-C144)</f>
        <v>-6</v>
      </c>
      <c r="C145" s="10" t="n">
        <v>1593</v>
      </c>
      <c r="D145" s="9" t="n">
        <f aca="false">IF(E145-E144=0,"",E145-E144)</f>
        <v>-6</v>
      </c>
      <c r="E145" s="10" t="n">
        <v>1782</v>
      </c>
      <c r="F145" s="9" t="n">
        <f aca="false">IF(G145-G144=0,"",G145-G144)</f>
        <v>2</v>
      </c>
      <c r="G145" s="10" t="n">
        <v>1858</v>
      </c>
      <c r="H145" s="9" t="str">
        <f aca="false">IF(I145-I144=0,"",I145-I144)</f>
        <v/>
      </c>
      <c r="I145" s="10" t="n">
        <v>2153</v>
      </c>
      <c r="J145" s="9" t="n">
        <f aca="false">IF(K145-K144=0,"",K145-K144)</f>
        <v>-30</v>
      </c>
      <c r="K145" s="10" t="n">
        <v>979</v>
      </c>
      <c r="L145" s="9"/>
      <c r="M145" s="10"/>
    </row>
    <row r="146" customFormat="false" ht="12.75" hidden="false" customHeight="false" outlineLevel="0" collapsed="false">
      <c r="A146" s="8" t="n">
        <v>45783</v>
      </c>
      <c r="B146" s="9" t="str">
        <f aca="false">IF(C146-C145=0,"",C146-C145)</f>
        <v/>
      </c>
      <c r="C146" s="10" t="n">
        <v>1593</v>
      </c>
      <c r="D146" s="9" t="str">
        <f aca="false">IF(E146-E145=0,"",E146-E145)</f>
        <v/>
      </c>
      <c r="E146" s="10" t="n">
        <v>1782</v>
      </c>
      <c r="F146" s="9" t="str">
        <f aca="false">IF(G146-G145=0,"",G146-G145)</f>
        <v/>
      </c>
      <c r="G146" s="10" t="n">
        <v>1858</v>
      </c>
      <c r="H146" s="9" t="str">
        <f aca="false">IF(I146-I145=0,"",I146-I145)</f>
        <v/>
      </c>
      <c r="I146" s="10" t="n">
        <v>2153</v>
      </c>
      <c r="J146" s="9" t="str">
        <f aca="false">IF(K146-K145=0,"",K146-K145)</f>
        <v/>
      </c>
      <c r="K146" s="10" t="n">
        <v>979</v>
      </c>
      <c r="L146" s="9"/>
      <c r="M146" s="10"/>
    </row>
    <row r="147" customFormat="false" ht="12.75" hidden="false" customHeight="false" outlineLevel="0" collapsed="false">
      <c r="A147" s="8" t="n">
        <v>45784</v>
      </c>
      <c r="B147" s="9" t="str">
        <f aca="false">IF(C147-C146=0,"",C147-C146)</f>
        <v/>
      </c>
      <c r="C147" s="10" t="n">
        <v>1593</v>
      </c>
      <c r="D147" s="9" t="str">
        <f aca="false">IF(E147-E146=0,"",E147-E146)</f>
        <v/>
      </c>
      <c r="E147" s="10" t="n">
        <v>1782</v>
      </c>
      <c r="F147" s="9" t="str">
        <f aca="false">IF(G147-G146=0,"",G147-G146)</f>
        <v/>
      </c>
      <c r="G147" s="10" t="n">
        <v>1858</v>
      </c>
      <c r="H147" s="9" t="str">
        <f aca="false">IF(I147-I146=0,"",I147-I146)</f>
        <v/>
      </c>
      <c r="I147" s="10" t="n">
        <v>2153</v>
      </c>
      <c r="J147" s="9" t="str">
        <f aca="false">IF(K147-K146=0,"",K147-K146)</f>
        <v/>
      </c>
      <c r="K147" s="10" t="n">
        <v>979</v>
      </c>
      <c r="L147" s="9"/>
      <c r="M147" s="10"/>
    </row>
    <row r="148" customFormat="false" ht="12.75" hidden="false" customHeight="false" outlineLevel="0" collapsed="false">
      <c r="A148" s="8" t="n">
        <v>45785</v>
      </c>
      <c r="B148" s="9" t="str">
        <f aca="false">IF(C148-C147=0,"",C148-C147)</f>
        <v/>
      </c>
      <c r="C148" s="10" t="n">
        <v>1593</v>
      </c>
      <c r="D148" s="9" t="str">
        <f aca="false">IF(E148-E147=0,"",E148-E147)</f>
        <v/>
      </c>
      <c r="E148" s="10" t="n">
        <v>1782</v>
      </c>
      <c r="F148" s="9" t="str">
        <f aca="false">IF(G148-G147=0,"",G148-G147)</f>
        <v/>
      </c>
      <c r="G148" s="10" t="n">
        <v>1858</v>
      </c>
      <c r="H148" s="9" t="str">
        <f aca="false">IF(I148-I147=0,"",I148-I147)</f>
        <v/>
      </c>
      <c r="I148" s="10" t="n">
        <v>2153</v>
      </c>
      <c r="J148" s="9" t="str">
        <f aca="false">IF(K148-K147=0,"",K148-K147)</f>
        <v/>
      </c>
      <c r="K148" s="10" t="n">
        <v>979</v>
      </c>
      <c r="L148" s="9"/>
      <c r="M148" s="10"/>
    </row>
    <row r="149" customFormat="false" ht="12.75" hidden="false" customHeight="false" outlineLevel="0" collapsed="false">
      <c r="A149" s="8" t="n">
        <v>45786</v>
      </c>
      <c r="B149" s="9" t="str">
        <f aca="false">IF(C149-C148=0,"",C149-C148)</f>
        <v/>
      </c>
      <c r="C149" s="10" t="n">
        <v>1593</v>
      </c>
      <c r="D149" s="9" t="str">
        <f aca="false">IF(E149-E148=0,"",E149-E148)</f>
        <v/>
      </c>
      <c r="E149" s="10" t="n">
        <v>1782</v>
      </c>
      <c r="F149" s="9" t="str">
        <f aca="false">IF(G149-G148=0,"",G149-G148)</f>
        <v/>
      </c>
      <c r="G149" s="10" t="n">
        <v>1858</v>
      </c>
      <c r="H149" s="9" t="str">
        <f aca="false">IF(I149-I148=0,"",I149-I148)</f>
        <v/>
      </c>
      <c r="I149" s="10" t="n">
        <v>2153</v>
      </c>
      <c r="J149" s="9" t="str">
        <f aca="false">IF(K149-K148=0,"",K149-K148)</f>
        <v/>
      </c>
      <c r="K149" s="10" t="n">
        <v>979</v>
      </c>
      <c r="L149" s="9"/>
      <c r="M149" s="10"/>
    </row>
    <row r="150" customFormat="false" ht="12.75" hidden="false" customHeight="false" outlineLevel="0" collapsed="false">
      <c r="A150" s="8" t="n">
        <v>45787</v>
      </c>
      <c r="B150" s="9" t="str">
        <f aca="false">IF(C150-C149=0,"",C150-C149)</f>
        <v/>
      </c>
      <c r="C150" s="10" t="n">
        <v>1593</v>
      </c>
      <c r="D150" s="9" t="str">
        <f aca="false">IF(E150-E149=0,"",E150-E149)</f>
        <v/>
      </c>
      <c r="E150" s="10" t="n">
        <v>1782</v>
      </c>
      <c r="F150" s="9" t="str">
        <f aca="false">IF(G150-G149=0,"",G150-G149)</f>
        <v/>
      </c>
      <c r="G150" s="10" t="n">
        <v>1858</v>
      </c>
      <c r="H150" s="9" t="str">
        <f aca="false">IF(I150-I149=0,"",I150-I149)</f>
        <v/>
      </c>
      <c r="I150" s="10" t="n">
        <v>2153</v>
      </c>
      <c r="J150" s="9" t="str">
        <f aca="false">IF(K150-K149=0,"",K150-K149)</f>
        <v/>
      </c>
      <c r="K150" s="10" t="n">
        <v>979</v>
      </c>
      <c r="L150" s="9"/>
      <c r="M150" s="10"/>
    </row>
    <row r="151" customFormat="false" ht="12.75" hidden="false" customHeight="false" outlineLevel="0" collapsed="false">
      <c r="A151" s="8" t="n">
        <v>45788</v>
      </c>
      <c r="B151" s="9" t="str">
        <f aca="false">IF(C151-C150=0,"",C151-C150)</f>
        <v/>
      </c>
      <c r="C151" s="10" t="n">
        <v>1593</v>
      </c>
      <c r="D151" s="9" t="str">
        <f aca="false">IF(E151-E150=0,"",E151-E150)</f>
        <v/>
      </c>
      <c r="E151" s="10" t="n">
        <v>1782</v>
      </c>
      <c r="F151" s="9" t="str">
        <f aca="false">IF(G151-G150=0,"",G151-G150)</f>
        <v/>
      </c>
      <c r="G151" s="10" t="n">
        <v>1858</v>
      </c>
      <c r="H151" s="9" t="str">
        <f aca="false">IF(I151-I150=0,"",I151-I150)</f>
        <v/>
      </c>
      <c r="I151" s="10" t="n">
        <v>2153</v>
      </c>
      <c r="J151" s="9" t="str">
        <f aca="false">IF(K151-K150=0,"",K151-K150)</f>
        <v/>
      </c>
      <c r="K151" s="10" t="n">
        <v>979</v>
      </c>
      <c r="L151" s="15"/>
      <c r="M151" s="16"/>
    </row>
    <row r="152" customFormat="false" ht="12.75" hidden="false" customHeight="false" outlineLevel="0" collapsed="false">
      <c r="A152" s="8" t="n">
        <v>45789</v>
      </c>
      <c r="B152" s="9" t="n">
        <f aca="false">IF(C152-C151=0,"",C152-C151)</f>
        <v>-28</v>
      </c>
      <c r="C152" s="10" t="n">
        <v>1565</v>
      </c>
      <c r="D152" s="9" t="n">
        <f aca="false">IF(E152-E151=0,"",E152-E151)</f>
        <v>-28</v>
      </c>
      <c r="E152" s="10" t="n">
        <v>1754</v>
      </c>
      <c r="F152" s="9" t="str">
        <f aca="false">IF(G152-G151=0,"",G152-G151)</f>
        <v/>
      </c>
      <c r="G152" s="10" t="n">
        <v>1858</v>
      </c>
      <c r="H152" s="9" t="n">
        <f aca="false">IF(I152-I151=0,"",I152-I151)</f>
        <v>-30</v>
      </c>
      <c r="I152" s="10" t="n">
        <v>2123</v>
      </c>
      <c r="J152" s="9" t="str">
        <f aca="false">IF(K152-K151=0,"",K152-K151)</f>
        <v/>
      </c>
      <c r="K152" s="10" t="n">
        <v>979</v>
      </c>
    </row>
    <row r="153" customFormat="false" ht="12.75" hidden="false" customHeight="false" outlineLevel="0" collapsed="false">
      <c r="A153" s="8" t="n">
        <v>45790</v>
      </c>
      <c r="B153" s="9" t="str">
        <f aca="false">IF(C153-C152=0,"",C153-C152)</f>
        <v/>
      </c>
      <c r="C153" s="10" t="n">
        <v>1565</v>
      </c>
      <c r="D153" s="9" t="str">
        <f aca="false">IF(E153-E152=0,"",E153-E152)</f>
        <v/>
      </c>
      <c r="E153" s="10" t="n">
        <v>1754</v>
      </c>
      <c r="F153" s="9" t="str">
        <f aca="false">IF(G153-G152=0,"",G153-G152)</f>
        <v/>
      </c>
      <c r="G153" s="10" t="n">
        <v>1858</v>
      </c>
      <c r="H153" s="9" t="str">
        <f aca="false">IF(I153-I152=0,"",I153-I152)</f>
        <v/>
      </c>
      <c r="I153" s="10" t="n">
        <v>2123</v>
      </c>
      <c r="J153" s="9" t="str">
        <f aca="false">IF(K153-K152=0,"",K153-K152)</f>
        <v/>
      </c>
      <c r="K153" s="10" t="n">
        <v>979</v>
      </c>
    </row>
    <row r="154" customFormat="false" ht="12.75" hidden="false" customHeight="false" outlineLevel="0" collapsed="false">
      <c r="A154" s="8" t="n">
        <v>45791</v>
      </c>
      <c r="B154" s="9" t="str">
        <f aca="false">IF(C154-C153=0,"",C154-C153)</f>
        <v/>
      </c>
      <c r="C154" s="10" t="n">
        <v>1565</v>
      </c>
      <c r="D154" s="9" t="str">
        <f aca="false">IF(E154-E153=0,"",E154-E153)</f>
        <v/>
      </c>
      <c r="E154" s="10" t="n">
        <v>1754</v>
      </c>
      <c r="F154" s="9" t="str">
        <f aca="false">IF(G154-G153=0,"",G154-G153)</f>
        <v/>
      </c>
      <c r="G154" s="10" t="n">
        <v>1858</v>
      </c>
      <c r="H154" s="9" t="str">
        <f aca="false">IF(I154-I153=0,"",I154-I153)</f>
        <v/>
      </c>
      <c r="I154" s="10" t="n">
        <v>2123</v>
      </c>
      <c r="J154" s="9" t="str">
        <f aca="false">IF(K154-K153=0,"",K154-K153)</f>
        <v/>
      </c>
      <c r="K154" s="10" t="n">
        <v>979</v>
      </c>
      <c r="M154" s="7"/>
    </row>
    <row r="155" customFormat="false" ht="12.75" hidden="false" customHeight="false" outlineLevel="0" collapsed="false">
      <c r="A155" s="8" t="n">
        <v>45792</v>
      </c>
      <c r="B155" s="9" t="str">
        <f aca="false">IF(C155-C154=0,"",C155-C154)</f>
        <v/>
      </c>
      <c r="C155" s="10" t="n">
        <v>1565</v>
      </c>
      <c r="D155" s="9" t="str">
        <f aca="false">IF(E155-E154=0,"",E155-E154)</f>
        <v/>
      </c>
      <c r="E155" s="10" t="n">
        <v>1754</v>
      </c>
      <c r="F155" s="9" t="str">
        <f aca="false">IF(G155-G154=0,"",G155-G154)</f>
        <v/>
      </c>
      <c r="G155" s="10" t="n">
        <v>1858</v>
      </c>
      <c r="H155" s="9" t="str">
        <f aca="false">IF(I155-I154=0,"",I155-I154)</f>
        <v/>
      </c>
      <c r="I155" s="10" t="n">
        <v>2123</v>
      </c>
      <c r="J155" s="9" t="str">
        <f aca="false">IF(K155-K154=0,"",K155-K154)</f>
        <v/>
      </c>
      <c r="K155" s="10" t="n">
        <v>979</v>
      </c>
      <c r="L155" s="9"/>
      <c r="M155" s="10"/>
    </row>
    <row r="156" customFormat="false" ht="12.75" hidden="false" customHeight="false" outlineLevel="0" collapsed="false">
      <c r="A156" s="8" t="n">
        <v>45793</v>
      </c>
      <c r="B156" s="9" t="str">
        <f aca="false">IF(C156-C155=0,"",C156-C155)</f>
        <v/>
      </c>
      <c r="C156" s="10" t="n">
        <v>1565</v>
      </c>
      <c r="D156" s="9" t="str">
        <f aca="false">IF(E156-E155=0,"",E156-E155)</f>
        <v/>
      </c>
      <c r="E156" s="10" t="n">
        <v>1754</v>
      </c>
      <c r="F156" s="9" t="str">
        <f aca="false">IF(G156-G155=0,"",G156-G155)</f>
        <v/>
      </c>
      <c r="G156" s="10" t="n">
        <v>1858</v>
      </c>
      <c r="H156" s="9" t="str">
        <f aca="false">IF(I156-I155=0,"",I156-I155)</f>
        <v/>
      </c>
      <c r="I156" s="10" t="n">
        <v>2123</v>
      </c>
      <c r="J156" s="9" t="str">
        <f aca="false">IF(K156-K155=0,"",K156-K155)</f>
        <v/>
      </c>
      <c r="K156" s="10" t="n">
        <v>979</v>
      </c>
      <c r="L156" s="9"/>
      <c r="M156" s="10"/>
    </row>
    <row r="157" customFormat="false" ht="12.75" hidden="false" customHeight="false" outlineLevel="0" collapsed="false">
      <c r="A157" s="8" t="n">
        <v>45794</v>
      </c>
      <c r="B157" s="9" t="str">
        <f aca="false">IF(C157-C156=0,"",C157-C156)</f>
        <v/>
      </c>
      <c r="C157" s="10" t="n">
        <v>1565</v>
      </c>
      <c r="D157" s="9" t="str">
        <f aca="false">IF(E157-E156=0,"",E157-E156)</f>
        <v/>
      </c>
      <c r="E157" s="10" t="n">
        <v>1754</v>
      </c>
      <c r="F157" s="9" t="str">
        <f aca="false">IF(G157-G156=0,"",G157-G156)</f>
        <v/>
      </c>
      <c r="G157" s="10" t="n">
        <v>1858</v>
      </c>
      <c r="H157" s="9" t="str">
        <f aca="false">IF(I157-I156=0,"",I157-I156)</f>
        <v/>
      </c>
      <c r="I157" s="10" t="n">
        <v>2123</v>
      </c>
      <c r="J157" s="9" t="str">
        <f aca="false">IF(K157-K156=0,"",K157-K156)</f>
        <v/>
      </c>
      <c r="K157" s="10" t="n">
        <v>979</v>
      </c>
      <c r="L157" s="9"/>
      <c r="M157" s="10"/>
    </row>
    <row r="158" customFormat="false" ht="12.75" hidden="false" customHeight="false" outlineLevel="0" collapsed="false">
      <c r="A158" s="8" t="n">
        <v>45795</v>
      </c>
      <c r="B158" s="9" t="str">
        <f aca="false">IF(C158-C157=0,"",C158-C157)</f>
        <v/>
      </c>
      <c r="C158" s="10" t="n">
        <v>1565</v>
      </c>
      <c r="D158" s="9" t="str">
        <f aca="false">IF(E158-E157=0,"",E158-E157)</f>
        <v/>
      </c>
      <c r="E158" s="10" t="n">
        <v>1754</v>
      </c>
      <c r="F158" s="9" t="str">
        <f aca="false">IF(G158-G157=0,"",G158-G157)</f>
        <v/>
      </c>
      <c r="G158" s="10" t="n">
        <v>1858</v>
      </c>
      <c r="H158" s="9" t="str">
        <f aca="false">IF(I158-I157=0,"",I158-I157)</f>
        <v/>
      </c>
      <c r="I158" s="10" t="n">
        <v>2123</v>
      </c>
      <c r="J158" s="9" t="str">
        <f aca="false">IF(K158-K157=0,"",K158-K157)</f>
        <v/>
      </c>
      <c r="K158" s="10" t="n">
        <v>979</v>
      </c>
      <c r="L158" s="9"/>
      <c r="M158" s="10"/>
    </row>
    <row r="159" customFormat="false" ht="12.75" hidden="false" customHeight="false" outlineLevel="0" collapsed="false">
      <c r="A159" s="8" t="n">
        <v>45796</v>
      </c>
      <c r="B159" s="9" t="n">
        <f aca="false">IF(C159-C158=0,"",C159-C158)</f>
        <v>42</v>
      </c>
      <c r="C159" s="10" t="n">
        <v>1607</v>
      </c>
      <c r="D159" s="9" t="n">
        <f aca="false">IF(E159-E158=0,"",E159-E158)</f>
        <v>42</v>
      </c>
      <c r="E159" s="10" t="n">
        <v>1796</v>
      </c>
      <c r="F159" s="9" t="str">
        <f aca="false">IF(G159-G158=0,"",G159-G158)</f>
        <v/>
      </c>
      <c r="G159" s="10" t="n">
        <v>1858</v>
      </c>
      <c r="H159" s="9" t="str">
        <f aca="false">IF(I159-I158=0,"",I159-I158)</f>
        <v/>
      </c>
      <c r="I159" s="10" t="n">
        <v>2123</v>
      </c>
      <c r="J159" s="9" t="n">
        <f aca="false">IF(K159-K158=0,"",K159-K158)</f>
        <v>-10</v>
      </c>
      <c r="K159" s="10" t="n">
        <v>969</v>
      </c>
      <c r="L159" s="9"/>
      <c r="M159" s="10"/>
    </row>
    <row r="160" customFormat="false" ht="12.75" hidden="false" customHeight="false" outlineLevel="0" collapsed="false">
      <c r="A160" s="8" t="n">
        <v>45797</v>
      </c>
      <c r="B160" s="9" t="str">
        <f aca="false">IF(C160-C159=0,"",C160-C159)</f>
        <v/>
      </c>
      <c r="C160" s="10" t="n">
        <v>1607</v>
      </c>
      <c r="D160" s="9" t="str">
        <f aca="false">IF(E160-E159=0,"",E160-E159)</f>
        <v/>
      </c>
      <c r="E160" s="10" t="n">
        <v>1796</v>
      </c>
      <c r="F160" s="9" t="str">
        <f aca="false">IF(G160-G159=0,"",G160-G159)</f>
        <v/>
      </c>
      <c r="G160" s="10" t="n">
        <v>1858</v>
      </c>
      <c r="H160" s="9" t="str">
        <f aca="false">IF(I160-I159=0,"",I160-I159)</f>
        <v/>
      </c>
      <c r="I160" s="10" t="n">
        <v>2123</v>
      </c>
      <c r="J160" s="9" t="str">
        <f aca="false">IF(K160-K159=0,"",K160-K159)</f>
        <v/>
      </c>
      <c r="K160" s="10" t="n">
        <v>969</v>
      </c>
      <c r="L160" s="9"/>
      <c r="M160" s="10"/>
    </row>
    <row r="161" customFormat="false" ht="12.75" hidden="false" customHeight="false" outlineLevel="0" collapsed="false">
      <c r="A161" s="8" t="n">
        <v>45798</v>
      </c>
      <c r="B161" s="9" t="str">
        <f aca="false">IF(C161-C160=0,"",C161-C160)</f>
        <v/>
      </c>
      <c r="C161" s="10" t="n">
        <v>1607</v>
      </c>
      <c r="D161" s="9" t="str">
        <f aca="false">IF(E161-E160=0,"",E161-E160)</f>
        <v/>
      </c>
      <c r="E161" s="10" t="n">
        <v>1796</v>
      </c>
      <c r="F161" s="9" t="str">
        <f aca="false">IF(G161-G160=0,"",G161-G160)</f>
        <v/>
      </c>
      <c r="G161" s="10" t="n">
        <v>1858</v>
      </c>
      <c r="H161" s="9" t="str">
        <f aca="false">IF(I161-I160=0,"",I161-I160)</f>
        <v/>
      </c>
      <c r="I161" s="10" t="n">
        <v>2123</v>
      </c>
      <c r="J161" s="9" t="str">
        <f aca="false">IF(K161-K160=0,"",K161-K160)</f>
        <v/>
      </c>
      <c r="K161" s="10" t="n">
        <v>969</v>
      </c>
      <c r="L161" s="9"/>
      <c r="M161" s="10"/>
    </row>
    <row r="162" customFormat="false" ht="12.75" hidden="false" customHeight="false" outlineLevel="0" collapsed="false">
      <c r="A162" s="8" t="n">
        <v>45799</v>
      </c>
      <c r="B162" s="9" t="str">
        <f aca="false">IF(C162-C161=0,"",C162-C161)</f>
        <v/>
      </c>
      <c r="C162" s="10" t="n">
        <v>1607</v>
      </c>
      <c r="D162" s="9" t="str">
        <f aca="false">IF(E162-E161=0,"",E162-E161)</f>
        <v/>
      </c>
      <c r="E162" s="10" t="n">
        <v>1796</v>
      </c>
      <c r="F162" s="9" t="str">
        <f aca="false">IF(G162-G161=0,"",G162-G161)</f>
        <v/>
      </c>
      <c r="G162" s="10" t="n">
        <v>1858</v>
      </c>
      <c r="H162" s="9" t="str">
        <f aca="false">IF(I162-I161=0,"",I162-I161)</f>
        <v/>
      </c>
      <c r="I162" s="10" t="n">
        <v>2123</v>
      </c>
      <c r="J162" s="9" t="str">
        <f aca="false">IF(K162-K161=0,"",K162-K161)</f>
        <v/>
      </c>
      <c r="K162" s="10" t="n">
        <v>969</v>
      </c>
      <c r="L162" s="9"/>
      <c r="M162" s="10"/>
    </row>
    <row r="163" customFormat="false" ht="12.75" hidden="false" customHeight="false" outlineLevel="0" collapsed="false">
      <c r="A163" s="8" t="n">
        <v>45800</v>
      </c>
      <c r="B163" s="9" t="str">
        <f aca="false">IF(C163-C162=0,"",C163-C162)</f>
        <v/>
      </c>
      <c r="C163" s="10" t="n">
        <v>1607</v>
      </c>
      <c r="D163" s="9" t="str">
        <f aca="false">IF(E163-E162=0,"",E163-E162)</f>
        <v/>
      </c>
      <c r="E163" s="10" t="n">
        <v>1796</v>
      </c>
      <c r="F163" s="9" t="str">
        <f aca="false">IF(G163-G162=0,"",G163-G162)</f>
        <v/>
      </c>
      <c r="G163" s="10" t="n">
        <v>1858</v>
      </c>
      <c r="H163" s="9" t="str">
        <f aca="false">IF(I163-I162=0,"",I163-I162)</f>
        <v/>
      </c>
      <c r="I163" s="10" t="n">
        <v>2123</v>
      </c>
      <c r="J163" s="9" t="str">
        <f aca="false">IF(K163-K162=0,"",K163-K162)</f>
        <v/>
      </c>
      <c r="K163" s="10" t="n">
        <v>969</v>
      </c>
      <c r="L163" s="9"/>
      <c r="M163" s="10"/>
    </row>
    <row r="164" customFormat="false" ht="12.75" hidden="false" customHeight="false" outlineLevel="0" collapsed="false">
      <c r="A164" s="8" t="n">
        <v>45801</v>
      </c>
      <c r="B164" s="9" t="str">
        <f aca="false">IF(C164-C163=0,"",C164-C163)</f>
        <v/>
      </c>
      <c r="C164" s="10" t="n">
        <v>1607</v>
      </c>
      <c r="D164" s="9" t="str">
        <f aca="false">IF(E164-E163=0,"",E164-E163)</f>
        <v/>
      </c>
      <c r="E164" s="10" t="n">
        <v>1796</v>
      </c>
      <c r="F164" s="9" t="str">
        <f aca="false">IF(G164-G163=0,"",G164-G163)</f>
        <v/>
      </c>
      <c r="G164" s="10" t="n">
        <v>1858</v>
      </c>
      <c r="H164" s="9" t="str">
        <f aca="false">IF(I164-I163=0,"",I164-I163)</f>
        <v/>
      </c>
      <c r="I164" s="10" t="n">
        <v>2123</v>
      </c>
      <c r="J164" s="9" t="str">
        <f aca="false">IF(K164-K163=0,"",K164-K163)</f>
        <v/>
      </c>
      <c r="K164" s="10" t="n">
        <v>969</v>
      </c>
      <c r="L164" s="9"/>
      <c r="M164" s="10"/>
    </row>
    <row r="165" customFormat="false" ht="12.75" hidden="false" customHeight="false" outlineLevel="0" collapsed="false">
      <c r="A165" s="8" t="n">
        <v>45802</v>
      </c>
      <c r="B165" s="9" t="str">
        <f aca="false">IF(C165-C164=0,"",C165-C164)</f>
        <v/>
      </c>
      <c r="C165" s="10" t="n">
        <v>1607</v>
      </c>
      <c r="D165" s="9" t="str">
        <f aca="false">IF(E165-E164=0,"",E165-E164)</f>
        <v/>
      </c>
      <c r="E165" s="10" t="n">
        <v>1796</v>
      </c>
      <c r="F165" s="9" t="str">
        <f aca="false">IF(G165-G164=0,"",G165-G164)</f>
        <v/>
      </c>
      <c r="G165" s="10" t="n">
        <v>1858</v>
      </c>
      <c r="H165" s="9" t="str">
        <f aca="false">IF(I165-I164=0,"",I165-I164)</f>
        <v/>
      </c>
      <c r="I165" s="10" t="n">
        <v>2123</v>
      </c>
      <c r="J165" s="9" t="str">
        <f aca="false">IF(K165-K164=0,"",K165-K164)</f>
        <v/>
      </c>
      <c r="K165" s="10" t="n">
        <v>969</v>
      </c>
      <c r="L165" s="9"/>
      <c r="M165" s="10"/>
    </row>
    <row r="166" customFormat="false" ht="12.75" hidden="false" customHeight="false" outlineLevel="0" collapsed="false">
      <c r="A166" s="8" t="n">
        <v>45803</v>
      </c>
      <c r="B166" s="9" t="n">
        <f aca="false">IF(C166-C165=0,"",C166-C165)</f>
        <v>-9</v>
      </c>
      <c r="C166" s="10" t="n">
        <v>1598</v>
      </c>
      <c r="D166" s="9" t="n">
        <f aca="false">IF(E166-E165=0,"",E166-E165)</f>
        <v>-9</v>
      </c>
      <c r="E166" s="10" t="n">
        <v>1787</v>
      </c>
      <c r="F166" s="9" t="str">
        <f aca="false">IF(G166-G165=0,"",G166-G165)</f>
        <v/>
      </c>
      <c r="G166" s="10" t="n">
        <v>1858</v>
      </c>
      <c r="H166" s="9" t="str">
        <f aca="false">IF(I166-I165=0,"",I166-I165)</f>
        <v/>
      </c>
      <c r="I166" s="10" t="n">
        <v>2123</v>
      </c>
      <c r="J166" s="9" t="str">
        <f aca="false">IF(K166-K165=0,"",K166-K165)</f>
        <v/>
      </c>
      <c r="K166" s="10" t="n">
        <v>969</v>
      </c>
      <c r="L166" s="9"/>
      <c r="M166" s="10"/>
    </row>
    <row r="167" customFormat="false" ht="12.75" hidden="false" customHeight="false" outlineLevel="0" collapsed="false">
      <c r="A167" s="8" t="n">
        <v>45804</v>
      </c>
      <c r="B167" s="9" t="str">
        <f aca="false">IF(C167-C166=0,"",C167-C166)</f>
        <v/>
      </c>
      <c r="C167" s="10" t="n">
        <v>1598</v>
      </c>
      <c r="D167" s="9" t="str">
        <f aca="false">IF(E167-E166=0,"",E167-E166)</f>
        <v/>
      </c>
      <c r="E167" s="10" t="n">
        <v>1787</v>
      </c>
      <c r="F167" s="9" t="str">
        <f aca="false">IF(G167-G166=0,"",G167-G166)</f>
        <v/>
      </c>
      <c r="G167" s="10" t="n">
        <v>1858</v>
      </c>
      <c r="H167" s="9" t="str">
        <f aca="false">IF(I167-I166=0,"",I167-I166)</f>
        <v/>
      </c>
      <c r="I167" s="10" t="n">
        <v>2123</v>
      </c>
      <c r="J167" s="9" t="str">
        <f aca="false">IF(K167-K166=0,"",K167-K166)</f>
        <v/>
      </c>
      <c r="K167" s="10" t="n">
        <v>969</v>
      </c>
      <c r="L167" s="9"/>
      <c r="M167" s="10"/>
    </row>
    <row r="168" customFormat="false" ht="12.75" hidden="false" customHeight="false" outlineLevel="0" collapsed="false">
      <c r="A168" s="8" t="n">
        <v>45805</v>
      </c>
      <c r="B168" s="9" t="str">
        <f aca="false">IF(C168-C167=0,"",C168-C167)</f>
        <v/>
      </c>
      <c r="C168" s="10" t="n">
        <v>1598</v>
      </c>
      <c r="D168" s="9" t="str">
        <f aca="false">IF(E168-E167=0,"",E168-E167)</f>
        <v/>
      </c>
      <c r="E168" s="10" t="n">
        <v>1787</v>
      </c>
      <c r="F168" s="9" t="str">
        <f aca="false">IF(G168-G167=0,"",G168-G167)</f>
        <v/>
      </c>
      <c r="G168" s="10" t="n">
        <v>1858</v>
      </c>
      <c r="H168" s="9" t="str">
        <f aca="false">IF(I168-I167=0,"",I168-I167)</f>
        <v/>
      </c>
      <c r="I168" s="10" t="n">
        <v>2123</v>
      </c>
      <c r="J168" s="9" t="str">
        <f aca="false">IF(K168-K167=0,"",K168-K167)</f>
        <v/>
      </c>
      <c r="K168" s="10" t="n">
        <v>969</v>
      </c>
      <c r="L168" s="9"/>
      <c r="M168" s="10"/>
    </row>
    <row r="169" customFormat="false" ht="12.75" hidden="false" customHeight="false" outlineLevel="0" collapsed="false">
      <c r="A169" s="8" t="n">
        <v>45806</v>
      </c>
      <c r="B169" s="9"/>
      <c r="C169" s="10" t="n">
        <v>1598</v>
      </c>
      <c r="D169" s="9"/>
      <c r="E169" s="10" t="n">
        <v>1787</v>
      </c>
      <c r="F169" s="9"/>
      <c r="G169" s="10" t="n">
        <v>1858</v>
      </c>
      <c r="H169" s="9"/>
      <c r="I169" s="10" t="n">
        <v>2123</v>
      </c>
      <c r="J169" s="9"/>
      <c r="K169" s="10" t="n">
        <v>969</v>
      </c>
      <c r="L169" s="9"/>
      <c r="M169" s="10"/>
    </row>
    <row r="170" customFormat="false" ht="12.75" hidden="false" customHeight="false" outlineLevel="0" collapsed="false">
      <c r="A170" s="8" t="n">
        <v>45807</v>
      </c>
      <c r="B170" s="9"/>
      <c r="C170" s="10" t="n">
        <v>1598</v>
      </c>
      <c r="D170" s="9"/>
      <c r="E170" s="10" t="n">
        <v>1787</v>
      </c>
      <c r="F170" s="9"/>
      <c r="G170" s="10" t="n">
        <v>1858</v>
      </c>
      <c r="H170" s="9"/>
      <c r="I170" s="10" t="n">
        <v>2123</v>
      </c>
      <c r="J170" s="9"/>
      <c r="K170" s="10" t="n">
        <v>969</v>
      </c>
      <c r="L170" s="9"/>
      <c r="M170" s="10"/>
    </row>
    <row r="171" customFormat="false" ht="12.75" hidden="false" customHeight="false" outlineLevel="0" collapsed="false">
      <c r="A171" s="8" t="n">
        <v>45808</v>
      </c>
      <c r="B171" s="9"/>
      <c r="C171" s="10" t="n">
        <v>1598</v>
      </c>
      <c r="D171" s="9"/>
      <c r="E171" s="10" t="n">
        <v>1787</v>
      </c>
      <c r="F171" s="9"/>
      <c r="G171" s="10" t="n">
        <v>1858</v>
      </c>
      <c r="H171" s="9"/>
      <c r="I171" s="10" t="n">
        <v>2123</v>
      </c>
      <c r="J171" s="9"/>
      <c r="K171" s="10" t="n">
        <v>969</v>
      </c>
      <c r="L171" s="9"/>
      <c r="M171" s="10"/>
    </row>
    <row r="172" customFormat="false" ht="12.75" hidden="false" customHeight="false" outlineLevel="0" collapsed="false">
      <c r="A172" s="12" t="s">
        <v>13</v>
      </c>
      <c r="B172" s="13"/>
      <c r="C172" s="14" t="n">
        <f aca="false">AVERAGE(C141:C171)</f>
        <v>1591.58064516129</v>
      </c>
      <c r="D172" s="14"/>
      <c r="E172" s="14" t="n">
        <f aca="false">AVERAGE(E141:E171)</f>
        <v>1780.58064516129</v>
      </c>
      <c r="F172" s="14"/>
      <c r="G172" s="14" t="n">
        <f aca="false">AVERAGE(G141:G171)</f>
        <v>1857.74193548387</v>
      </c>
      <c r="H172" s="14"/>
      <c r="I172" s="14" t="n">
        <f aca="false">AVERAGE(I141:I171)</f>
        <v>2133.64516129032</v>
      </c>
      <c r="J172" s="14"/>
      <c r="K172" s="14" t="n">
        <f aca="false">AVERAGE(K141:K171)</f>
        <v>978.677419354839</v>
      </c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2.75" hidden="false" customHeight="false" outlineLevel="0" collapsed="false">
      <c r="A175" s="17"/>
      <c r="B175" s="9"/>
      <c r="C175" s="10"/>
      <c r="D175" s="9"/>
      <c r="E175" s="10"/>
      <c r="F175" s="9"/>
      <c r="G175" s="10"/>
      <c r="H175" s="9"/>
      <c r="I175" s="10"/>
      <c r="J175" s="9"/>
      <c r="K175" s="10"/>
      <c r="L175" s="9"/>
      <c r="M175" s="10"/>
    </row>
    <row r="176" customFormat="false" ht="12.75" hidden="false" customHeight="false" outlineLevel="0" collapsed="false">
      <c r="A176" s="17"/>
      <c r="B176" s="9"/>
      <c r="C176" s="10"/>
      <c r="D176" s="9"/>
      <c r="E176" s="10"/>
      <c r="F176" s="9"/>
      <c r="G176" s="10"/>
      <c r="H176" s="9"/>
      <c r="I176" s="10"/>
      <c r="J176" s="9"/>
      <c r="K176" s="10"/>
      <c r="L176" s="9"/>
      <c r="M176" s="10"/>
    </row>
    <row r="177" customFormat="false" ht="12.75" hidden="false" customHeight="false" outlineLevel="0" collapsed="false">
      <c r="A177" s="17"/>
      <c r="B177" s="9"/>
      <c r="C177" s="10"/>
      <c r="D177" s="9"/>
      <c r="E177" s="10"/>
      <c r="F177" s="9"/>
      <c r="G177" s="10"/>
      <c r="H177" s="9"/>
      <c r="I177" s="10"/>
      <c r="J177" s="9"/>
      <c r="K177" s="10"/>
      <c r="L177" s="9"/>
      <c r="M177" s="10"/>
    </row>
    <row r="178" customFormat="false" ht="12.75" hidden="false" customHeight="false" outlineLevel="0" collapsed="false">
      <c r="A178" s="17"/>
      <c r="B178" s="9"/>
      <c r="C178" s="10"/>
      <c r="D178" s="9"/>
      <c r="E178" s="10"/>
      <c r="F178" s="9"/>
      <c r="G178" s="10"/>
      <c r="H178" s="9"/>
      <c r="I178" s="10"/>
      <c r="J178" s="9"/>
      <c r="K178" s="10"/>
      <c r="L178" s="9"/>
      <c r="M178" s="10"/>
    </row>
    <row r="179" customFormat="false" ht="12.75" hidden="false" customHeight="false" outlineLevel="0" collapsed="false">
      <c r="A179" s="17"/>
      <c r="B179" s="9"/>
      <c r="C179" s="10"/>
      <c r="D179" s="9"/>
      <c r="E179" s="10"/>
      <c r="F179" s="9"/>
      <c r="G179" s="10"/>
      <c r="H179" s="9"/>
      <c r="I179" s="10"/>
      <c r="J179" s="9"/>
      <c r="K179" s="10"/>
      <c r="L179" s="9"/>
      <c r="M179" s="10"/>
    </row>
    <row r="180" customFormat="false" ht="12.75" hidden="false" customHeight="false" outlineLevel="0" collapsed="false">
      <c r="A180" s="17"/>
      <c r="B180" s="9"/>
      <c r="C180" s="10"/>
      <c r="D180" s="9"/>
      <c r="E180" s="10"/>
      <c r="F180" s="9"/>
      <c r="G180" s="10"/>
      <c r="H180" s="9"/>
      <c r="I180" s="10"/>
      <c r="J180" s="9"/>
      <c r="K180" s="10"/>
      <c r="L180" s="9"/>
      <c r="M180" s="10"/>
    </row>
    <row r="181" customFormat="false" ht="12.75" hidden="false" customHeight="false" outlineLevel="0" collapsed="false">
      <c r="A181" s="17"/>
      <c r="B181" s="9"/>
      <c r="C181" s="10"/>
      <c r="D181" s="9"/>
      <c r="E181" s="10"/>
      <c r="F181" s="9"/>
      <c r="G181" s="10"/>
      <c r="H181" s="9"/>
      <c r="I181" s="10"/>
      <c r="J181" s="9"/>
      <c r="K181" s="10"/>
      <c r="L181" s="9"/>
      <c r="M181" s="10"/>
    </row>
    <row r="182" customFormat="false" ht="12.75" hidden="false" customHeight="false" outlineLevel="0" collapsed="false">
      <c r="A182" s="17"/>
      <c r="B182" s="9"/>
      <c r="C182" s="10"/>
      <c r="D182" s="9"/>
      <c r="E182" s="10"/>
      <c r="F182" s="9"/>
      <c r="G182" s="10"/>
      <c r="H182" s="9"/>
      <c r="I182" s="10"/>
      <c r="J182" s="9"/>
      <c r="K182" s="10"/>
      <c r="L182" s="9"/>
      <c r="M182" s="10"/>
    </row>
    <row r="183" customFormat="false" ht="12.75" hidden="false" customHeight="false" outlineLevel="0" collapsed="false">
      <c r="A183" s="17"/>
      <c r="B183" s="9"/>
      <c r="C183" s="10"/>
      <c r="D183" s="9"/>
      <c r="E183" s="10"/>
      <c r="F183" s="9"/>
      <c r="G183" s="10"/>
      <c r="H183" s="9"/>
      <c r="I183" s="10"/>
      <c r="J183" s="9"/>
      <c r="K183" s="10"/>
      <c r="L183" s="9"/>
      <c r="M183" s="10"/>
    </row>
    <row r="184" customFormat="false" ht="12.75" hidden="false" customHeight="false" outlineLevel="0" collapsed="false">
      <c r="A184" s="17"/>
      <c r="B184" s="9"/>
      <c r="C184" s="10"/>
      <c r="D184" s="9"/>
      <c r="E184" s="10"/>
      <c r="F184" s="9"/>
      <c r="G184" s="10"/>
      <c r="H184" s="9"/>
      <c r="I184" s="10"/>
      <c r="J184" s="9"/>
      <c r="K184" s="10"/>
      <c r="L184" s="9"/>
      <c r="M184" s="10"/>
    </row>
    <row r="185" customFormat="false" ht="12.75" hidden="false" customHeight="false" outlineLevel="0" collapsed="false">
      <c r="A185" s="17"/>
      <c r="B185" s="9"/>
      <c r="C185" s="10"/>
      <c r="D185" s="9"/>
      <c r="E185" s="10"/>
      <c r="F185" s="9"/>
      <c r="G185" s="10"/>
      <c r="H185" s="9"/>
      <c r="I185" s="10"/>
      <c r="J185" s="9"/>
      <c r="K185" s="10"/>
      <c r="L185" s="9"/>
      <c r="M185" s="10"/>
    </row>
    <row r="186" customFormat="false" ht="12.75" hidden="false" customHeight="false" outlineLevel="0" collapsed="false">
      <c r="A186" s="17"/>
      <c r="B186" s="9"/>
      <c r="C186" s="10"/>
      <c r="D186" s="9"/>
      <c r="E186" s="10"/>
      <c r="F186" s="9"/>
      <c r="G186" s="10"/>
      <c r="H186" s="9"/>
      <c r="I186" s="10"/>
      <c r="J186" s="9"/>
      <c r="K186" s="10"/>
      <c r="L186" s="9"/>
      <c r="M186" s="10"/>
    </row>
    <row r="187" customFormat="false" ht="12.75" hidden="false" customHeight="false" outlineLevel="0" collapsed="false">
      <c r="A187" s="12"/>
      <c r="C187" s="16"/>
      <c r="D187" s="15"/>
      <c r="E187" s="16"/>
      <c r="F187" s="15"/>
      <c r="G187" s="16"/>
      <c r="H187" s="15"/>
      <c r="I187" s="16"/>
      <c r="J187" s="15"/>
      <c r="K187" s="16"/>
      <c r="L187" s="15"/>
      <c r="M187" s="16"/>
    </row>
    <row r="190" customFormat="false" ht="12.75" hidden="false" customHeight="false" outlineLevel="0" collapsed="false">
      <c r="A190" s="2"/>
      <c r="B190" s="4"/>
      <c r="C190" s="5"/>
      <c r="D190" s="6"/>
      <c r="E190" s="5"/>
      <c r="F190" s="6"/>
      <c r="G190" s="5"/>
      <c r="H190" s="6"/>
      <c r="I190" s="6"/>
      <c r="K190" s="6"/>
      <c r="M190" s="7"/>
    </row>
    <row r="191" customFormat="false" ht="12.75" hidden="false" customHeight="false" outlineLevel="0" collapsed="false">
      <c r="A191" s="17"/>
      <c r="B191" s="9"/>
      <c r="C191" s="10"/>
      <c r="D191" s="9"/>
      <c r="E191" s="10"/>
      <c r="F191" s="9"/>
      <c r="G191" s="10"/>
      <c r="H191" s="9"/>
      <c r="I191" s="10"/>
      <c r="L191" s="9"/>
      <c r="M191" s="10"/>
    </row>
    <row r="192" customFormat="false" ht="12.75" hidden="false" customHeight="false" outlineLevel="0" collapsed="false">
      <c r="A192" s="17"/>
      <c r="B192" s="9"/>
      <c r="C192" s="10"/>
      <c r="D192" s="9"/>
      <c r="E192" s="10"/>
      <c r="F192" s="9"/>
      <c r="G192" s="10"/>
      <c r="H192" s="9"/>
      <c r="I192" s="10"/>
      <c r="L192" s="9"/>
      <c r="M192" s="10"/>
    </row>
    <row r="193" customFormat="false" ht="12.75" hidden="false" customHeight="false" outlineLevel="0" collapsed="false">
      <c r="A193" s="17"/>
      <c r="B193" s="9"/>
      <c r="C193" s="10"/>
      <c r="D193" s="9"/>
      <c r="E193" s="10"/>
      <c r="F193" s="9"/>
      <c r="G193" s="10"/>
      <c r="H193" s="9"/>
      <c r="I193" s="10"/>
      <c r="L193" s="9"/>
      <c r="M193" s="10"/>
    </row>
    <row r="194" customFormat="false" ht="12.75" hidden="false" customHeight="false" outlineLevel="0" collapsed="false">
      <c r="A194" s="17"/>
      <c r="B194" s="9"/>
      <c r="C194" s="10"/>
      <c r="D194" s="9"/>
      <c r="E194" s="10"/>
      <c r="F194" s="9"/>
      <c r="G194" s="10"/>
      <c r="H194" s="9"/>
      <c r="I194" s="10"/>
      <c r="L194" s="9"/>
      <c r="M194" s="10"/>
    </row>
    <row r="195" customFormat="false" ht="12.75" hidden="false" customHeight="false" outlineLevel="0" collapsed="false">
      <c r="A195" s="17"/>
      <c r="B195" s="9"/>
      <c r="C195" s="10"/>
      <c r="D195" s="9"/>
      <c r="E195" s="10"/>
      <c r="F195" s="9"/>
      <c r="G195" s="10"/>
      <c r="H195" s="9"/>
      <c r="I195" s="10"/>
      <c r="L195" s="9"/>
      <c r="M195" s="10"/>
    </row>
    <row r="196" customFormat="false" ht="12.75" hidden="false" customHeight="false" outlineLevel="0" collapsed="false">
      <c r="A196" s="17"/>
      <c r="B196" s="9"/>
      <c r="C196" s="10"/>
      <c r="D196" s="9"/>
      <c r="E196" s="10"/>
      <c r="F196" s="9"/>
      <c r="G196" s="10"/>
      <c r="H196" s="9"/>
      <c r="I196" s="10"/>
      <c r="L196" s="9"/>
      <c r="M196" s="10"/>
    </row>
    <row r="197" customFormat="false" ht="12.75" hidden="false" customHeight="false" outlineLevel="0" collapsed="false">
      <c r="A197" s="17"/>
      <c r="B197" s="9"/>
      <c r="C197" s="10"/>
      <c r="D197" s="9"/>
      <c r="E197" s="10"/>
      <c r="F197" s="9"/>
      <c r="G197" s="10"/>
      <c r="H197" s="9"/>
      <c r="I197" s="10"/>
      <c r="L197" s="9"/>
      <c r="M197" s="10"/>
    </row>
    <row r="198" customFormat="false" ht="12.75" hidden="false" customHeight="false" outlineLevel="0" collapsed="false">
      <c r="A198" s="17"/>
      <c r="B198" s="9"/>
      <c r="C198" s="10"/>
      <c r="D198" s="9"/>
      <c r="E198" s="10"/>
      <c r="F198" s="9"/>
      <c r="G198" s="10"/>
      <c r="H198" s="9"/>
      <c r="I198" s="10"/>
      <c r="L198" s="9"/>
      <c r="M198" s="10"/>
    </row>
    <row r="199" customFormat="false" ht="12.75" hidden="false" customHeight="false" outlineLevel="0" collapsed="false">
      <c r="A199" s="17"/>
      <c r="B199" s="9"/>
      <c r="C199" s="10"/>
      <c r="D199" s="9"/>
      <c r="E199" s="10"/>
      <c r="F199" s="9"/>
      <c r="G199" s="10"/>
      <c r="H199" s="9"/>
      <c r="I199" s="10"/>
      <c r="L199" s="9"/>
      <c r="M199" s="10"/>
    </row>
    <row r="200" customFormat="false" ht="12.75" hidden="false" customHeight="false" outlineLevel="0" collapsed="false">
      <c r="A200" s="17"/>
      <c r="B200" s="9"/>
      <c r="C200" s="10"/>
      <c r="D200" s="9"/>
      <c r="E200" s="10"/>
      <c r="F200" s="9"/>
      <c r="G200" s="10"/>
      <c r="H200" s="9"/>
      <c r="I200" s="10"/>
      <c r="L200" s="9"/>
      <c r="M200" s="10"/>
    </row>
    <row r="201" customFormat="false" ht="12.75" hidden="false" customHeight="false" outlineLevel="0" collapsed="false">
      <c r="A201" s="17"/>
      <c r="B201" s="9"/>
      <c r="C201" s="10"/>
      <c r="D201" s="9"/>
      <c r="E201" s="10"/>
      <c r="F201" s="9"/>
      <c r="G201" s="10"/>
      <c r="H201" s="9"/>
      <c r="I201" s="10"/>
      <c r="L201" s="9"/>
      <c r="M201" s="10"/>
    </row>
    <row r="202" customFormat="false" ht="12.75" hidden="false" customHeight="false" outlineLevel="0" collapsed="false">
      <c r="A202" s="17"/>
      <c r="B202" s="9"/>
      <c r="C202" s="10"/>
      <c r="D202" s="9"/>
      <c r="E202" s="10"/>
      <c r="F202" s="9"/>
      <c r="G202" s="10"/>
      <c r="H202" s="9"/>
      <c r="I202" s="10"/>
      <c r="L202" s="9"/>
      <c r="M202" s="10"/>
    </row>
    <row r="203" customFormat="false" ht="12.75" hidden="false" customHeight="false" outlineLevel="0" collapsed="false">
      <c r="A203" s="17"/>
      <c r="B203" s="9"/>
      <c r="C203" s="10"/>
      <c r="D203" s="9"/>
      <c r="E203" s="10"/>
      <c r="F203" s="9"/>
      <c r="G203" s="10"/>
      <c r="H203" s="9"/>
      <c r="I203" s="10"/>
      <c r="L203" s="9"/>
      <c r="M203" s="10"/>
    </row>
    <row r="204" customFormat="false" ht="12.75" hidden="false" customHeight="false" outlineLevel="0" collapsed="false">
      <c r="A204" s="17"/>
      <c r="B204" s="9"/>
      <c r="C204" s="10"/>
      <c r="D204" s="9"/>
      <c r="E204" s="10"/>
      <c r="F204" s="9"/>
      <c r="G204" s="10"/>
      <c r="H204" s="9"/>
      <c r="I204" s="10"/>
      <c r="L204" s="9"/>
      <c r="M204" s="10"/>
    </row>
    <row r="205" customFormat="false" ht="12.75" hidden="false" customHeight="false" outlineLevel="0" collapsed="false">
      <c r="A205" s="17"/>
      <c r="B205" s="9"/>
      <c r="C205" s="10"/>
      <c r="D205" s="9"/>
      <c r="E205" s="10"/>
      <c r="F205" s="9"/>
      <c r="G205" s="10"/>
      <c r="H205" s="9"/>
      <c r="I205" s="10"/>
      <c r="L205" s="9"/>
      <c r="M205" s="10"/>
    </row>
    <row r="206" customFormat="false" ht="12.75" hidden="false" customHeight="false" outlineLevel="0" collapsed="false">
      <c r="A206" s="17"/>
      <c r="B206" s="9"/>
      <c r="C206" s="10"/>
      <c r="D206" s="9"/>
      <c r="E206" s="10"/>
      <c r="F206" s="9"/>
      <c r="G206" s="10"/>
      <c r="H206" s="9"/>
      <c r="I206" s="10"/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2.75" hidden="false" customHeight="false" outlineLevel="0" collapsed="false">
      <c r="A209" s="17"/>
      <c r="B209" s="9"/>
      <c r="C209" s="10"/>
      <c r="D209" s="9"/>
      <c r="E209" s="10"/>
      <c r="F209" s="9"/>
      <c r="G209" s="10"/>
      <c r="H209" s="9"/>
      <c r="I209" s="10"/>
      <c r="L209" s="9"/>
      <c r="M209" s="10"/>
    </row>
    <row r="210" customFormat="false" ht="12.75" hidden="false" customHeight="false" outlineLevel="0" collapsed="false">
      <c r="A210" s="17"/>
      <c r="B210" s="9"/>
      <c r="C210" s="10"/>
      <c r="D210" s="9"/>
      <c r="E210" s="10"/>
      <c r="F210" s="9"/>
      <c r="G210" s="10"/>
      <c r="H210" s="9"/>
      <c r="I210" s="10"/>
      <c r="L210" s="9"/>
      <c r="M210" s="10"/>
    </row>
    <row r="211" customFormat="false" ht="12.75" hidden="false" customHeight="false" outlineLevel="0" collapsed="false">
      <c r="A211" s="17"/>
      <c r="B211" s="9"/>
      <c r="C211" s="10"/>
      <c r="D211" s="9"/>
      <c r="E211" s="10"/>
      <c r="F211" s="9"/>
      <c r="G211" s="10"/>
      <c r="H211" s="9"/>
      <c r="I211" s="10"/>
      <c r="L211" s="9"/>
      <c r="M211" s="10"/>
    </row>
    <row r="212" customFormat="false" ht="12.75" hidden="false" customHeight="false" outlineLevel="0" collapsed="false">
      <c r="A212" s="17"/>
      <c r="B212" s="9"/>
      <c r="C212" s="10"/>
      <c r="D212" s="9"/>
      <c r="E212" s="10"/>
      <c r="F212" s="9"/>
      <c r="G212" s="10"/>
      <c r="H212" s="9"/>
      <c r="I212" s="10"/>
      <c r="L212" s="9"/>
      <c r="M212" s="10"/>
    </row>
    <row r="213" customFormat="false" ht="12.75" hidden="false" customHeight="false" outlineLevel="0" collapsed="false">
      <c r="A213" s="17"/>
      <c r="B213" s="9"/>
      <c r="C213" s="10"/>
      <c r="D213" s="9"/>
      <c r="E213" s="10"/>
      <c r="F213" s="9"/>
      <c r="G213" s="10"/>
      <c r="H213" s="9"/>
      <c r="I213" s="10"/>
      <c r="L213" s="9"/>
      <c r="M213" s="10"/>
    </row>
    <row r="214" customFormat="false" ht="12.75" hidden="false" customHeight="false" outlineLevel="0" collapsed="false">
      <c r="A214" s="17"/>
      <c r="B214" s="9"/>
      <c r="C214" s="10"/>
      <c r="D214" s="9"/>
      <c r="E214" s="10"/>
      <c r="F214" s="9"/>
      <c r="G214" s="10"/>
      <c r="H214" s="9"/>
      <c r="I214" s="10"/>
      <c r="L214" s="9"/>
      <c r="M214" s="10"/>
    </row>
    <row r="215" customFormat="false" ht="12.75" hidden="false" customHeight="false" outlineLevel="0" collapsed="false">
      <c r="A215" s="17"/>
      <c r="B215" s="9"/>
      <c r="C215" s="10"/>
      <c r="D215" s="9"/>
      <c r="E215" s="10"/>
      <c r="F215" s="9"/>
      <c r="G215" s="10"/>
      <c r="H215" s="9"/>
      <c r="I215" s="10"/>
      <c r="L215" s="9"/>
      <c r="M215" s="10"/>
    </row>
    <row r="216" customFormat="false" ht="12.75" hidden="false" customHeight="false" outlineLevel="0" collapsed="false">
      <c r="A216" s="17"/>
      <c r="B216" s="9"/>
      <c r="C216" s="10"/>
      <c r="D216" s="9"/>
      <c r="E216" s="10"/>
      <c r="F216" s="9"/>
      <c r="G216" s="10"/>
      <c r="H216" s="9"/>
      <c r="I216" s="10"/>
      <c r="L216" s="9"/>
      <c r="M216" s="10"/>
    </row>
    <row r="217" customFormat="false" ht="12.75" hidden="false" customHeight="false" outlineLevel="0" collapsed="false">
      <c r="A217" s="17"/>
      <c r="B217" s="9"/>
      <c r="C217" s="10"/>
      <c r="D217" s="9"/>
      <c r="E217" s="10"/>
      <c r="F217" s="9"/>
      <c r="G217" s="10"/>
      <c r="H217" s="9"/>
      <c r="I217" s="10"/>
      <c r="L217" s="9"/>
      <c r="M217" s="10"/>
    </row>
    <row r="218" customFormat="false" ht="12.75" hidden="false" customHeight="false" outlineLevel="0" collapsed="false">
      <c r="A218" s="17"/>
      <c r="B218" s="9"/>
      <c r="C218" s="10"/>
      <c r="D218" s="9"/>
      <c r="E218" s="10"/>
      <c r="F218" s="9"/>
      <c r="G218" s="10"/>
      <c r="H218" s="9"/>
      <c r="I218" s="10"/>
      <c r="L218" s="9"/>
      <c r="M218" s="10"/>
    </row>
    <row r="219" customFormat="false" ht="12.75" hidden="false" customHeight="false" outlineLevel="0" collapsed="false">
      <c r="A219" s="17"/>
      <c r="B219" s="9"/>
      <c r="C219" s="10"/>
      <c r="D219" s="9"/>
      <c r="E219" s="10"/>
      <c r="F219" s="9"/>
      <c r="G219" s="10"/>
      <c r="H219" s="9"/>
      <c r="I219" s="10"/>
      <c r="L219" s="9"/>
      <c r="M219" s="10"/>
    </row>
    <row r="220" customFormat="false" ht="12.75" hidden="false" customHeight="false" outlineLevel="0" collapsed="false">
      <c r="A220" s="17"/>
      <c r="B220" s="9"/>
      <c r="C220" s="10"/>
      <c r="D220" s="9"/>
      <c r="E220" s="10"/>
      <c r="F220" s="9"/>
      <c r="G220" s="10"/>
      <c r="H220" s="9"/>
      <c r="I220" s="10"/>
      <c r="L220" s="9"/>
      <c r="M220" s="10"/>
    </row>
    <row r="221" customFormat="false" ht="12.75" hidden="false" customHeight="false" outlineLevel="0" collapsed="false">
      <c r="A221" s="12"/>
      <c r="C221" s="16"/>
      <c r="D221" s="15"/>
      <c r="E221" s="16"/>
      <c r="F221" s="15"/>
      <c r="G221" s="16"/>
      <c r="H221" s="15"/>
      <c r="I221" s="16"/>
      <c r="J221" s="15"/>
      <c r="K221" s="16"/>
      <c r="L221" s="15"/>
      <c r="M221" s="16"/>
    </row>
    <row r="224" customFormat="false" ht="12.75" hidden="false" customHeight="false" outlineLevel="0" collapsed="false">
      <c r="A224" s="2"/>
      <c r="B224" s="4"/>
      <c r="C224" s="5"/>
      <c r="D224" s="6"/>
      <c r="E224" s="5"/>
      <c r="F224" s="6"/>
      <c r="G224" s="5"/>
      <c r="H224" s="6"/>
      <c r="I224" s="6"/>
      <c r="K224" s="6"/>
      <c r="M224" s="7"/>
    </row>
    <row r="225" customFormat="false" ht="12.75" hidden="false" customHeight="false" outlineLevel="0" collapsed="false">
      <c r="A225" s="17"/>
      <c r="B225" s="9"/>
      <c r="C225" s="10"/>
      <c r="D225" s="9"/>
      <c r="E225" s="10"/>
      <c r="F225" s="9"/>
      <c r="G225" s="10"/>
      <c r="H225" s="9"/>
      <c r="I225" s="10"/>
      <c r="L225" s="9"/>
      <c r="M225" s="10"/>
    </row>
    <row r="226" customFormat="false" ht="12.75" hidden="false" customHeight="false" outlineLevel="0" collapsed="false">
      <c r="A226" s="17"/>
      <c r="B226" s="9"/>
      <c r="C226" s="10"/>
      <c r="D226" s="9"/>
      <c r="E226" s="10"/>
      <c r="F226" s="9"/>
      <c r="G226" s="10"/>
      <c r="H226" s="9"/>
      <c r="I226" s="10"/>
      <c r="L226" s="9"/>
      <c r="M226" s="10"/>
    </row>
    <row r="227" customFormat="false" ht="12.75" hidden="false" customHeight="false" outlineLevel="0" collapsed="false">
      <c r="A227" s="17"/>
      <c r="B227" s="9"/>
      <c r="C227" s="10"/>
      <c r="D227" s="9"/>
      <c r="E227" s="10"/>
      <c r="F227" s="9"/>
      <c r="G227" s="10"/>
      <c r="H227" s="9"/>
      <c r="I227" s="10"/>
      <c r="L227" s="9"/>
      <c r="M227" s="10"/>
    </row>
    <row r="228" customFormat="false" ht="12.75" hidden="false" customHeight="false" outlineLevel="0" collapsed="false">
      <c r="A228" s="17"/>
      <c r="B228" s="9"/>
      <c r="C228" s="10"/>
      <c r="D228" s="9"/>
      <c r="E228" s="10"/>
      <c r="F228" s="9"/>
      <c r="G228" s="10"/>
      <c r="H228" s="9"/>
      <c r="I228" s="10"/>
      <c r="L228" s="9"/>
      <c r="M228" s="10"/>
    </row>
    <row r="229" customFormat="false" ht="12.75" hidden="false" customHeight="false" outlineLevel="0" collapsed="false">
      <c r="A229" s="17"/>
      <c r="B229" s="9"/>
      <c r="C229" s="10"/>
      <c r="D229" s="9"/>
      <c r="E229" s="10"/>
      <c r="F229" s="9"/>
      <c r="G229" s="10"/>
      <c r="H229" s="9"/>
      <c r="I229" s="10"/>
      <c r="L229" s="9"/>
      <c r="M229" s="10"/>
    </row>
    <row r="230" customFormat="false" ht="12.75" hidden="false" customHeight="false" outlineLevel="0" collapsed="false">
      <c r="A230" s="17"/>
      <c r="B230" s="9"/>
      <c r="C230" s="10"/>
      <c r="D230" s="9"/>
      <c r="E230" s="10"/>
      <c r="F230" s="9"/>
      <c r="G230" s="10"/>
      <c r="H230" s="9"/>
      <c r="I230" s="10"/>
      <c r="L230" s="9"/>
      <c r="M230" s="10"/>
    </row>
    <row r="231" customFormat="false" ht="12.75" hidden="false" customHeight="false" outlineLevel="0" collapsed="false">
      <c r="A231" s="17"/>
      <c r="B231" s="9"/>
      <c r="C231" s="10"/>
      <c r="D231" s="9"/>
      <c r="E231" s="10"/>
      <c r="F231" s="9"/>
      <c r="G231" s="10"/>
      <c r="H231" s="9"/>
      <c r="I231" s="10"/>
      <c r="L231" s="9"/>
      <c r="M231" s="10"/>
    </row>
    <row r="232" customFormat="false" ht="12.75" hidden="false" customHeight="false" outlineLevel="0" collapsed="false">
      <c r="A232" s="17"/>
      <c r="B232" s="9"/>
      <c r="C232" s="10"/>
      <c r="D232" s="9"/>
      <c r="E232" s="10"/>
      <c r="F232" s="9"/>
      <c r="G232" s="10"/>
      <c r="H232" s="9"/>
      <c r="I232" s="10"/>
      <c r="L232" s="9"/>
      <c r="M232" s="10"/>
    </row>
    <row r="233" customFormat="false" ht="12.75" hidden="false" customHeight="false" outlineLevel="0" collapsed="false">
      <c r="A233" s="17"/>
      <c r="B233" s="9"/>
      <c r="C233" s="10"/>
      <c r="D233" s="9"/>
      <c r="E233" s="10"/>
      <c r="F233" s="9"/>
      <c r="G233" s="10"/>
      <c r="H233" s="9"/>
      <c r="I233" s="10"/>
      <c r="L233" s="9"/>
      <c r="M233" s="10"/>
    </row>
    <row r="234" customFormat="false" ht="12.75" hidden="false" customHeight="false" outlineLevel="0" collapsed="false">
      <c r="A234" s="17"/>
      <c r="B234" s="9"/>
      <c r="C234" s="10"/>
      <c r="D234" s="9"/>
      <c r="E234" s="10"/>
      <c r="F234" s="9"/>
      <c r="G234" s="10"/>
      <c r="H234" s="9"/>
      <c r="I234" s="10"/>
      <c r="L234" s="9"/>
      <c r="M234" s="10"/>
    </row>
    <row r="235" customFormat="false" ht="12.75" hidden="false" customHeight="false" outlineLevel="0" collapsed="false">
      <c r="A235" s="17"/>
      <c r="B235" s="9"/>
      <c r="C235" s="10"/>
      <c r="D235" s="9"/>
      <c r="E235" s="10"/>
      <c r="F235" s="9"/>
      <c r="G235" s="10"/>
      <c r="H235" s="9"/>
      <c r="I235" s="10"/>
      <c r="L235" s="9"/>
      <c r="M235" s="10"/>
    </row>
    <row r="236" customFormat="false" ht="12.75" hidden="false" customHeight="false" outlineLevel="0" collapsed="false">
      <c r="A236" s="17"/>
      <c r="B236" s="9"/>
      <c r="C236" s="10"/>
      <c r="D236" s="9"/>
      <c r="E236" s="10"/>
      <c r="F236" s="9"/>
      <c r="G236" s="10"/>
      <c r="H236" s="9"/>
      <c r="I236" s="10"/>
      <c r="L236" s="9"/>
      <c r="M236" s="10"/>
    </row>
    <row r="237" customFormat="false" ht="12.75" hidden="false" customHeight="false" outlineLevel="0" collapsed="false">
      <c r="A237" s="17"/>
      <c r="B237" s="9"/>
      <c r="C237" s="10"/>
      <c r="D237" s="9"/>
      <c r="E237" s="10"/>
      <c r="F237" s="9"/>
      <c r="G237" s="10"/>
      <c r="H237" s="9"/>
      <c r="I237" s="10"/>
      <c r="L237" s="9"/>
      <c r="M237" s="10"/>
    </row>
    <row r="238" customFormat="false" ht="12.75" hidden="false" customHeight="false" outlineLevel="0" collapsed="false">
      <c r="A238" s="17"/>
      <c r="B238" s="9"/>
      <c r="C238" s="10"/>
      <c r="D238" s="9"/>
      <c r="E238" s="10"/>
      <c r="F238" s="9"/>
      <c r="G238" s="10"/>
      <c r="H238" s="9"/>
      <c r="I238" s="10"/>
      <c r="L238" s="9"/>
      <c r="M238" s="10"/>
    </row>
    <row r="239" customFormat="false" ht="12.75" hidden="false" customHeight="false" outlineLevel="0" collapsed="false">
      <c r="A239" s="17"/>
      <c r="B239" s="9"/>
      <c r="C239" s="10"/>
      <c r="D239" s="9"/>
      <c r="E239" s="10"/>
      <c r="F239" s="9"/>
      <c r="G239" s="10"/>
      <c r="H239" s="9"/>
      <c r="I239" s="10"/>
      <c r="L239" s="9"/>
      <c r="M239" s="10"/>
    </row>
    <row r="240" customFormat="false" ht="12.75" hidden="false" customHeight="false" outlineLevel="0" collapsed="false">
      <c r="A240" s="17"/>
      <c r="B240" s="9"/>
      <c r="C240" s="10"/>
      <c r="D240" s="9"/>
      <c r="E240" s="10"/>
      <c r="F240" s="9"/>
      <c r="G240" s="10"/>
      <c r="H240" s="9"/>
      <c r="I240" s="10"/>
      <c r="L240" s="9"/>
      <c r="M240" s="10"/>
    </row>
    <row r="241" customFormat="false" ht="12.75" hidden="false" customHeight="false" outlineLevel="0" collapsed="false">
      <c r="A241" s="17"/>
      <c r="B241" s="9"/>
      <c r="C241" s="10"/>
      <c r="D241" s="9"/>
      <c r="E241" s="10"/>
      <c r="F241" s="9"/>
      <c r="G241" s="10"/>
      <c r="H241" s="9"/>
      <c r="I241" s="10"/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7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7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7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7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7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7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7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7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7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7"/>
      <c r="B253" s="9"/>
      <c r="C253" s="10"/>
      <c r="D253" s="9"/>
      <c r="E253" s="10"/>
      <c r="F253" s="9"/>
      <c r="G253" s="10"/>
      <c r="H253" s="9"/>
      <c r="I253" s="10"/>
      <c r="L253" s="9"/>
      <c r="M253" s="10"/>
    </row>
    <row r="254" customFormat="false" ht="12.75" hidden="false" customHeight="false" outlineLevel="0" collapsed="false">
      <c r="A254" s="17"/>
      <c r="B254" s="9"/>
      <c r="C254" s="10"/>
      <c r="D254" s="9"/>
      <c r="E254" s="10"/>
      <c r="F254" s="9"/>
      <c r="G254" s="10"/>
      <c r="H254" s="9"/>
      <c r="I254" s="10"/>
      <c r="L254" s="9"/>
      <c r="M254" s="10"/>
    </row>
    <row r="255" customFormat="false" ht="12.75" hidden="false" customHeight="false" outlineLevel="0" collapsed="false">
      <c r="A255" s="17"/>
      <c r="B255" s="9"/>
      <c r="C255" s="10"/>
      <c r="D255" s="9"/>
      <c r="E255" s="10"/>
      <c r="F255" s="9"/>
      <c r="G255" s="10"/>
      <c r="H255" s="9"/>
      <c r="I255" s="10"/>
      <c r="L255" s="9"/>
      <c r="M255" s="10"/>
    </row>
    <row r="256" customFormat="false" ht="12.75" hidden="false" customHeight="false" outlineLevel="0" collapsed="false">
      <c r="A256" s="12"/>
      <c r="C256" s="16"/>
      <c r="D256" s="15"/>
      <c r="E256" s="16"/>
      <c r="F256" s="15"/>
      <c r="G256" s="16"/>
      <c r="H256" s="15"/>
      <c r="I256" s="16"/>
      <c r="L256" s="15"/>
      <c r="M2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4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1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4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2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4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3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4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4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4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4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4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4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4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4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4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4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3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4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4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4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4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4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4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4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4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4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4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4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4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4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4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4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4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4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4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4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4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4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4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4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4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4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4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4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4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1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4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2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4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3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4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4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4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4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4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4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4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4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4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4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4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4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4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4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4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4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4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4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4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3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6-02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