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O155" activeCellId="0" sqref="O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  <row r="71" customFormat="false" ht="1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K71" s="17" t="s">
        <v>4</v>
      </c>
      <c r="L71" s="18" t="s">
        <v>10</v>
      </c>
    </row>
    <row r="72" customFormat="false" ht="12.75" hidden="false" customHeight="false" outlineLevel="0" collapsed="false">
      <c r="A72" s="26" t="n">
        <v>45717</v>
      </c>
      <c r="B72" s="8" t="str">
        <f aca="false">IF(C72-C67=0,"",C72-C67)</f>
        <v/>
      </c>
      <c r="C72" s="7" t="n">
        <v>1639</v>
      </c>
      <c r="D72" s="7" t="n">
        <v>1764</v>
      </c>
      <c r="E72" s="8" t="str">
        <f aca="false">IF(F72-F67=0,"",F72-F67)</f>
        <v/>
      </c>
      <c r="F72" s="7" t="n">
        <v>1794</v>
      </c>
      <c r="G72" s="8" t="str">
        <f aca="false">IF(H72-H67=0,"",H72-H67)</f>
        <v/>
      </c>
      <c r="H72" s="7" t="n">
        <v>1409</v>
      </c>
      <c r="I72" s="8" t="n">
        <f aca="false">IF(J72-J67=0,"",J72-J67)</f>
        <v>323</v>
      </c>
      <c r="J72" s="7" t="n">
        <v>3041</v>
      </c>
      <c r="K72" s="8" t="str">
        <f aca="false">IF(L72-L67=0,"",L72-L67)</f>
        <v/>
      </c>
      <c r="L72" s="7" t="n">
        <v>2063</v>
      </c>
    </row>
    <row r="73" customFormat="false" ht="12.75" hidden="false" customHeight="false" outlineLevel="0" collapsed="false">
      <c r="A73" s="26" t="n">
        <v>45718</v>
      </c>
      <c r="B73" s="8" t="str">
        <f aca="false">IF(C73-C72=0,"",C73-C72)</f>
        <v/>
      </c>
      <c r="C73" s="7" t="n">
        <v>1639</v>
      </c>
      <c r="D73" s="7" t="n">
        <v>1764</v>
      </c>
      <c r="E73" s="8" t="str">
        <f aca="false">IF(F73-F72=0,"",F73-F72)</f>
        <v/>
      </c>
      <c r="F73" s="7" t="n">
        <v>1794</v>
      </c>
      <c r="G73" s="8" t="str">
        <f aca="false">IF(H73-H72=0,"",H73-H72)</f>
        <v/>
      </c>
      <c r="H73" s="7" t="n">
        <v>1409</v>
      </c>
      <c r="I73" s="8" t="str">
        <f aca="false">IF(J73-J72=0,"",J73-J72)</f>
        <v/>
      </c>
      <c r="J73" s="7" t="n">
        <v>3041</v>
      </c>
      <c r="K73" s="8" t="str">
        <f aca="false">IF(L73-L72=0,"",L73-L72)</f>
        <v/>
      </c>
      <c r="L73" s="7" t="n">
        <v>2063</v>
      </c>
    </row>
    <row r="74" customFormat="false" ht="12.75" hidden="false" customHeight="false" outlineLevel="0" collapsed="false">
      <c r="A74" s="26" t="n">
        <v>45719</v>
      </c>
      <c r="B74" s="8" t="str">
        <f aca="false">IF(C74-C73=0,"",C74-C73)</f>
        <v/>
      </c>
      <c r="C74" s="7" t="n">
        <v>1639</v>
      </c>
      <c r="D74" s="7" t="n">
        <v>1764</v>
      </c>
      <c r="E74" s="8" t="str">
        <f aca="false">IF(F74-F73=0,"",F74-F73)</f>
        <v/>
      </c>
      <c r="F74" s="7" t="n">
        <v>1794</v>
      </c>
      <c r="G74" s="8" t="str">
        <f aca="false">IF(H74-H73=0,"",H74-H73)</f>
        <v/>
      </c>
      <c r="H74" s="7" t="n">
        <v>1409</v>
      </c>
      <c r="I74" s="8" t="str">
        <f aca="false">IF(J74-J73=0,"",J74-J73)</f>
        <v/>
      </c>
      <c r="J74" s="7" t="n">
        <v>3041</v>
      </c>
      <c r="K74" s="8" t="str">
        <f aca="false">IF(L74-L73=0,"",L74-L73)</f>
        <v/>
      </c>
      <c r="L74" s="7" t="n">
        <v>2063</v>
      </c>
    </row>
    <row r="75" customFormat="false" ht="12.75" hidden="false" customHeight="false" outlineLevel="0" collapsed="false">
      <c r="A75" s="26" t="n">
        <v>45720</v>
      </c>
      <c r="B75" s="8" t="str">
        <f aca="false">IF(C75-C74=0,"",C75-C74)</f>
        <v/>
      </c>
      <c r="C75" s="7" t="n">
        <v>1639</v>
      </c>
      <c r="D75" s="7" t="n">
        <v>1764</v>
      </c>
      <c r="E75" s="8" t="str">
        <f aca="false">IF(F75-F74=0,"",F75-F74)</f>
        <v/>
      </c>
      <c r="F75" s="7" t="n">
        <v>1794</v>
      </c>
      <c r="G75" s="8" t="str">
        <f aca="false">IF(H75-H74=0,"",H75-H74)</f>
        <v/>
      </c>
      <c r="H75" s="7" t="n">
        <v>1409</v>
      </c>
      <c r="I75" s="8" t="str">
        <f aca="false">IF(J75-J74=0,"",J75-J74)</f>
        <v/>
      </c>
      <c r="J75" s="7" t="n">
        <v>3041</v>
      </c>
      <c r="K75" s="8" t="str">
        <f aca="false">IF(L75-L74=0,"",L75-L74)</f>
        <v/>
      </c>
      <c r="L75" s="7" t="n">
        <v>2063</v>
      </c>
    </row>
    <row r="76" customFormat="false" ht="12.75" hidden="false" customHeight="false" outlineLevel="0" collapsed="false">
      <c r="A76" s="26" t="n">
        <v>45721</v>
      </c>
      <c r="B76" s="8" t="n">
        <f aca="false">IF(C76-C75=0,"",C76-C75)</f>
        <v>-30</v>
      </c>
      <c r="C76" s="7" t="n">
        <v>1609</v>
      </c>
      <c r="D76" s="7" t="n">
        <v>1734</v>
      </c>
      <c r="E76" s="8" t="n">
        <f aca="false">IF(F76-F75=0,"",F76-F75)</f>
        <v>-30</v>
      </c>
      <c r="F76" s="7" t="n">
        <v>1764</v>
      </c>
      <c r="G76" s="8" t="n">
        <f aca="false">IF(H76-H75=0,"",H76-H75)</f>
        <v>-20</v>
      </c>
      <c r="H76" s="7" t="n">
        <v>1389</v>
      </c>
      <c r="I76" s="8" t="str">
        <f aca="false">IF(J76-J75=0,"",J76-J75)</f>
        <v/>
      </c>
      <c r="J76" s="7" t="n">
        <v>3041</v>
      </c>
      <c r="K76" s="8" t="n">
        <f aca="false">IF(L76-L75=0,"",L76-L75)</f>
        <v>-40</v>
      </c>
      <c r="L76" s="7" t="n">
        <v>2023</v>
      </c>
    </row>
    <row r="77" customFormat="false" ht="12.75" hidden="false" customHeight="false" outlineLevel="0" collapsed="false">
      <c r="A77" s="26" t="n">
        <v>45722</v>
      </c>
      <c r="B77" s="8" t="n">
        <f aca="false">IF(C77-C76=0,"",C77-C76)</f>
        <v>-40</v>
      </c>
      <c r="C77" s="7" t="n">
        <v>1569</v>
      </c>
      <c r="D77" s="7" t="n">
        <v>1694</v>
      </c>
      <c r="E77" s="8" t="n">
        <f aca="false">IF(F77-F76=0,"",F77-F76)</f>
        <v>-45</v>
      </c>
      <c r="F77" s="7" t="n">
        <v>1719</v>
      </c>
      <c r="G77" s="8" t="n">
        <f aca="false">IF(H77-H76=0,"",H77-H76)</f>
        <v>-20</v>
      </c>
      <c r="H77" s="7" t="n">
        <v>1369</v>
      </c>
      <c r="I77" s="8" t="str">
        <f aca="false">IF(J77-J76=0,"",J77-J76)</f>
        <v/>
      </c>
      <c r="J77" s="7" t="n">
        <v>3041</v>
      </c>
      <c r="K77" s="8" t="n">
        <f aca="false">IF(L77-L76=0,"",L77-L76)</f>
        <v>-55</v>
      </c>
      <c r="L77" s="7" t="n">
        <v>1968</v>
      </c>
    </row>
    <row r="78" customFormat="false" ht="12.75" hidden="false" customHeight="false" outlineLevel="0" collapsed="false">
      <c r="A78" s="26" t="n">
        <v>45723</v>
      </c>
      <c r="B78" s="8" t="n">
        <f aca="false">IF(C78-C77=0,"",C78-C77)</f>
        <v>-10</v>
      </c>
      <c r="C78" s="7" t="n">
        <v>1559</v>
      </c>
      <c r="D78" s="7" t="n">
        <v>1684</v>
      </c>
      <c r="E78" s="8" t="str">
        <f aca="false">IF(F78-F77=0,"",F78-F77)</f>
        <v/>
      </c>
      <c r="F78" s="7" t="n">
        <v>1719</v>
      </c>
      <c r="G78" s="8" t="str">
        <f aca="false">IF(H78-H77=0,"",H78-H77)</f>
        <v/>
      </c>
      <c r="H78" s="7" t="n">
        <v>1369</v>
      </c>
      <c r="I78" s="8" t="str">
        <f aca="false">IF(J78-J77=0,"",J78-J77)</f>
        <v/>
      </c>
      <c r="J78" s="7" t="n">
        <v>3041</v>
      </c>
      <c r="K78" s="8" t="str">
        <f aca="false">IF(L78-L77=0,"",L78-L77)</f>
        <v/>
      </c>
      <c r="L78" s="7" t="n">
        <v>1968</v>
      </c>
    </row>
    <row r="79" customFormat="false" ht="12.75" hidden="false" customHeight="false" outlineLevel="0" collapsed="false">
      <c r="A79" s="26" t="n">
        <v>45724</v>
      </c>
      <c r="B79" s="8" t="str">
        <f aca="false">IF(C79-C78=0,"",C79-C78)</f>
        <v/>
      </c>
      <c r="C79" s="7" t="n">
        <v>1559</v>
      </c>
      <c r="D79" s="7" t="n">
        <v>1684</v>
      </c>
      <c r="E79" s="8" t="str">
        <f aca="false">IF(F79-F78=0,"",F79-F78)</f>
        <v/>
      </c>
      <c r="F79" s="7" t="n">
        <v>1719</v>
      </c>
      <c r="G79" s="8" t="str">
        <f aca="false">IF(H79-H78=0,"",H79-H78)</f>
        <v/>
      </c>
      <c r="H79" s="7" t="n">
        <v>1369</v>
      </c>
      <c r="I79" s="8" t="str">
        <f aca="false">IF(J79-J78=0,"",J79-J78)</f>
        <v/>
      </c>
      <c r="J79" s="7" t="n">
        <v>3041</v>
      </c>
      <c r="K79" s="8" t="str">
        <f aca="false">IF(L79-L78=0,"",L79-L78)</f>
        <v/>
      </c>
      <c r="L79" s="7" t="n">
        <v>1968</v>
      </c>
    </row>
    <row r="80" customFormat="false" ht="12.75" hidden="false" customHeight="false" outlineLevel="0" collapsed="false">
      <c r="A80" s="26" t="n">
        <v>45725</v>
      </c>
      <c r="B80" s="8" t="str">
        <f aca="false">IF(C80-C79=0,"",C80-C79)</f>
        <v/>
      </c>
      <c r="C80" s="7" t="n">
        <v>1559</v>
      </c>
      <c r="D80" s="7" t="n">
        <v>1684</v>
      </c>
      <c r="E80" s="8" t="str">
        <f aca="false">IF(F80-F79=0,"",F80-F79)</f>
        <v/>
      </c>
      <c r="F80" s="7" t="n">
        <v>1719</v>
      </c>
      <c r="G80" s="8" t="str">
        <f aca="false">IF(H80-H79=0,"",H80-H79)</f>
        <v/>
      </c>
      <c r="H80" s="7" t="n">
        <v>1369</v>
      </c>
      <c r="I80" s="8" t="str">
        <f aca="false">IF(J80-J79=0,"",J80-J79)</f>
        <v/>
      </c>
      <c r="J80" s="7" t="n">
        <v>3041</v>
      </c>
      <c r="K80" s="8" t="str">
        <f aca="false">IF(L80-L79=0,"",L80-L79)</f>
        <v/>
      </c>
      <c r="L80" s="7" t="n">
        <v>1968</v>
      </c>
    </row>
    <row r="81" customFormat="false" ht="12.75" hidden="false" customHeight="false" outlineLevel="0" collapsed="false">
      <c r="A81" s="26" t="n">
        <v>45726</v>
      </c>
      <c r="B81" s="8" t="n">
        <f aca="false">IF(C81-C80=0,"",C81-C80)</f>
        <v>-10</v>
      </c>
      <c r="C81" s="7" t="n">
        <v>1549</v>
      </c>
      <c r="D81" s="7" t="n">
        <v>1674</v>
      </c>
      <c r="E81" s="8" t="str">
        <f aca="false">IF(F81-F80=0,"",F81-F80)</f>
        <v/>
      </c>
      <c r="F81" s="7" t="n">
        <v>1719</v>
      </c>
      <c r="G81" s="8" t="str">
        <f aca="false">IF(H81-H80=0,"",H81-H80)</f>
        <v/>
      </c>
      <c r="H81" s="7" t="n">
        <v>1369</v>
      </c>
      <c r="I81" s="8" t="str">
        <f aca="false">IF(J81-J80=0,"",J81-J80)</f>
        <v/>
      </c>
      <c r="J81" s="7" t="n">
        <v>3041</v>
      </c>
      <c r="K81" s="8" t="str">
        <f aca="false">IF(L81-L80=0,"",L81-L80)</f>
        <v/>
      </c>
      <c r="L81" s="7" t="n">
        <v>1968</v>
      </c>
    </row>
    <row r="82" customFormat="false" ht="12.75" hidden="false" customHeight="false" outlineLevel="0" collapsed="false">
      <c r="A82" s="26" t="n">
        <v>45727</v>
      </c>
      <c r="B82" s="8" t="str">
        <f aca="false">IF(C82-C81=0,"",C82-C81)</f>
        <v/>
      </c>
      <c r="C82" s="7" t="n">
        <v>1549</v>
      </c>
      <c r="D82" s="7" t="n">
        <v>1674</v>
      </c>
      <c r="E82" s="8" t="n">
        <f aca="false">IF(F82-F81=0,"",F82-F81)</f>
        <v>-10</v>
      </c>
      <c r="F82" s="7" t="n">
        <v>1709</v>
      </c>
      <c r="G82" s="8" t="n">
        <f aca="false">IF(H82-H81=0,"",H82-H81)</f>
        <v>-20</v>
      </c>
      <c r="H82" s="7" t="n">
        <v>1349</v>
      </c>
      <c r="I82" s="8" t="str">
        <f aca="false">IF(J82-J81=0,"",J82-J81)</f>
        <v/>
      </c>
      <c r="J82" s="7" t="n">
        <v>3041</v>
      </c>
      <c r="K82" s="8" t="n">
        <f aca="false">IF(L82-L81=0,"",L82-L81)</f>
        <v>-10</v>
      </c>
      <c r="L82" s="7" t="n">
        <v>1958</v>
      </c>
    </row>
    <row r="83" customFormat="false" ht="12.75" hidden="false" customHeight="false" outlineLevel="0" collapsed="false">
      <c r="A83" s="26" t="n">
        <v>45728</v>
      </c>
      <c r="B83" s="8" t="n">
        <f aca="false">IF(C83-C82=0,"",C83-C82)</f>
        <v>10</v>
      </c>
      <c r="C83" s="7" t="n">
        <v>1559</v>
      </c>
      <c r="D83" s="7" t="n">
        <v>1684</v>
      </c>
      <c r="E83" s="8" t="str">
        <f aca="false">IF(F83-F82=0,"",F83-F82)</f>
        <v/>
      </c>
      <c r="F83" s="7" t="n">
        <v>1709</v>
      </c>
      <c r="G83" s="8" t="str">
        <f aca="false">IF(H83-H82=0,"",H83-H82)</f>
        <v/>
      </c>
      <c r="H83" s="7" t="n">
        <v>1349</v>
      </c>
      <c r="I83" s="8" t="str">
        <f aca="false">IF(J83-J82=0,"",J83-J82)</f>
        <v/>
      </c>
      <c r="J83" s="7" t="n">
        <v>3041</v>
      </c>
      <c r="K83" s="8" t="str">
        <f aca="false">IF(L83-L82=0,"",L83-L82)</f>
        <v/>
      </c>
      <c r="L83" s="7" t="n">
        <v>1958</v>
      </c>
    </row>
    <row r="84" customFormat="false" ht="12.75" hidden="false" customHeight="false" outlineLevel="0" collapsed="false">
      <c r="A84" s="26" t="n">
        <v>45729</v>
      </c>
      <c r="B84" s="8" t="n">
        <f aca="false">IF(C84-C83=0,"",C84-C83)</f>
        <v>20</v>
      </c>
      <c r="C84" s="7" t="n">
        <v>1579</v>
      </c>
      <c r="D84" s="7" t="n">
        <v>1704</v>
      </c>
      <c r="E84" s="8" t="str">
        <f aca="false">IF(F84-F83=0,"",F84-F83)</f>
        <v/>
      </c>
      <c r="F84" s="7" t="n">
        <v>1709</v>
      </c>
      <c r="G84" s="8" t="str">
        <f aca="false">IF(H84-H83=0,"",H84-H83)</f>
        <v/>
      </c>
      <c r="H84" s="7" t="n">
        <v>1349</v>
      </c>
      <c r="I84" s="8" t="str">
        <f aca="false">IF(J84-J83=0,"",J84-J83)</f>
        <v/>
      </c>
      <c r="J84" s="7" t="n">
        <v>3041</v>
      </c>
      <c r="K84" s="8" t="str">
        <f aca="false">IF(L84-L83=0,"",L84-L83)</f>
        <v/>
      </c>
      <c r="L84" s="7" t="n">
        <v>1958</v>
      </c>
    </row>
    <row r="85" customFormat="false" ht="12.75" hidden="false" customHeight="false" outlineLevel="0" collapsed="false">
      <c r="A85" s="26" t="n">
        <v>45730</v>
      </c>
      <c r="B85" s="8" t="n">
        <f aca="false">IF(C85-C84=0,"",C85-C84)</f>
        <v>10</v>
      </c>
      <c r="C85" s="7" t="n">
        <v>1589</v>
      </c>
      <c r="D85" s="7" t="n">
        <v>1714</v>
      </c>
      <c r="E85" s="8" t="str">
        <f aca="false">IF(F85-F84=0,"",F85-F84)</f>
        <v/>
      </c>
      <c r="F85" s="7" t="n">
        <v>1709</v>
      </c>
      <c r="G85" s="8" t="str">
        <f aca="false">IF(H85-H84=0,"",H85-H84)</f>
        <v/>
      </c>
      <c r="H85" s="7" t="n">
        <v>1349</v>
      </c>
      <c r="I85" s="8" t="str">
        <f aca="false">IF(J85-J84=0,"",J85-J84)</f>
        <v/>
      </c>
      <c r="J85" s="7" t="n">
        <v>3041</v>
      </c>
      <c r="K85" s="8" t="str">
        <f aca="false">IF(L85-L84=0,"",L85-L84)</f>
        <v/>
      </c>
      <c r="L85" s="7" t="n">
        <v>1958</v>
      </c>
    </row>
    <row r="86" customFormat="false" ht="12.75" hidden="false" customHeight="false" outlineLevel="0" collapsed="false">
      <c r="A86" s="26" t="n">
        <v>45731</v>
      </c>
      <c r="B86" s="8" t="str">
        <f aca="false">IF(C86-C85=0,"",C86-C85)</f>
        <v/>
      </c>
      <c r="C86" s="7" t="n">
        <v>1589</v>
      </c>
      <c r="D86" s="7" t="n">
        <v>1714</v>
      </c>
      <c r="E86" s="8" t="str">
        <f aca="false">IF(F86-F85=0,"",F86-F85)</f>
        <v/>
      </c>
      <c r="F86" s="7" t="n">
        <v>1709</v>
      </c>
      <c r="G86" s="8" t="str">
        <f aca="false">IF(H86-H85=0,"",H86-H85)</f>
        <v/>
      </c>
      <c r="H86" s="7" t="n">
        <v>1349</v>
      </c>
      <c r="I86" s="8" t="str">
        <f aca="false">IF(J86-J85=0,"",J86-J85)</f>
        <v/>
      </c>
      <c r="J86" s="7" t="n">
        <v>3041</v>
      </c>
      <c r="K86" s="8" t="str">
        <f aca="false">IF(L86-L85=0,"",L86-L85)</f>
        <v/>
      </c>
      <c r="L86" s="7" t="n">
        <v>1958</v>
      </c>
    </row>
    <row r="87" customFormat="false" ht="12.75" hidden="false" customHeight="false" outlineLevel="0" collapsed="false">
      <c r="A87" s="26" t="n">
        <v>45732</v>
      </c>
      <c r="B87" s="8" t="str">
        <f aca="false">IF(C87-C86=0,"",C87-C86)</f>
        <v/>
      </c>
      <c r="C87" s="7" t="n">
        <v>1589</v>
      </c>
      <c r="D87" s="7" t="n">
        <v>1714</v>
      </c>
      <c r="E87" s="8" t="str">
        <f aca="false">IF(F87-F86=0,"",F87-F86)</f>
        <v/>
      </c>
      <c r="F87" s="7" t="n">
        <v>1709</v>
      </c>
      <c r="G87" s="8" t="str">
        <f aca="false">IF(H87-H86=0,"",H87-H86)</f>
        <v/>
      </c>
      <c r="H87" s="7" t="n">
        <v>1349</v>
      </c>
      <c r="I87" s="8" t="str">
        <f aca="false">IF(J87-J86=0,"",J87-J86)</f>
        <v/>
      </c>
      <c r="J87" s="7" t="n">
        <v>3041</v>
      </c>
      <c r="K87" s="8" t="str">
        <f aca="false">IF(L87-L86=0,"",L87-L86)</f>
        <v/>
      </c>
      <c r="L87" s="7" t="n">
        <v>1958</v>
      </c>
    </row>
    <row r="88" customFormat="false" ht="12.75" hidden="false" customHeight="false" outlineLevel="0" collapsed="false">
      <c r="A88" s="26" t="n">
        <v>45733</v>
      </c>
      <c r="B88" s="8" t="n">
        <f aca="false">IF(C88-C87=0,"",C88-C87)</f>
        <v>-10</v>
      </c>
      <c r="C88" s="7" t="n">
        <v>1579</v>
      </c>
      <c r="D88" s="7" t="n">
        <v>1704</v>
      </c>
      <c r="E88" s="8" t="n">
        <f aca="false">IF(F88-F87=0,"",F88-F87)</f>
        <v>-10</v>
      </c>
      <c r="F88" s="7" t="n">
        <v>1699</v>
      </c>
      <c r="G88" s="8" t="str">
        <f aca="false">IF(H88-H87=0,"",H88-H87)</f>
        <v/>
      </c>
      <c r="H88" s="7" t="n">
        <v>1349</v>
      </c>
      <c r="I88" s="8" t="str">
        <f aca="false">IF(J88-J87=0,"",J88-J87)</f>
        <v/>
      </c>
      <c r="J88" s="7" t="n">
        <v>3041</v>
      </c>
      <c r="K88" s="8" t="n">
        <f aca="false">IF(L88-L87=0,"",L88-L87)</f>
        <v>-20</v>
      </c>
      <c r="L88" s="7" t="n">
        <v>1938</v>
      </c>
    </row>
    <row r="89" customFormat="false" ht="12.75" hidden="false" customHeight="false" outlineLevel="0" collapsed="false">
      <c r="A89" s="26" t="n">
        <v>45734</v>
      </c>
      <c r="B89" s="8" t="n">
        <f aca="false">IF(C89-C88=0,"",C89-C88)</f>
        <v>10</v>
      </c>
      <c r="C89" s="7" t="n">
        <v>1589</v>
      </c>
      <c r="D89" s="7" t="n">
        <v>1714</v>
      </c>
      <c r="E89" s="8" t="str">
        <f aca="false">IF(F89-F88=0,"",F89-F88)</f>
        <v/>
      </c>
      <c r="F89" s="7" t="n">
        <v>1699</v>
      </c>
      <c r="G89" s="8" t="n">
        <f aca="false">IF(H89-H88=0,"",H89-H88)</f>
        <v>10</v>
      </c>
      <c r="H89" s="7" t="n">
        <v>1359</v>
      </c>
      <c r="I89" s="8" t="str">
        <f aca="false">IF(J89-J88=0,"",J89-J88)</f>
        <v/>
      </c>
      <c r="J89" s="7" t="n">
        <v>3041</v>
      </c>
      <c r="K89" s="8" t="str">
        <f aca="false">IF(L89-L88=0,"",L89-L88)</f>
        <v/>
      </c>
      <c r="L89" s="7" t="n">
        <v>1938</v>
      </c>
    </row>
    <row r="90" customFormat="false" ht="12.75" hidden="false" customHeight="false" outlineLevel="0" collapsed="false">
      <c r="A90" s="26" t="n">
        <v>45735</v>
      </c>
      <c r="B90" s="8" t="str">
        <f aca="false">IF(C90-C89=0,"",C90-C89)</f>
        <v/>
      </c>
      <c r="C90" s="7" t="n">
        <v>1589</v>
      </c>
      <c r="D90" s="7" t="n">
        <v>1714</v>
      </c>
      <c r="E90" s="8" t="str">
        <f aca="false">IF(F90-F89=0,"",F90-F89)</f>
        <v/>
      </c>
      <c r="F90" s="7" t="n">
        <v>1699</v>
      </c>
      <c r="G90" s="8" t="str">
        <f aca="false">IF(H90-H89=0,"",H90-H89)</f>
        <v/>
      </c>
      <c r="H90" s="7" t="n">
        <v>1359</v>
      </c>
      <c r="I90" s="8" t="str">
        <f aca="false">IF(J90-J89=0,"",J90-J89)</f>
        <v/>
      </c>
      <c r="J90" s="7" t="n">
        <v>3041</v>
      </c>
      <c r="K90" s="8" t="str">
        <f aca="false">IF(L90-L89=0,"",L90-L89)</f>
        <v/>
      </c>
      <c r="L90" s="7" t="n">
        <v>1938</v>
      </c>
    </row>
    <row r="91" customFormat="false" ht="12.75" hidden="false" customHeight="false" outlineLevel="0" collapsed="false">
      <c r="A91" s="26" t="n">
        <v>45736</v>
      </c>
      <c r="B91" s="8" t="str">
        <f aca="false">IF(C91-C90=0,"",C91-C90)</f>
        <v/>
      </c>
      <c r="C91" s="7" t="n">
        <v>1589</v>
      </c>
      <c r="D91" s="7" t="n">
        <v>1714</v>
      </c>
      <c r="E91" s="8" t="str">
        <f aca="false">IF(F91-F90=0,"",F91-F90)</f>
        <v/>
      </c>
      <c r="F91" s="7" t="n">
        <v>1699</v>
      </c>
      <c r="G91" s="8" t="str">
        <f aca="false">IF(H91-H90=0,"",H91-H90)</f>
        <v/>
      </c>
      <c r="H91" s="7" t="n">
        <v>1359</v>
      </c>
      <c r="I91" s="8" t="str">
        <f aca="false">IF(J91-J90=0,"",J91-J90)</f>
        <v/>
      </c>
      <c r="J91" s="7" t="n">
        <v>3041</v>
      </c>
      <c r="K91" s="8" t="str">
        <f aca="false">IF(L91-L90=0,"",L91-L90)</f>
        <v/>
      </c>
      <c r="L91" s="7" t="n">
        <v>1938</v>
      </c>
    </row>
    <row r="92" customFormat="false" ht="12.75" hidden="false" customHeight="false" outlineLevel="0" collapsed="false">
      <c r="A92" s="26" t="n">
        <v>45737</v>
      </c>
      <c r="B92" s="8" t="n">
        <f aca="false">IF(C92-C91=0,"",C92-C91)</f>
        <v>20</v>
      </c>
      <c r="C92" s="7" t="n">
        <v>1609</v>
      </c>
      <c r="D92" s="7" t="n">
        <v>1734</v>
      </c>
      <c r="E92" s="8" t="n">
        <f aca="false">IF(F92-F91=0,"",F92-F91)</f>
        <v>20</v>
      </c>
      <c r="F92" s="7" t="n">
        <v>1719</v>
      </c>
      <c r="G92" s="8" t="str">
        <f aca="false">IF(H92-H91=0,"",H92-H91)</f>
        <v/>
      </c>
      <c r="H92" s="7" t="n">
        <v>1359</v>
      </c>
      <c r="I92" s="8" t="str">
        <f aca="false">IF(J92-J91=0,"",J92-J91)</f>
        <v/>
      </c>
      <c r="J92" s="7" t="n">
        <v>3041</v>
      </c>
      <c r="K92" s="8" t="n">
        <f aca="false">IF(L92-L91=0,"",L92-L91)</f>
        <v>20</v>
      </c>
      <c r="L92" s="7" t="n">
        <v>1958</v>
      </c>
    </row>
    <row r="93" customFormat="false" ht="12.75" hidden="false" customHeight="false" outlineLevel="0" collapsed="false">
      <c r="A93" s="26" t="n">
        <v>45738</v>
      </c>
      <c r="B93" s="8" t="str">
        <f aca="false">IF(C93-C92=0,"",C93-C92)</f>
        <v/>
      </c>
      <c r="C93" s="7" t="n">
        <v>1609</v>
      </c>
      <c r="D93" s="7" t="n">
        <v>1734</v>
      </c>
      <c r="E93" s="8" t="str">
        <f aca="false">IF(F93-F92=0,"",F93-F92)</f>
        <v/>
      </c>
      <c r="F93" s="7" t="n">
        <v>1719</v>
      </c>
      <c r="G93" s="8" t="str">
        <f aca="false">IF(H93-H92=0,"",H93-H92)</f>
        <v/>
      </c>
      <c r="H93" s="7" t="n">
        <v>1359</v>
      </c>
      <c r="I93" s="8" t="str">
        <f aca="false">IF(J93-J92=0,"",J93-J92)</f>
        <v/>
      </c>
      <c r="J93" s="7" t="n">
        <v>3041</v>
      </c>
      <c r="K93" s="8" t="str">
        <f aca="false">IF(L93-L92=0,"",L93-L92)</f>
        <v/>
      </c>
      <c r="L93" s="7" t="n">
        <v>1958</v>
      </c>
    </row>
    <row r="94" customFormat="false" ht="12.75" hidden="false" customHeight="false" outlineLevel="0" collapsed="false">
      <c r="A94" s="26" t="n">
        <v>45739</v>
      </c>
      <c r="B94" s="8" t="str">
        <f aca="false">IF(C94-C93=0,"",C94-C93)</f>
        <v/>
      </c>
      <c r="C94" s="7" t="n">
        <v>1609</v>
      </c>
      <c r="D94" s="7" t="n">
        <v>1734</v>
      </c>
      <c r="E94" s="8" t="str">
        <f aca="false">IF(F94-F93=0,"",F94-F93)</f>
        <v/>
      </c>
      <c r="F94" s="7" t="n">
        <v>1719</v>
      </c>
      <c r="G94" s="8" t="str">
        <f aca="false">IF(H94-H93=0,"",H94-H93)</f>
        <v/>
      </c>
      <c r="H94" s="7" t="n">
        <v>1359</v>
      </c>
      <c r="I94" s="8" t="str">
        <f aca="false">IF(J94-J93=0,"",J94-J93)</f>
        <v/>
      </c>
      <c r="J94" s="7" t="n">
        <v>3041</v>
      </c>
      <c r="K94" s="8" t="str">
        <f aca="false">IF(L94-L93=0,"",L94-L93)</f>
        <v/>
      </c>
      <c r="L94" s="7" t="n">
        <v>1958</v>
      </c>
    </row>
    <row r="95" customFormat="false" ht="12.75" hidden="false" customHeight="false" outlineLevel="0" collapsed="false">
      <c r="A95" s="26" t="n">
        <v>45740</v>
      </c>
      <c r="B95" s="8" t="str">
        <f aca="false">IF(C95-C94=0,"",C95-C94)</f>
        <v/>
      </c>
      <c r="C95" s="7" t="n">
        <v>1609</v>
      </c>
      <c r="D95" s="7" t="n">
        <v>1734</v>
      </c>
      <c r="E95" s="8" t="str">
        <f aca="false">IF(F95-F94=0,"",F95-F94)</f>
        <v/>
      </c>
      <c r="F95" s="7" t="n">
        <v>1719</v>
      </c>
      <c r="G95" s="8" t="str">
        <f aca="false">IF(H95-H94=0,"",H95-H94)</f>
        <v/>
      </c>
      <c r="H95" s="7" t="n">
        <v>1359</v>
      </c>
      <c r="I95" s="8" t="str">
        <f aca="false">IF(J95-J94=0,"",J95-J94)</f>
        <v/>
      </c>
      <c r="J95" s="7" t="n">
        <v>3041</v>
      </c>
      <c r="K95" s="8" t="str">
        <f aca="false">IF(L95-L94=0,"",L95-L94)</f>
        <v/>
      </c>
      <c r="L95" s="7" t="n">
        <v>1958</v>
      </c>
    </row>
    <row r="96" customFormat="false" ht="12.75" hidden="false" customHeight="false" outlineLevel="0" collapsed="false">
      <c r="A96" s="26" t="n">
        <v>45741</v>
      </c>
      <c r="B96" s="8" t="n">
        <f aca="false">IF(C96-C95=0,"",C96-C95)</f>
        <v>20</v>
      </c>
      <c r="C96" s="7" t="n">
        <v>1629</v>
      </c>
      <c r="D96" s="7" t="n">
        <v>1754</v>
      </c>
      <c r="E96" s="8" t="str">
        <f aca="false">IF(F96-F95=0,"",F96-F95)</f>
        <v/>
      </c>
      <c r="F96" s="7" t="n">
        <v>1719</v>
      </c>
      <c r="G96" s="8" t="n">
        <f aca="false">IF(H96-H95=0,"",H96-H95)</f>
        <v>25</v>
      </c>
      <c r="H96" s="7" t="n">
        <v>1384</v>
      </c>
      <c r="I96" s="8" t="str">
        <f aca="false">IF(J96-J95=0,"",J96-J95)</f>
        <v/>
      </c>
      <c r="J96" s="7" t="n">
        <v>3041</v>
      </c>
      <c r="K96" s="8" t="str">
        <f aca="false">IF(L96-L95=0,"",L96-L95)</f>
        <v/>
      </c>
      <c r="L96" s="7" t="n">
        <v>1958</v>
      </c>
    </row>
    <row r="97" customFormat="false" ht="12.75" hidden="false" customHeight="false" outlineLevel="0" collapsed="false">
      <c r="A97" s="26" t="n">
        <v>45742</v>
      </c>
      <c r="B97" s="8" t="n">
        <f aca="false">IF(C97-C96=0,"",C97-C96)</f>
        <v>-10</v>
      </c>
      <c r="C97" s="7" t="n">
        <v>1619</v>
      </c>
      <c r="D97" s="7" t="n">
        <v>1744</v>
      </c>
      <c r="E97" s="8" t="n">
        <f aca="false">IF(F97-F96=0,"",F97-F96)</f>
        <v>-15</v>
      </c>
      <c r="F97" s="7" t="n">
        <v>1704</v>
      </c>
      <c r="G97" s="8" t="n">
        <f aca="false">IF(H97-H96=0,"",H97-H96)</f>
        <v>-10</v>
      </c>
      <c r="H97" s="7" t="n">
        <v>1374</v>
      </c>
      <c r="I97" s="8" t="str">
        <f aca="false">IF(J97-J96=0,"",J97-J96)</f>
        <v/>
      </c>
      <c r="J97" s="7" t="n">
        <v>3041</v>
      </c>
      <c r="K97" s="8" t="n">
        <f aca="false">IF(L97-L96=0,"",L97-L96)</f>
        <v>-30</v>
      </c>
      <c r="L97" s="7" t="n">
        <v>1928</v>
      </c>
    </row>
    <row r="98" customFormat="false" ht="12.75" hidden="false" customHeight="false" outlineLevel="0" collapsed="false">
      <c r="A98" s="26" t="n">
        <v>45743</v>
      </c>
      <c r="B98" s="8" t="n">
        <f aca="false">IF(C98-C97=0,"",C98-C97)</f>
        <v>20</v>
      </c>
      <c r="C98" s="7" t="n">
        <v>1639</v>
      </c>
      <c r="D98" s="7" t="n">
        <v>1764</v>
      </c>
      <c r="E98" s="8" t="n">
        <f aca="false">IF(F98-F97=0,"",F98-F97)</f>
        <v>15</v>
      </c>
      <c r="F98" s="7" t="n">
        <v>1719</v>
      </c>
      <c r="G98" s="8" t="n">
        <f aca="false">IF(H98-H97=0,"",H98-H97)</f>
        <v>10</v>
      </c>
      <c r="H98" s="7" t="n">
        <v>1384</v>
      </c>
      <c r="I98" s="8" t="str">
        <f aca="false">IF(J98-J97=0,"",J98-J97)</f>
        <v/>
      </c>
      <c r="J98" s="7" t="n">
        <v>3041</v>
      </c>
      <c r="K98" s="8" t="n">
        <f aca="false">IF(L98-L97=0,"",L98-L97)</f>
        <v>15</v>
      </c>
      <c r="L98" s="7" t="n">
        <v>1943</v>
      </c>
    </row>
    <row r="99" customFormat="false" ht="12.75" hidden="false" customHeight="false" outlineLevel="0" collapsed="false">
      <c r="A99" s="26" t="n">
        <v>45744</v>
      </c>
      <c r="B99" s="8" t="str">
        <f aca="false">IF(C99-C98=0,"",C99-C98)</f>
        <v/>
      </c>
      <c r="C99" s="7" t="n">
        <v>1639</v>
      </c>
      <c r="D99" s="7" t="n">
        <v>1764</v>
      </c>
      <c r="E99" s="8" t="str">
        <f aca="false">IF(F99-F98=0,"",F99-F98)</f>
        <v/>
      </c>
      <c r="F99" s="7" t="n">
        <v>1719</v>
      </c>
      <c r="G99" s="8" t="str">
        <f aca="false">IF(H99-H98=0,"",H99-H98)</f>
        <v/>
      </c>
      <c r="H99" s="7" t="n">
        <v>1384</v>
      </c>
      <c r="I99" s="8" t="str">
        <f aca="false">IF(J99-J98=0,"",J99-J98)</f>
        <v/>
      </c>
      <c r="J99" s="7" t="n">
        <v>3041</v>
      </c>
      <c r="K99" s="8" t="str">
        <f aca="false">IF(L99-L98=0,"",L99-L98)</f>
        <v/>
      </c>
      <c r="L99" s="7" t="n">
        <v>1943</v>
      </c>
    </row>
    <row r="100" customFormat="false" ht="12.75" hidden="false" customHeight="false" outlineLevel="0" collapsed="false">
      <c r="A100" s="26" t="n">
        <v>45745</v>
      </c>
      <c r="B100" s="8" t="str">
        <f aca="false">IF(C100-C99=0,"",C100-C99)</f>
        <v/>
      </c>
      <c r="C100" s="7" t="n">
        <v>1639</v>
      </c>
      <c r="D100" s="7" t="n">
        <v>1764</v>
      </c>
      <c r="E100" s="8" t="str">
        <f aca="false">IF(F100-F99=0,"",F100-F99)</f>
        <v/>
      </c>
      <c r="F100" s="7" t="n">
        <v>1719</v>
      </c>
      <c r="G100" s="8" t="str">
        <f aca="false">IF(H100-H99=0,"",H100-H99)</f>
        <v/>
      </c>
      <c r="H100" s="7" t="n">
        <v>1384</v>
      </c>
      <c r="I100" s="8" t="str">
        <f aca="false">IF(J100-J99=0,"",J100-J99)</f>
        <v/>
      </c>
      <c r="J100" s="7" t="n">
        <v>3041</v>
      </c>
      <c r="K100" s="8" t="str">
        <f aca="false">IF(L100-L99=0,"",L100-L99)</f>
        <v/>
      </c>
      <c r="L100" s="7" t="n">
        <v>1943</v>
      </c>
    </row>
    <row r="101" customFormat="false" ht="12.75" hidden="false" customHeight="false" outlineLevel="0" collapsed="false">
      <c r="A101" s="26" t="n">
        <v>45746</v>
      </c>
      <c r="B101" s="8" t="str">
        <f aca="false">IF(C101-C100=0,"",C101-C100)</f>
        <v/>
      </c>
      <c r="C101" s="7" t="n">
        <v>1639</v>
      </c>
      <c r="D101" s="7" t="n">
        <v>1764</v>
      </c>
      <c r="E101" s="8" t="str">
        <f aca="false">IF(F101-F100=0,"",F101-F100)</f>
        <v/>
      </c>
      <c r="F101" s="7" t="n">
        <v>1719</v>
      </c>
      <c r="G101" s="8" t="str">
        <f aca="false">IF(H101-H100=0,"",H101-H100)</f>
        <v/>
      </c>
      <c r="H101" s="7" t="n">
        <v>1384</v>
      </c>
      <c r="I101" s="8" t="str">
        <f aca="false">IF(J101-J100=0,"",J101-J100)</f>
        <v/>
      </c>
      <c r="J101" s="7" t="n">
        <v>3041</v>
      </c>
      <c r="K101" s="8" t="str">
        <f aca="false">IF(L101-L100=0,"",L101-L100)</f>
        <v/>
      </c>
      <c r="L101" s="7" t="n">
        <v>1943</v>
      </c>
    </row>
    <row r="102" customFormat="false" ht="12.75" hidden="false" customHeight="false" outlineLevel="0" collapsed="false">
      <c r="A102" s="26" t="n">
        <v>45747</v>
      </c>
      <c r="B102" s="8" t="str">
        <f aca="false">IF(C102-C101=0,"",C102-C101)</f>
        <v/>
      </c>
      <c r="C102" s="7" t="n">
        <v>1639</v>
      </c>
      <c r="D102" s="7" t="n">
        <v>1764</v>
      </c>
      <c r="E102" s="8" t="n">
        <f aca="false">IF(F102-F101=0,"",F102-F101)</f>
        <v>-10</v>
      </c>
      <c r="F102" s="7" t="n">
        <v>1709</v>
      </c>
      <c r="G102" s="8" t="str">
        <f aca="false">IF(H102-H101=0,"",H102-H101)</f>
        <v/>
      </c>
      <c r="H102" s="7" t="n">
        <v>1384</v>
      </c>
      <c r="I102" s="8" t="str">
        <f aca="false">IF(J102-J101=0,"",J102-J101)</f>
        <v/>
      </c>
      <c r="J102" s="7" t="n">
        <v>3041</v>
      </c>
      <c r="K102" s="8" t="n">
        <f aca="false">IF(L102-L101=0,"",L102-L101)</f>
        <v>-10</v>
      </c>
      <c r="L102" s="7" t="n">
        <v>1933</v>
      </c>
    </row>
    <row r="103" customFormat="false" ht="12.75" hidden="false" customHeight="false" outlineLevel="0" collapsed="false">
      <c r="A103" s="23" t="s">
        <v>13</v>
      </c>
      <c r="B103" s="24"/>
      <c r="C103" s="25" t="n">
        <f aca="false">AVERAGE(C72:C102)</f>
        <v>1601.25806451613</v>
      </c>
      <c r="D103" s="25" t="n">
        <f aca="false">AVERAGE(D72:D102)</f>
        <v>1726.25806451613</v>
      </c>
      <c r="E103" s="25"/>
      <c r="F103" s="25" t="n">
        <f aca="false">AVERAGE(F72:F102)</f>
        <v>1724.8064516129</v>
      </c>
      <c r="G103" s="25"/>
      <c r="H103" s="25" t="n">
        <f aca="false">AVERAGE(H72:H102)</f>
        <v>1371.09677419355</v>
      </c>
      <c r="I103" s="25"/>
      <c r="J103" s="25" t="n">
        <f aca="false">AVERAGE(J72:J102)</f>
        <v>3041</v>
      </c>
      <c r="K103" s="25"/>
      <c r="L103" s="25" t="n">
        <f aca="false">AVERAGE(L72:L102)</f>
        <v>1968.96774193548</v>
      </c>
    </row>
    <row r="106" customFormat="false" ht="1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 t="s">
        <v>4</v>
      </c>
      <c r="L106" s="18" t="s">
        <v>10</v>
      </c>
    </row>
    <row r="107" customFormat="false" ht="12.75" hidden="false" customHeight="false" outlineLevel="0" collapsed="false">
      <c r="A107" s="26" t="n">
        <v>45748</v>
      </c>
      <c r="B107" s="8" t="n">
        <f aca="false">IF(C107-C102=0,"",C107-C102)</f>
        <v>10</v>
      </c>
      <c r="C107" s="7" t="n">
        <v>1649</v>
      </c>
      <c r="D107" s="7" t="n">
        <v>1774</v>
      </c>
      <c r="E107" s="8" t="str">
        <f aca="false">IF(F107-F102=0,"",F107-F102)</f>
        <v/>
      </c>
      <c r="F107" s="7" t="n">
        <v>1709</v>
      </c>
      <c r="G107" s="8" t="n">
        <f aca="false">IF(H107-H102=0,"",H107-H102)</f>
        <v>-65</v>
      </c>
      <c r="H107" s="7" t="n">
        <v>1319</v>
      </c>
      <c r="I107" s="8" t="str">
        <f aca="false">IF(J107-J102=0,"",J107-J102)</f>
        <v/>
      </c>
      <c r="J107" s="7" t="n">
        <v>3041</v>
      </c>
      <c r="K107" s="8" t="str">
        <f aca="false">IF(L107-L102=0,"",L107-L102)</f>
        <v/>
      </c>
      <c r="L107" s="7" t="n">
        <v>1933</v>
      </c>
    </row>
    <row r="108" customFormat="false" ht="12.75" hidden="false" customHeight="false" outlineLevel="0" collapsed="false">
      <c r="A108" s="26" t="n">
        <v>45749</v>
      </c>
      <c r="B108" s="8" t="str">
        <f aca="false">IF(C108-C107=0,"",C108-C107)</f>
        <v/>
      </c>
      <c r="C108" s="7" t="n">
        <v>1649</v>
      </c>
      <c r="D108" s="7" t="n">
        <v>1774</v>
      </c>
      <c r="E108" s="8" t="str">
        <f aca="false">IF(F108-F107=0,"",F108-F107)</f>
        <v/>
      </c>
      <c r="F108" s="7" t="n">
        <v>1709</v>
      </c>
      <c r="G108" s="8" t="str">
        <f aca="false">IF(H108-H107=0,"",H108-H107)</f>
        <v/>
      </c>
      <c r="H108" s="7" t="n">
        <v>1319</v>
      </c>
      <c r="I108" s="8" t="str">
        <f aca="false">IF(J108-J107=0,"",J108-J107)</f>
        <v/>
      </c>
      <c r="J108" s="7" t="n">
        <v>3041</v>
      </c>
      <c r="K108" s="8" t="str">
        <f aca="false">IF(L108-L107=0,"",L108-L107)</f>
        <v/>
      </c>
      <c r="L108" s="7" t="n">
        <v>1933</v>
      </c>
    </row>
    <row r="109" customFormat="false" ht="12.75" hidden="false" customHeight="false" outlineLevel="0" collapsed="false">
      <c r="A109" s="26" t="n">
        <v>45750</v>
      </c>
      <c r="B109" s="8" t="str">
        <f aca="false">IF(C109-C108=0,"",C109-C108)</f>
        <v/>
      </c>
      <c r="C109" s="7" t="n">
        <v>1649</v>
      </c>
      <c r="D109" s="7" t="n">
        <v>1774</v>
      </c>
      <c r="E109" s="8" t="n">
        <f aca="false">IF(F109-F108=0,"",F109-F108)</f>
        <v>-10</v>
      </c>
      <c r="F109" s="7" t="n">
        <v>1699</v>
      </c>
      <c r="G109" s="8" t="n">
        <f aca="false">IF(H109-H108=0,"",H109-H108)</f>
        <v>30</v>
      </c>
      <c r="H109" s="7" t="n">
        <v>1349</v>
      </c>
      <c r="I109" s="8" t="str">
        <f aca="false">IF(J109-J108=0,"",J109-J108)</f>
        <v/>
      </c>
      <c r="J109" s="7" t="n">
        <v>3041</v>
      </c>
      <c r="K109" s="8" t="n">
        <f aca="false">IF(L109-L108=0,"",L109-L108)</f>
        <v>-10</v>
      </c>
      <c r="L109" s="7" t="n">
        <v>1923</v>
      </c>
    </row>
    <row r="110" customFormat="false" ht="12.75" hidden="false" customHeight="false" outlineLevel="0" collapsed="false">
      <c r="A110" s="26" t="n">
        <v>45751</v>
      </c>
      <c r="B110" s="8" t="n">
        <f aca="false">IF(C110-C109=0,"",C110-C109)</f>
        <v>-55</v>
      </c>
      <c r="C110" s="7" t="n">
        <v>1594</v>
      </c>
      <c r="D110" s="7" t="n">
        <v>1719</v>
      </c>
      <c r="E110" s="8" t="n">
        <f aca="false">IF(F110-F109=0,"",F110-F109)</f>
        <v>-55</v>
      </c>
      <c r="F110" s="7" t="n">
        <v>1644</v>
      </c>
      <c r="G110" s="8" t="n">
        <f aca="false">IF(H110-H109=0,"",H110-H109)</f>
        <v>-15</v>
      </c>
      <c r="H110" s="7" t="n">
        <v>1334</v>
      </c>
      <c r="I110" s="8" t="str">
        <f aca="false">IF(J110-J109=0,"",J110-J109)</f>
        <v/>
      </c>
      <c r="J110" s="7" t="n">
        <v>3041</v>
      </c>
      <c r="K110" s="8" t="n">
        <f aca="false">IF(L110-L109=0,"",L110-L109)</f>
        <v>-80</v>
      </c>
      <c r="L110" s="7" t="n">
        <v>1843</v>
      </c>
    </row>
    <row r="111" customFormat="false" ht="12.75" hidden="false" customHeight="false" outlineLevel="0" collapsed="false">
      <c r="A111" s="26" t="n">
        <v>45752</v>
      </c>
      <c r="B111" s="8" t="str">
        <f aca="false">IF(C111-C110=0,"",C111-C110)</f>
        <v/>
      </c>
      <c r="C111" s="7" t="n">
        <v>1594</v>
      </c>
      <c r="D111" s="7" t="n">
        <v>1719</v>
      </c>
      <c r="E111" s="8" t="str">
        <f aca="false">IF(F111-F110=0,"",F111-F110)</f>
        <v/>
      </c>
      <c r="F111" s="7" t="n">
        <v>1644</v>
      </c>
      <c r="G111" s="8" t="str">
        <f aca="false">IF(H111-H110=0,"",H111-H110)</f>
        <v/>
      </c>
      <c r="H111" s="7" t="n">
        <v>1334</v>
      </c>
      <c r="I111" s="8" t="str">
        <f aca="false">IF(J111-J110=0,"",J111-J110)</f>
        <v/>
      </c>
      <c r="J111" s="7" t="n">
        <v>3041</v>
      </c>
      <c r="K111" s="8" t="str">
        <f aca="false">IF(L111-L110=0,"",L111-L110)</f>
        <v/>
      </c>
      <c r="L111" s="7" t="n">
        <v>1843</v>
      </c>
    </row>
    <row r="112" customFormat="false" ht="12.75" hidden="false" customHeight="false" outlineLevel="0" collapsed="false">
      <c r="A112" s="26" t="n">
        <v>45753</v>
      </c>
      <c r="B112" s="8" t="str">
        <f aca="false">IF(C112-C111=0,"",C112-C111)</f>
        <v/>
      </c>
      <c r="C112" s="7" t="n">
        <v>1594</v>
      </c>
      <c r="D112" s="7" t="n">
        <v>1719</v>
      </c>
      <c r="E112" s="8" t="str">
        <f aca="false">IF(F112-F111=0,"",F112-F111)</f>
        <v/>
      </c>
      <c r="F112" s="7" t="n">
        <v>1644</v>
      </c>
      <c r="G112" s="8" t="str">
        <f aca="false">IF(H112-H111=0,"",H112-H111)</f>
        <v/>
      </c>
      <c r="H112" s="7" t="n">
        <v>1334</v>
      </c>
      <c r="I112" s="8" t="str">
        <f aca="false">IF(J112-J111=0,"",J112-J111)</f>
        <v/>
      </c>
      <c r="J112" s="7" t="n">
        <v>3041</v>
      </c>
      <c r="K112" s="8" t="str">
        <f aca="false">IF(L112-L111=0,"",L112-L111)</f>
        <v/>
      </c>
      <c r="L112" s="7" t="n">
        <v>1843</v>
      </c>
    </row>
    <row r="113" customFormat="false" ht="12.75" hidden="false" customHeight="false" outlineLevel="0" collapsed="false">
      <c r="A113" s="26" t="n">
        <v>45754</v>
      </c>
      <c r="B113" s="8" t="n">
        <f aca="false">IF(C113-C112=0,"",C113-C112)</f>
        <v>-10</v>
      </c>
      <c r="C113" s="7" t="n">
        <v>1584</v>
      </c>
      <c r="D113" s="7" t="n">
        <v>1709</v>
      </c>
      <c r="E113" s="8" t="n">
        <f aca="false">IF(F113-F112=0,"",F113-F112)</f>
        <v>-10</v>
      </c>
      <c r="F113" s="7" t="n">
        <v>1634</v>
      </c>
      <c r="G113" s="8" t="str">
        <f aca="false">IF(H113-H112=0,"",H113-H112)</f>
        <v/>
      </c>
      <c r="H113" s="7" t="n">
        <v>1334</v>
      </c>
      <c r="I113" s="8" t="str">
        <f aca="false">IF(J113-J112=0,"",J113-J112)</f>
        <v/>
      </c>
      <c r="J113" s="7" t="n">
        <v>3041</v>
      </c>
      <c r="K113" s="8" t="n">
        <f aca="false">IF(L113-L112=0,"",L113-L112)</f>
        <v>-10</v>
      </c>
      <c r="L113" s="7" t="n">
        <v>1833</v>
      </c>
    </row>
    <row r="114" customFormat="false" ht="12.75" hidden="false" customHeight="false" outlineLevel="0" collapsed="false">
      <c r="A114" s="26" t="n">
        <v>45755</v>
      </c>
      <c r="B114" s="8" t="str">
        <f aca="false">IF(C114-C113=0,"",C114-C113)</f>
        <v/>
      </c>
      <c r="C114" s="7" t="n">
        <v>1584</v>
      </c>
      <c r="D114" s="7" t="n">
        <v>1709</v>
      </c>
      <c r="E114" s="8" t="str">
        <f aca="false">IF(F114-F113=0,"",F114-F113)</f>
        <v/>
      </c>
      <c r="F114" s="7" t="n">
        <v>1634</v>
      </c>
      <c r="G114" s="8" t="str">
        <f aca="false">IF(H114-H113=0,"",H114-H113)</f>
        <v/>
      </c>
      <c r="H114" s="7" t="n">
        <v>1334</v>
      </c>
      <c r="I114" s="8" t="str">
        <f aca="false">IF(J114-J113=0,"",J114-J113)</f>
        <v/>
      </c>
      <c r="J114" s="7" t="n">
        <v>3041</v>
      </c>
      <c r="K114" s="8" t="str">
        <f aca="false">IF(L114-L113=0,"",L114-L113)</f>
        <v/>
      </c>
      <c r="L114" s="7" t="n">
        <v>1833</v>
      </c>
    </row>
    <row r="115" customFormat="false" ht="12.75" hidden="false" customHeight="false" outlineLevel="0" collapsed="false">
      <c r="A115" s="26" t="n">
        <v>45756</v>
      </c>
      <c r="B115" s="8" t="n">
        <f aca="false">IF(C115-C114=0,"",C115-C114)</f>
        <v>-10</v>
      </c>
      <c r="C115" s="7" t="n">
        <v>1574</v>
      </c>
      <c r="D115" s="7" t="n">
        <v>1699</v>
      </c>
      <c r="E115" s="8" t="str">
        <f aca="false">IF(F115-F114=0,"",F115-F114)</f>
        <v/>
      </c>
      <c r="F115" s="7" t="n">
        <v>1634</v>
      </c>
      <c r="G115" s="8" t="str">
        <f aca="false">IF(H115-H114=0,"",H115-H114)</f>
        <v/>
      </c>
      <c r="H115" s="7" t="n">
        <v>1334</v>
      </c>
      <c r="I115" s="8" t="str">
        <f aca="false">IF(J115-J114=0,"",J115-J114)</f>
        <v/>
      </c>
      <c r="J115" s="7" t="n">
        <v>3041</v>
      </c>
      <c r="K115" s="8" t="str">
        <f aca="false">IF(L115-L114=0,"",L115-L114)</f>
        <v/>
      </c>
      <c r="L115" s="7" t="n">
        <v>1833</v>
      </c>
    </row>
    <row r="116" customFormat="false" ht="12.75" hidden="false" customHeight="false" outlineLevel="0" collapsed="false">
      <c r="A116" s="26" t="n">
        <v>45757</v>
      </c>
      <c r="B116" s="8" t="n">
        <f aca="false">IF(C116-C115=0,"",C116-C115)</f>
        <v>-30</v>
      </c>
      <c r="C116" s="7" t="n">
        <v>1544</v>
      </c>
      <c r="D116" s="7" t="n">
        <v>1669</v>
      </c>
      <c r="E116" s="8" t="n">
        <f aca="false">IF(F116-F115=0,"",F116-F115)</f>
        <v>-30</v>
      </c>
      <c r="F116" s="7" t="n">
        <v>1604</v>
      </c>
      <c r="G116" s="8" t="str">
        <f aca="false">IF(H116-H115=0,"",H116-H115)</f>
        <v/>
      </c>
      <c r="H116" s="7" t="n">
        <v>1334</v>
      </c>
      <c r="I116" s="8" t="str">
        <f aca="false">IF(J116-J115=0,"",J116-J115)</f>
        <v/>
      </c>
      <c r="J116" s="7" t="n">
        <v>3041</v>
      </c>
      <c r="K116" s="8" t="n">
        <f aca="false">IF(L116-L115=0,"",L116-L115)</f>
        <v>-20</v>
      </c>
      <c r="L116" s="7" t="n">
        <v>1813</v>
      </c>
    </row>
    <row r="117" customFormat="false" ht="12.75" hidden="false" customHeight="false" outlineLevel="0" collapsed="false">
      <c r="A117" s="26" t="n">
        <v>45758</v>
      </c>
      <c r="B117" s="8" t="n">
        <f aca="false">IF(C117-C116=0,"",C117-C116)</f>
        <v>10</v>
      </c>
      <c r="C117" s="7" t="n">
        <v>1554</v>
      </c>
      <c r="D117" s="7" t="n">
        <v>1679</v>
      </c>
      <c r="E117" s="8" t="n">
        <f aca="false">IF(F117-F116=0,"",F117-F116)</f>
        <v>10</v>
      </c>
      <c r="F117" s="7" t="n">
        <v>1614</v>
      </c>
      <c r="G117" s="8" t="str">
        <f aca="false">IF(H117-H116=0,"",H117-H116)</f>
        <v/>
      </c>
      <c r="H117" s="7" t="n">
        <v>1334</v>
      </c>
      <c r="I117" s="8" t="str">
        <f aca="false">IF(J117-J116=0,"",J117-J116)</f>
        <v/>
      </c>
      <c r="J117" s="7" t="n">
        <v>3041</v>
      </c>
      <c r="K117" s="8" t="str">
        <f aca="false">IF(L117-L116=0,"",L117-L116)</f>
        <v/>
      </c>
      <c r="L117" s="7" t="n">
        <v>1813</v>
      </c>
    </row>
    <row r="118" customFormat="false" ht="12.75" hidden="false" customHeight="false" outlineLevel="0" collapsed="false">
      <c r="A118" s="26" t="n">
        <v>45759</v>
      </c>
      <c r="B118" s="8" t="str">
        <f aca="false">IF(C118-C117=0,"",C118-C117)</f>
        <v/>
      </c>
      <c r="C118" s="7" t="n">
        <v>1554</v>
      </c>
      <c r="D118" s="7" t="n">
        <v>1679</v>
      </c>
      <c r="E118" s="8" t="str">
        <f aca="false">IF(F118-F117=0,"",F118-F117)</f>
        <v/>
      </c>
      <c r="F118" s="7" t="n">
        <v>1614</v>
      </c>
      <c r="G118" s="8" t="str">
        <f aca="false">IF(H118-H117=0,"",H118-H117)</f>
        <v/>
      </c>
      <c r="H118" s="7" t="n">
        <v>1334</v>
      </c>
      <c r="I118" s="8" t="str">
        <f aca="false">IF(J118-J117=0,"",J118-J117)</f>
        <v/>
      </c>
      <c r="J118" s="7" t="n">
        <v>3041</v>
      </c>
      <c r="K118" s="8" t="str">
        <f aca="false">IF(L118-L117=0,"",L118-L117)</f>
        <v/>
      </c>
      <c r="L118" s="7" t="n">
        <v>1813</v>
      </c>
    </row>
    <row r="119" customFormat="false" ht="12.75" hidden="false" customHeight="false" outlineLevel="0" collapsed="false">
      <c r="A119" s="26" t="n">
        <v>45760</v>
      </c>
      <c r="B119" s="8" t="str">
        <f aca="false">IF(C119-C118=0,"",C119-C118)</f>
        <v/>
      </c>
      <c r="C119" s="7" t="n">
        <v>1554</v>
      </c>
      <c r="D119" s="7" t="n">
        <v>1679</v>
      </c>
      <c r="E119" s="8" t="str">
        <f aca="false">IF(F119-F118=0,"",F119-F118)</f>
        <v/>
      </c>
      <c r="F119" s="7" t="n">
        <v>1614</v>
      </c>
      <c r="G119" s="8" t="str">
        <f aca="false">IF(H119-H118=0,"",H119-H118)</f>
        <v/>
      </c>
      <c r="H119" s="7" t="n">
        <v>1334</v>
      </c>
      <c r="I119" s="8" t="str">
        <f aca="false">IF(J119-J118=0,"",J119-J118)</f>
        <v/>
      </c>
      <c r="J119" s="7" t="n">
        <v>3041</v>
      </c>
      <c r="K119" s="8" t="str">
        <f aca="false">IF(L119-L118=0,"",L119-L118)</f>
        <v/>
      </c>
      <c r="L119" s="7" t="n">
        <v>1813</v>
      </c>
    </row>
    <row r="120" customFormat="false" ht="12.75" hidden="false" customHeight="false" outlineLevel="0" collapsed="false">
      <c r="A120" s="26" t="n">
        <v>45761</v>
      </c>
      <c r="B120" s="8" t="str">
        <f aca="false">IF(C120-C119=0,"",C120-C119)</f>
        <v/>
      </c>
      <c r="C120" s="7" t="n">
        <v>1554</v>
      </c>
      <c r="D120" s="7" t="n">
        <v>1679</v>
      </c>
      <c r="E120" s="8" t="str">
        <f aca="false">IF(F120-F119=0,"",F120-F119)</f>
        <v/>
      </c>
      <c r="F120" s="7" t="n">
        <v>1614</v>
      </c>
      <c r="G120" s="8" t="str">
        <f aca="false">IF(H120-H119=0,"",H120-H119)</f>
        <v/>
      </c>
      <c r="H120" s="7" t="n">
        <v>1334</v>
      </c>
      <c r="I120" s="8" t="str">
        <f aca="false">IF(J120-J119=0,"",J120-J119)</f>
        <v/>
      </c>
      <c r="J120" s="7" t="n">
        <v>3041</v>
      </c>
      <c r="K120" s="8" t="str">
        <f aca="false">IF(L120-L119=0,"",L120-L119)</f>
        <v/>
      </c>
      <c r="L120" s="7" t="n">
        <v>1813</v>
      </c>
    </row>
    <row r="121" customFormat="false" ht="12.75" hidden="false" customHeight="false" outlineLevel="0" collapsed="false">
      <c r="A121" s="26" t="n">
        <v>45762</v>
      </c>
      <c r="B121" s="8" t="str">
        <f aca="false">IF(C121-C120=0,"",C121-C120)</f>
        <v/>
      </c>
      <c r="C121" s="7" t="n">
        <v>1554</v>
      </c>
      <c r="D121" s="7" t="n">
        <v>1679</v>
      </c>
      <c r="E121" s="8" t="str">
        <f aca="false">IF(F121-F120=0,"",F121-F120)</f>
        <v/>
      </c>
      <c r="F121" s="7" t="n">
        <v>1614</v>
      </c>
      <c r="G121" s="8" t="str">
        <f aca="false">IF(H121-H120=0,"",H121-H120)</f>
        <v/>
      </c>
      <c r="H121" s="7" t="n">
        <v>1334</v>
      </c>
      <c r="I121" s="8" t="str">
        <f aca="false">IF(J121-J120=0,"",J121-J120)</f>
        <v/>
      </c>
      <c r="J121" s="7" t="n">
        <v>3041</v>
      </c>
      <c r="K121" s="8" t="str">
        <f aca="false">IF(L121-L120=0,"",L121-L120)</f>
        <v/>
      </c>
      <c r="L121" s="7" t="n">
        <v>1813</v>
      </c>
    </row>
    <row r="122" customFormat="false" ht="12.75" hidden="false" customHeight="false" outlineLevel="0" collapsed="false">
      <c r="A122" s="26" t="n">
        <v>45763</v>
      </c>
      <c r="B122" s="8" t="str">
        <f aca="false">IF(C122-C121=0,"",C122-C121)</f>
        <v/>
      </c>
      <c r="C122" s="7" t="n">
        <v>1554</v>
      </c>
      <c r="D122" s="7" t="n">
        <v>1679</v>
      </c>
      <c r="E122" s="8" t="str">
        <f aca="false">IF(F122-F121=0,"",F122-F121)</f>
        <v/>
      </c>
      <c r="F122" s="7" t="n">
        <v>1614</v>
      </c>
      <c r="G122" s="8" t="str">
        <f aca="false">IF(H122-H121=0,"",H122-H121)</f>
        <v/>
      </c>
      <c r="H122" s="7" t="n">
        <v>1334</v>
      </c>
      <c r="I122" s="8" t="str">
        <f aca="false">IF(J122-J121=0,"",J122-J121)</f>
        <v/>
      </c>
      <c r="J122" s="7" t="n">
        <v>3041</v>
      </c>
      <c r="K122" s="8" t="str">
        <f aca="false">IF(L122-L121=0,"",L122-L121)</f>
        <v/>
      </c>
      <c r="L122" s="7" t="n">
        <v>1813</v>
      </c>
    </row>
    <row r="123" customFormat="false" ht="12.75" hidden="false" customHeight="false" outlineLevel="0" collapsed="false">
      <c r="A123" s="26" t="n">
        <v>45764</v>
      </c>
      <c r="B123" s="8" t="n">
        <f aca="false">IF(C123-C122=0,"",C123-C122)</f>
        <v>20</v>
      </c>
      <c r="C123" s="7" t="n">
        <v>1574</v>
      </c>
      <c r="D123" s="7" t="n">
        <v>1699</v>
      </c>
      <c r="E123" s="8" t="n">
        <f aca="false">IF(F123-F122=0,"",F123-F122)</f>
        <v>20</v>
      </c>
      <c r="F123" s="7" t="n">
        <v>1634</v>
      </c>
      <c r="G123" s="8" t="n">
        <f aca="false">IF(H123-H122=0,"",H123-H122)</f>
        <v>-40</v>
      </c>
      <c r="H123" s="7" t="n">
        <v>1294</v>
      </c>
      <c r="I123" s="8" t="str">
        <f aca="false">IF(J123-J122=0,"",J123-J122)</f>
        <v/>
      </c>
      <c r="J123" s="7" t="n">
        <v>3041</v>
      </c>
      <c r="K123" s="8" t="n">
        <f aca="false">IF(L123-L122=0,"",L123-L122)</f>
        <v>20</v>
      </c>
      <c r="L123" s="7" t="n">
        <v>1833</v>
      </c>
    </row>
    <row r="124" customFormat="false" ht="12.75" hidden="false" customHeight="false" outlineLevel="0" collapsed="false">
      <c r="A124" s="26" t="n">
        <v>45765</v>
      </c>
      <c r="B124" s="8" t="str">
        <f aca="false">IF(C124-C123=0,"",C124-C123)</f>
        <v/>
      </c>
      <c r="C124" s="7" t="n">
        <v>1574</v>
      </c>
      <c r="D124" s="7" t="n">
        <v>1699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294</v>
      </c>
      <c r="I124" s="8" t="str">
        <f aca="false">IF(J124-J123=0,"",J124-J123)</f>
        <v/>
      </c>
      <c r="J124" s="7" t="n">
        <v>3041</v>
      </c>
      <c r="K124" s="8" t="str">
        <f aca="false">IF(L124-L123=0,"",L124-L123)</f>
        <v/>
      </c>
      <c r="L124" s="7" t="n">
        <v>1833</v>
      </c>
    </row>
    <row r="125" customFormat="false" ht="12.75" hidden="false" customHeight="false" outlineLevel="0" collapsed="false">
      <c r="A125" s="26" t="n">
        <v>45766</v>
      </c>
      <c r="B125" s="8" t="str">
        <f aca="false">IF(C125-C124=0,"",C125-C124)</f>
        <v/>
      </c>
      <c r="C125" s="7" t="n">
        <v>1574</v>
      </c>
      <c r="D125" s="7" t="n">
        <v>1699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294</v>
      </c>
      <c r="I125" s="8" t="str">
        <f aca="false">IF(J125-J124=0,"",J125-J124)</f>
        <v/>
      </c>
      <c r="J125" s="7" t="n">
        <v>3041</v>
      </c>
      <c r="K125" s="8" t="str">
        <f aca="false">IF(L125-L124=0,"",L125-L124)</f>
        <v/>
      </c>
      <c r="L125" s="7" t="n">
        <v>1833</v>
      </c>
    </row>
    <row r="126" customFormat="false" ht="12.75" hidden="false" customHeight="false" outlineLevel="0" collapsed="false">
      <c r="A126" s="26" t="n">
        <v>45767</v>
      </c>
      <c r="B126" s="8" t="str">
        <f aca="false">IF(C126-C125=0,"",C126-C125)</f>
        <v/>
      </c>
      <c r="C126" s="7" t="n">
        <v>1574</v>
      </c>
      <c r="D126" s="7" t="n">
        <v>1699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294</v>
      </c>
      <c r="I126" s="8" t="str">
        <f aca="false">IF(J126-J125=0,"",J126-J125)</f>
        <v/>
      </c>
      <c r="J126" s="7" t="n">
        <v>3041</v>
      </c>
      <c r="K126" s="8" t="str">
        <f aca="false">IF(L126-L125=0,"",L126-L125)</f>
        <v/>
      </c>
      <c r="L126" s="7" t="n">
        <v>1833</v>
      </c>
    </row>
    <row r="127" customFormat="false" ht="12.75" hidden="false" customHeight="false" outlineLevel="0" collapsed="false">
      <c r="A127" s="26" t="n">
        <v>45768</v>
      </c>
      <c r="B127" s="8" t="str">
        <f aca="false">IF(C127-C126=0,"",C127-C126)</f>
        <v/>
      </c>
      <c r="C127" s="7" t="n">
        <v>1574</v>
      </c>
      <c r="D127" s="7" t="n">
        <v>1699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294</v>
      </c>
      <c r="I127" s="8" t="str">
        <f aca="false">IF(J127-J126=0,"",J127-J126)</f>
        <v/>
      </c>
      <c r="J127" s="7" t="n">
        <v>3041</v>
      </c>
      <c r="K127" s="8" t="str">
        <f aca="false">IF(L127-L126=0,"",L127-L126)</f>
        <v/>
      </c>
      <c r="L127" s="7" t="n">
        <v>1833</v>
      </c>
    </row>
    <row r="128" customFormat="false" ht="12.75" hidden="false" customHeight="false" outlineLevel="0" collapsed="false">
      <c r="A128" s="26" t="n">
        <v>45769</v>
      </c>
      <c r="B128" s="8" t="str">
        <f aca="false">IF(C128-C127=0,"",C128-C127)</f>
        <v/>
      </c>
      <c r="C128" s="7" t="n">
        <v>1574</v>
      </c>
      <c r="D128" s="7" t="n">
        <v>1699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294</v>
      </c>
      <c r="I128" s="8" t="str">
        <f aca="false">IF(J128-J127=0,"",J128-J127)</f>
        <v/>
      </c>
      <c r="J128" s="7" t="n">
        <v>3041</v>
      </c>
      <c r="K128" s="8" t="str">
        <f aca="false">IF(L128-L127=0,"",L128-L127)</f>
        <v/>
      </c>
      <c r="L128" s="7" t="n">
        <v>1833</v>
      </c>
    </row>
    <row r="129" customFormat="false" ht="12.75" hidden="false" customHeight="false" outlineLevel="0" collapsed="false">
      <c r="A129" s="26" t="n">
        <v>45770</v>
      </c>
      <c r="B129" s="8" t="n">
        <f aca="false">IF(C129-C128=0,"",C129-C128)</f>
        <v>-10</v>
      </c>
      <c r="C129" s="7" t="n">
        <v>1564</v>
      </c>
      <c r="D129" s="7" t="n">
        <v>1689</v>
      </c>
      <c r="E129" s="8" t="n">
        <f aca="false">IF(F129-F128=0,"",F129-F128)</f>
        <v>-20</v>
      </c>
      <c r="F129" s="7" t="n">
        <v>1614</v>
      </c>
      <c r="G129" s="8" t="n">
        <f aca="false">IF(H129-H128=0,"",H129-H128)</f>
        <v>-20</v>
      </c>
      <c r="H129" s="7" t="n">
        <v>1274</v>
      </c>
      <c r="I129" s="8" t="str">
        <f aca="false">IF(J129-J128=0,"",J129-J128)</f>
        <v/>
      </c>
      <c r="J129" s="7" t="n">
        <v>3041</v>
      </c>
      <c r="K129" s="8" t="n">
        <f aca="false">IF(L129-L128=0,"",L129-L128)</f>
        <v>-30</v>
      </c>
      <c r="L129" s="7" t="n">
        <v>1803</v>
      </c>
    </row>
    <row r="130" customFormat="false" ht="12.75" hidden="false" customHeight="false" outlineLevel="0" collapsed="false">
      <c r="A130" s="26" t="n">
        <v>45771</v>
      </c>
      <c r="B130" s="8" t="str">
        <f aca="false">IF(C130-C129=0,"",C130-C129)</f>
        <v/>
      </c>
      <c r="C130" s="7" t="n">
        <v>1564</v>
      </c>
      <c r="D130" s="7" t="n">
        <v>1689</v>
      </c>
      <c r="E130" s="8" t="str">
        <f aca="false">IF(F130-F129=0,"",F130-F129)</f>
        <v/>
      </c>
      <c r="F130" s="7" t="n">
        <v>1614</v>
      </c>
      <c r="G130" s="8" t="str">
        <f aca="false">IF(H130-H129=0,"",H130-H129)</f>
        <v/>
      </c>
      <c r="H130" s="7" t="n">
        <v>1274</v>
      </c>
      <c r="I130" s="8" t="str">
        <f aca="false">IF(J130-J129=0,"",J130-J129)</f>
        <v/>
      </c>
      <c r="J130" s="7" t="n">
        <v>3041</v>
      </c>
      <c r="K130" s="8" t="str">
        <f aca="false">IF(L130-L129=0,"",L130-L129)</f>
        <v/>
      </c>
      <c r="L130" s="7" t="n">
        <v>1803</v>
      </c>
    </row>
    <row r="131" customFormat="false" ht="12.75" hidden="false" customHeight="false" outlineLevel="0" collapsed="false">
      <c r="A131" s="26" t="n">
        <v>45772</v>
      </c>
      <c r="B131" s="8" t="str">
        <f aca="false">IF(C131-C130=0,"",C131-C130)</f>
        <v/>
      </c>
      <c r="C131" s="7" t="n">
        <v>1564</v>
      </c>
      <c r="D131" s="7" t="n">
        <v>1689</v>
      </c>
      <c r="E131" s="8" t="str">
        <f aca="false">IF(F131-F130=0,"",F131-F130)</f>
        <v/>
      </c>
      <c r="F131" s="7" t="n">
        <v>1614</v>
      </c>
      <c r="G131" s="8" t="str">
        <f aca="false">IF(H131-H130=0,"",H131-H130)</f>
        <v/>
      </c>
      <c r="H131" s="7" t="n">
        <v>1274</v>
      </c>
      <c r="I131" s="8" t="str">
        <f aca="false">IF(J131-J130=0,"",J131-J130)</f>
        <v/>
      </c>
      <c r="J131" s="7" t="n">
        <v>3041</v>
      </c>
      <c r="K131" s="8" t="str">
        <f aca="false">IF(L131-L130=0,"",L131-L130)</f>
        <v/>
      </c>
      <c r="L131" s="7" t="n">
        <v>1803</v>
      </c>
    </row>
    <row r="132" customFormat="false" ht="12.75" hidden="false" customHeight="false" outlineLevel="0" collapsed="false">
      <c r="A132" s="26" t="n">
        <v>45773</v>
      </c>
      <c r="B132" s="8" t="str">
        <f aca="false">IF(C132-C131=0,"",C132-C131)</f>
        <v/>
      </c>
      <c r="C132" s="7" t="n">
        <v>1564</v>
      </c>
      <c r="D132" s="7" t="n">
        <v>1689</v>
      </c>
      <c r="E132" s="8" t="str">
        <f aca="false">IF(F132-F131=0,"",F132-F131)</f>
        <v/>
      </c>
      <c r="F132" s="7" t="n">
        <v>1614</v>
      </c>
      <c r="G132" s="8" t="str">
        <f aca="false">IF(H132-H131=0,"",H132-H131)</f>
        <v/>
      </c>
      <c r="H132" s="7" t="n">
        <v>1274</v>
      </c>
      <c r="I132" s="8" t="str">
        <f aca="false">IF(J132-J131=0,"",J132-J131)</f>
        <v/>
      </c>
      <c r="J132" s="7" t="n">
        <v>3041</v>
      </c>
      <c r="K132" s="8" t="str">
        <f aca="false">IF(L132-L131=0,"",L132-L131)</f>
        <v/>
      </c>
      <c r="L132" s="7" t="n">
        <v>1803</v>
      </c>
    </row>
    <row r="133" customFormat="false" ht="12.75" hidden="false" customHeight="false" outlineLevel="0" collapsed="false">
      <c r="A133" s="26" t="n">
        <v>45774</v>
      </c>
      <c r="B133" s="8" t="str">
        <f aca="false">IF(C133-C132=0,"",C133-C132)</f>
        <v/>
      </c>
      <c r="C133" s="7" t="n">
        <v>1564</v>
      </c>
      <c r="D133" s="7" t="n">
        <v>1689</v>
      </c>
      <c r="E133" s="8" t="str">
        <f aca="false">IF(F133-F132=0,"",F133-F132)</f>
        <v/>
      </c>
      <c r="F133" s="7" t="n">
        <v>1614</v>
      </c>
      <c r="G133" s="8" t="str">
        <f aca="false">IF(H133-H132=0,"",H133-H132)</f>
        <v/>
      </c>
      <c r="H133" s="7" t="n">
        <v>1274</v>
      </c>
      <c r="I133" s="8" t="str">
        <f aca="false">IF(J133-J132=0,"",J133-J132)</f>
        <v/>
      </c>
      <c r="J133" s="7" t="n">
        <v>3041</v>
      </c>
      <c r="K133" s="8" t="str">
        <f aca="false">IF(L133-L132=0,"",L133-L132)</f>
        <v/>
      </c>
      <c r="L133" s="7" t="n">
        <v>1803</v>
      </c>
    </row>
    <row r="134" customFormat="false" ht="12.75" hidden="false" customHeight="false" outlineLevel="0" collapsed="false">
      <c r="A134" s="26" t="n">
        <v>45775</v>
      </c>
      <c r="B134" s="8" t="n">
        <f aca="false">IF(C134-C133=0,"",C134-C133)</f>
        <v>10</v>
      </c>
      <c r="C134" s="7" t="n">
        <v>1574</v>
      </c>
      <c r="D134" s="7" t="n">
        <v>1699</v>
      </c>
      <c r="E134" s="8" t="n">
        <f aca="false">IF(F134-F133=0,"",F134-F133)</f>
        <v>10</v>
      </c>
      <c r="F134" s="7" t="n">
        <v>1624</v>
      </c>
      <c r="G134" s="8" t="n">
        <f aca="false">IF(H134-H133=0,"",H134-H133)</f>
        <v>10</v>
      </c>
      <c r="H134" s="7" t="n">
        <v>1284</v>
      </c>
      <c r="I134" s="8" t="str">
        <f aca="false">IF(J134-J133=0,"",J134-J133)</f>
        <v/>
      </c>
      <c r="J134" s="7" t="n">
        <v>3041</v>
      </c>
      <c r="K134" s="8" t="n">
        <f aca="false">IF(L134-L133=0,"",L134-L133)</f>
        <v>10</v>
      </c>
      <c r="L134" s="7" t="n">
        <v>1813</v>
      </c>
    </row>
    <row r="135" customFormat="false" ht="12.75" hidden="false" customHeight="false" outlineLevel="0" collapsed="false">
      <c r="A135" s="26" t="n">
        <v>45776</v>
      </c>
      <c r="B135" s="8" t="n">
        <f aca="false">IF(C135-C134=0,"",C135-C134)</f>
        <v>-10</v>
      </c>
      <c r="C135" s="7" t="n">
        <v>1564</v>
      </c>
      <c r="D135" s="7" t="n">
        <v>1689</v>
      </c>
      <c r="E135" s="8" t="str">
        <f aca="false">IF(F135-F134=0,"",F135-F134)</f>
        <v/>
      </c>
      <c r="F135" s="7" t="n">
        <v>1624</v>
      </c>
      <c r="G135" s="8" t="str">
        <f aca="false">IF(H135-H134=0,"",H135-H134)</f>
        <v/>
      </c>
      <c r="H135" s="7" t="n">
        <v>1284</v>
      </c>
      <c r="I135" s="8" t="str">
        <f aca="false">IF(J135-J134=0,"",J135-J134)</f>
        <v/>
      </c>
      <c r="J135" s="7" t="n">
        <v>3041</v>
      </c>
      <c r="K135" s="8" t="str">
        <f aca="false">IF(L135-L134=0,"",L135-L134)</f>
        <v/>
      </c>
      <c r="L135" s="7" t="n">
        <v>1813</v>
      </c>
    </row>
    <row r="136" customFormat="false" ht="12.75" hidden="false" customHeight="false" outlineLevel="0" collapsed="false">
      <c r="A136" s="26" t="n">
        <v>45777</v>
      </c>
      <c r="B136" s="8" t="n">
        <f aca="false">IF(C136-C135=0,"",C136-C135)</f>
        <v>-20</v>
      </c>
      <c r="C136" s="7" t="n">
        <v>1544</v>
      </c>
      <c r="D136" s="7" t="n">
        <v>1669</v>
      </c>
      <c r="E136" s="8" t="n">
        <f aca="false">IF(F136-F135=0,"",F136-F135)</f>
        <v>-20</v>
      </c>
      <c r="F136" s="7" t="n">
        <v>1604</v>
      </c>
      <c r="G136" s="8" t="n">
        <f aca="false">IF(H136-H135=0,"",H136-H135)</f>
        <v>-20</v>
      </c>
      <c r="H136" s="7" t="n">
        <v>1264</v>
      </c>
      <c r="I136" s="8" t="str">
        <f aca="false">IF(J136-J135=0,"",J136-J135)</f>
        <v/>
      </c>
      <c r="J136" s="7" t="n">
        <v>3041</v>
      </c>
      <c r="K136" s="8" t="n">
        <f aca="false">IF(L136-L135=0,"",L136-L135)</f>
        <v>-20</v>
      </c>
      <c r="L136" s="7" t="n">
        <v>1793</v>
      </c>
    </row>
    <row r="137" customFormat="false" ht="12.75" hidden="false" customHeight="false" outlineLevel="0" collapsed="false">
      <c r="A137" s="23" t="s">
        <v>14</v>
      </c>
      <c r="B137" s="24"/>
      <c r="C137" s="25" t="n">
        <f aca="false">AVERAGE(C107:C136)</f>
        <v>1576.16666666667</v>
      </c>
      <c r="D137" s="25" t="n">
        <f aca="false">AVERAGE(D107:D136)</f>
        <v>1701.16666666667</v>
      </c>
      <c r="E137" s="25"/>
      <c r="F137" s="25" t="n">
        <f aca="false">AVERAGE(F107:F136)</f>
        <v>1632.16666666667</v>
      </c>
      <c r="G137" s="25"/>
      <c r="H137" s="25" t="n">
        <f aca="false">AVERAGE(H107:H136)</f>
        <v>1309.83333333333</v>
      </c>
      <c r="I137" s="25"/>
      <c r="J137" s="25" t="n">
        <f aca="false">AVERAGE(J107:J136)</f>
        <v>3041</v>
      </c>
      <c r="K137" s="25"/>
      <c r="L137" s="25" t="e">
        <f aca="false">AVERAGE(L107:L137)</f>
        <v>#VALUE!</v>
      </c>
    </row>
    <row r="140" customFormat="false" ht="1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K140" s="17" t="s">
        <v>4</v>
      </c>
      <c r="L140" s="18" t="s">
        <v>10</v>
      </c>
    </row>
    <row r="141" customFormat="false" ht="12.75" hidden="false" customHeight="false" outlineLevel="0" collapsed="false">
      <c r="A141" s="26" t="n">
        <v>45778</v>
      </c>
      <c r="B141" s="8" t="str">
        <f aca="false">IF(C141-C136=0,"",C141-C136)</f>
        <v/>
      </c>
      <c r="C141" s="7" t="n">
        <v>1544</v>
      </c>
      <c r="D141" s="7" t="n">
        <v>1669</v>
      </c>
      <c r="E141" s="8" t="str">
        <f aca="false">IF(F141-F136=0,"",F141-F136)</f>
        <v/>
      </c>
      <c r="F141" s="7" t="n">
        <v>1604</v>
      </c>
      <c r="G141" s="8" t="str">
        <f aca="false">IF(H141-H136=0,"",H141-H136)</f>
        <v/>
      </c>
      <c r="H141" s="7" t="n">
        <v>1264</v>
      </c>
      <c r="I141" s="8" t="str">
        <f aca="false">IF(J141-J136=0,"",J141-J136)</f>
        <v/>
      </c>
      <c r="J141" s="7" t="n">
        <v>3041</v>
      </c>
      <c r="K141" s="8" t="str">
        <f aca="false">IF(L141-L136=0,"",L141-L136)</f>
        <v/>
      </c>
      <c r="L141" s="7" t="n">
        <v>1793</v>
      </c>
    </row>
    <row r="142" customFormat="false" ht="12.75" hidden="false" customHeight="false" outlineLevel="0" collapsed="false">
      <c r="A142" s="26" t="n">
        <v>45779</v>
      </c>
      <c r="B142" s="8" t="str">
        <f aca="false">IF(C142-C141=0,"",C142-C141)</f>
        <v/>
      </c>
      <c r="C142" s="7" t="n">
        <v>1544</v>
      </c>
      <c r="D142" s="7" t="n">
        <v>1669</v>
      </c>
      <c r="E142" s="8" t="n">
        <f aca="false">IF(F142-F141=0,"",F142-F141)</f>
        <v>-20</v>
      </c>
      <c r="F142" s="7" t="n">
        <v>1584</v>
      </c>
      <c r="G142" s="8" t="n">
        <f aca="false">IF(H142-H141=0,"",H142-H141)</f>
        <v>20</v>
      </c>
      <c r="H142" s="7" t="n">
        <v>1284</v>
      </c>
      <c r="I142" s="8" t="str">
        <f aca="false">IF(J142-J141=0,"",J142-J141)</f>
        <v/>
      </c>
      <c r="J142" s="7" t="n">
        <v>3041</v>
      </c>
      <c r="K142" s="8" t="n">
        <f aca="false">IF(L142-L141=0,"",L142-L141)</f>
        <v>-10</v>
      </c>
      <c r="L142" s="7" t="n">
        <v>1783</v>
      </c>
    </row>
    <row r="143" customFormat="false" ht="12.75" hidden="false" customHeight="false" outlineLevel="0" collapsed="false">
      <c r="A143" s="26" t="n">
        <v>45780</v>
      </c>
      <c r="B143" s="8" t="str">
        <f aca="false">IF(C143-C142=0,"",C143-C142)</f>
        <v/>
      </c>
      <c r="C143" s="7" t="n">
        <v>1544</v>
      </c>
      <c r="D143" s="7" t="n">
        <v>1669</v>
      </c>
      <c r="E143" s="8" t="str">
        <f aca="false">IF(F143-F142=0,"",F143-F142)</f>
        <v/>
      </c>
      <c r="F143" s="7" t="n">
        <v>1584</v>
      </c>
      <c r="G143" s="8" t="str">
        <f aca="false">IF(H143-H142=0,"",H143-H142)</f>
        <v/>
      </c>
      <c r="H143" s="7" t="n">
        <v>1284</v>
      </c>
      <c r="I143" s="8" t="str">
        <f aca="false">IF(J143-J142=0,"",J143-J142)</f>
        <v/>
      </c>
      <c r="J143" s="7" t="n">
        <v>3041</v>
      </c>
      <c r="K143" s="8" t="str">
        <f aca="false">IF(L143-L142=0,"",L143-L142)</f>
        <v/>
      </c>
      <c r="L143" s="7" t="n">
        <v>1783</v>
      </c>
    </row>
    <row r="144" customFormat="false" ht="12.75" hidden="false" customHeight="false" outlineLevel="0" collapsed="false">
      <c r="A144" s="26" t="n">
        <v>45781</v>
      </c>
      <c r="B144" s="8" t="str">
        <f aca="false">IF(C144-C143=0,"",C144-C143)</f>
        <v/>
      </c>
      <c r="C144" s="7" t="n">
        <v>1544</v>
      </c>
      <c r="D144" s="7" t="n">
        <v>1669</v>
      </c>
      <c r="E144" s="8" t="str">
        <f aca="false">IF(F144-F143=0,"",F144-F143)</f>
        <v/>
      </c>
      <c r="F144" s="7" t="n">
        <v>1584</v>
      </c>
      <c r="G144" s="8" t="str">
        <f aca="false">IF(H144-H143=0,"",H144-H143)</f>
        <v/>
      </c>
      <c r="H144" s="7" t="n">
        <v>1284</v>
      </c>
      <c r="I144" s="8" t="str">
        <f aca="false">IF(J144-J143=0,"",J144-J143)</f>
        <v/>
      </c>
      <c r="J144" s="7" t="n">
        <v>3041</v>
      </c>
      <c r="K144" s="8" t="str">
        <f aca="false">IF(L144-L143=0,"",L144-L143)</f>
        <v/>
      </c>
      <c r="L144" s="7" t="n">
        <v>1783</v>
      </c>
    </row>
    <row r="145" customFormat="false" ht="12.75" hidden="false" customHeight="false" outlineLevel="0" collapsed="false">
      <c r="A145" s="26" t="n">
        <v>45782</v>
      </c>
      <c r="B145" s="8" t="n">
        <f aca="false">IF(C145-C144=0,"",C145-C144)</f>
        <v>-15</v>
      </c>
      <c r="C145" s="7" t="n">
        <v>1529</v>
      </c>
      <c r="D145" s="7" t="n">
        <v>1654</v>
      </c>
      <c r="E145" s="8" t="n">
        <f aca="false">IF(F145-F144=0,"",F145-F144)</f>
        <v>-10</v>
      </c>
      <c r="F145" s="7" t="n">
        <v>1574</v>
      </c>
      <c r="G145" s="8" t="str">
        <f aca="false">IF(H145-H144=0,"",H145-H144)</f>
        <v/>
      </c>
      <c r="H145" s="7" t="n">
        <v>1284</v>
      </c>
      <c r="I145" s="8" t="str">
        <f aca="false">IF(J145-J144=0,"",J145-J144)</f>
        <v/>
      </c>
      <c r="J145" s="7" t="n">
        <v>3041</v>
      </c>
      <c r="K145" s="8" t="n">
        <f aca="false">IF(L145-L144=0,"",L145-L144)</f>
        <v>-10</v>
      </c>
      <c r="L145" s="7" t="n">
        <v>1773</v>
      </c>
    </row>
    <row r="146" customFormat="false" ht="12.75" hidden="false" customHeight="false" outlineLevel="0" collapsed="false">
      <c r="A146" s="26" t="n">
        <v>45783</v>
      </c>
      <c r="B146" s="8" t="str">
        <f aca="false">IF(C146-C145=0,"",C146-C145)</f>
        <v/>
      </c>
      <c r="C146" s="7" t="n">
        <v>1529</v>
      </c>
      <c r="D146" s="7" t="n">
        <v>1654</v>
      </c>
      <c r="E146" s="8" t="str">
        <f aca="false">IF(F146-F145=0,"",F146-F145)</f>
        <v/>
      </c>
      <c r="F146" s="7" t="n">
        <v>1574</v>
      </c>
      <c r="G146" s="8" t="str">
        <f aca="false">IF(H146-H145=0,"",H146-H145)</f>
        <v/>
      </c>
      <c r="H146" s="7" t="n">
        <v>1284</v>
      </c>
      <c r="I146" s="8" t="str">
        <f aca="false">IF(J146-J145=0,"",J146-J145)</f>
        <v/>
      </c>
      <c r="J146" s="7" t="n">
        <v>3041</v>
      </c>
      <c r="K146" s="8" t="str">
        <f aca="false">IF(L146-L145=0,"",L146-L145)</f>
        <v/>
      </c>
      <c r="L146" s="7" t="n">
        <v>1773</v>
      </c>
    </row>
    <row r="147" customFormat="false" ht="12.75" hidden="false" customHeight="false" outlineLevel="0" collapsed="false">
      <c r="A147" s="26" t="n">
        <v>45784</v>
      </c>
      <c r="B147" s="8" t="n">
        <f aca="false">IF(C147-C146=0,"",C147-C146)</f>
        <v>20</v>
      </c>
      <c r="C147" s="7" t="n">
        <v>1549</v>
      </c>
      <c r="D147" s="7" t="n">
        <v>1674</v>
      </c>
      <c r="E147" s="8" t="n">
        <f aca="false">IF(F147-F146=0,"",F147-F146)</f>
        <v>10</v>
      </c>
      <c r="F147" s="7" t="n">
        <v>1584</v>
      </c>
      <c r="G147" s="8" t="n">
        <f aca="false">IF(H147-H146=0,"",H147-H146)</f>
        <v>-35</v>
      </c>
      <c r="H147" s="7" t="n">
        <v>1249</v>
      </c>
      <c r="I147" s="8" t="str">
        <f aca="false">IF(J147-J146=0,"",J147-J146)</f>
        <v/>
      </c>
      <c r="J147" s="7" t="n">
        <v>3041</v>
      </c>
      <c r="K147" s="8" t="n">
        <f aca="false">IF(L147-L146=0,"",L147-L146)</f>
        <v>10</v>
      </c>
      <c r="L147" s="7" t="n">
        <v>1783</v>
      </c>
    </row>
    <row r="148" customFormat="false" ht="12.75" hidden="false" customHeight="false" outlineLevel="0" collapsed="false">
      <c r="A148" s="26" t="n">
        <v>45785</v>
      </c>
      <c r="B148" s="8" t="n">
        <f aca="false">IF(C148-C147=0,"",C148-C147)</f>
        <v>-15</v>
      </c>
      <c r="C148" s="7" t="n">
        <v>1534</v>
      </c>
      <c r="D148" s="7" t="n">
        <v>1659</v>
      </c>
      <c r="E148" s="8" t="n">
        <f aca="false">IF(F148-F147=0,"",F148-F147)</f>
        <v>-15</v>
      </c>
      <c r="F148" s="7" t="n">
        <v>1569</v>
      </c>
      <c r="G148" s="8" t="n">
        <f aca="false">IF(H148-H147=0,"",H148-H147)</f>
        <v>-10</v>
      </c>
      <c r="H148" s="7" t="n">
        <v>1239</v>
      </c>
      <c r="I148" s="8" t="str">
        <f aca="false">IF(J148-J147=0,"",J148-J147)</f>
        <v/>
      </c>
      <c r="J148" s="7" t="n">
        <v>3041</v>
      </c>
      <c r="K148" s="8" t="n">
        <f aca="false">IF(L148-L147=0,"",L148-L147)</f>
        <v>-15</v>
      </c>
      <c r="L148" s="7" t="n">
        <v>1768</v>
      </c>
    </row>
    <row r="149" customFormat="false" ht="12.75" hidden="false" customHeight="false" outlineLevel="0" collapsed="false">
      <c r="A149" s="26" t="n">
        <v>45786</v>
      </c>
      <c r="B149" s="8" t="n">
        <f aca="false">IF(C149-C148=0,"",C149-C148)</f>
        <v>20</v>
      </c>
      <c r="C149" s="7" t="n">
        <v>1554</v>
      </c>
      <c r="D149" s="7" t="n">
        <v>1679</v>
      </c>
      <c r="E149" s="8" t="n">
        <f aca="false">IF(F149-F148=0,"",F149-F148)</f>
        <v>20</v>
      </c>
      <c r="F149" s="7" t="n">
        <v>1589</v>
      </c>
      <c r="G149" s="8" t="n">
        <f aca="false">IF(H149-H148=0,"",H149-H148)</f>
        <v>-25</v>
      </c>
      <c r="H149" s="7" t="n">
        <v>1214</v>
      </c>
      <c r="I149" s="8" t="str">
        <f aca="false">IF(J149-J148=0,"",J149-J148)</f>
        <v/>
      </c>
      <c r="J149" s="7" t="n">
        <v>3041</v>
      </c>
      <c r="K149" s="8" t="n">
        <f aca="false">IF(L149-L148=0,"",L149-L148)</f>
        <v>20</v>
      </c>
      <c r="L149" s="7" t="n">
        <v>1788</v>
      </c>
    </row>
    <row r="150" customFormat="false" ht="12.75" hidden="false" customHeight="false" outlineLevel="0" collapsed="false">
      <c r="A150" s="26" t="n">
        <v>45787</v>
      </c>
      <c r="B150" s="8" t="str">
        <f aca="false">IF(C150-C149=0,"",C150-C149)</f>
        <v/>
      </c>
      <c r="C150" s="7" t="n">
        <v>1554</v>
      </c>
      <c r="D150" s="7" t="n">
        <v>1679</v>
      </c>
      <c r="E150" s="8" t="str">
        <f aca="false">IF(F150-F149=0,"",F150-F149)</f>
        <v/>
      </c>
      <c r="F150" s="7" t="n">
        <v>1589</v>
      </c>
      <c r="G150" s="8" t="str">
        <f aca="false">IF(H150-H149=0,"",H150-H149)</f>
        <v/>
      </c>
      <c r="H150" s="7" t="n">
        <v>1214</v>
      </c>
      <c r="I150" s="8" t="str">
        <f aca="false">IF(J150-J149=0,"",J150-J149)</f>
        <v/>
      </c>
      <c r="J150" s="7" t="n">
        <v>3041</v>
      </c>
      <c r="K150" s="8" t="str">
        <f aca="false">IF(L150-L149=0,"",L150-L149)</f>
        <v/>
      </c>
      <c r="L150" s="7" t="n">
        <v>1788</v>
      </c>
    </row>
    <row r="151" customFormat="false" ht="12.75" hidden="false" customHeight="false" outlineLevel="0" collapsed="false">
      <c r="A151" s="26" t="n">
        <v>45788</v>
      </c>
      <c r="B151" s="8" t="str">
        <f aca="false">IF(C151-C150=0,"",C151-C150)</f>
        <v/>
      </c>
      <c r="C151" s="7" t="n">
        <v>1554</v>
      </c>
      <c r="D151" s="7" t="n">
        <v>1679</v>
      </c>
      <c r="E151" s="8" t="str">
        <f aca="false">IF(F151-F150=0,"",F151-F150)</f>
        <v/>
      </c>
      <c r="F151" s="7" t="n">
        <v>1589</v>
      </c>
      <c r="G151" s="8" t="str">
        <f aca="false">IF(H151-H150=0,"",H151-H150)</f>
        <v/>
      </c>
      <c r="H151" s="7" t="n">
        <v>1214</v>
      </c>
      <c r="I151" s="8" t="str">
        <f aca="false">IF(J151-J150=0,"",J151-J150)</f>
        <v/>
      </c>
      <c r="J151" s="7" t="n">
        <v>3041</v>
      </c>
      <c r="K151" s="8" t="str">
        <f aca="false">IF(L151-L150=0,"",L151-L150)</f>
        <v/>
      </c>
      <c r="L151" s="7" t="n">
        <v>1788</v>
      </c>
    </row>
    <row r="152" customFormat="false" ht="12.75" hidden="false" customHeight="false" outlineLevel="0" collapsed="false">
      <c r="A152" s="26" t="n">
        <v>45789</v>
      </c>
      <c r="B152" s="8" t="n">
        <f aca="false">IF(C152-C151=0,"",C152-C151)</f>
        <v>15</v>
      </c>
      <c r="C152" s="7" t="n">
        <v>1569</v>
      </c>
      <c r="D152" s="7" t="n">
        <v>1694</v>
      </c>
      <c r="E152" s="8" t="n">
        <f aca="false">IF(F152-F151=0,"",F152-F151)</f>
        <v>15</v>
      </c>
      <c r="F152" s="7" t="n">
        <v>1604</v>
      </c>
      <c r="G152" s="8" t="str">
        <f aca="false">IF(H152-H151=0,"",H152-H151)</f>
        <v/>
      </c>
      <c r="H152" s="7" t="n">
        <v>1214</v>
      </c>
      <c r="I152" s="8" t="str">
        <f aca="false">IF(J152-J151=0,"",J152-J151)</f>
        <v/>
      </c>
      <c r="J152" s="7" t="n">
        <v>3041</v>
      </c>
      <c r="K152" s="8" t="n">
        <f aca="false">IF(L152-L151=0,"",L152-L151)</f>
        <v>15</v>
      </c>
      <c r="L152" s="7" t="n">
        <v>1803</v>
      </c>
    </row>
    <row r="153" customFormat="false" ht="12.75" hidden="false" customHeight="false" outlineLevel="0" collapsed="false">
      <c r="A153" s="26" t="n">
        <v>45790</v>
      </c>
      <c r="B153" s="8" t="n">
        <f aca="false">IF(C153-C152=0,"",C153-C152)</f>
        <v>10</v>
      </c>
      <c r="C153" s="7" t="n">
        <v>1579</v>
      </c>
      <c r="D153" s="7" t="n">
        <v>1704</v>
      </c>
      <c r="E153" s="8" t="n">
        <f aca="false">IF(F153-F152=0,"",F153-F152)</f>
        <v>15</v>
      </c>
      <c r="F153" s="7" t="n">
        <v>1619</v>
      </c>
      <c r="G153" s="8" t="n">
        <f aca="false">IF(H153-H152=0,"",H153-H152)</f>
        <v>10</v>
      </c>
      <c r="H153" s="7" t="n">
        <v>1224</v>
      </c>
      <c r="I153" s="8" t="str">
        <f aca="false">IF(J153-J152=0,"",J153-J152)</f>
        <v/>
      </c>
      <c r="J153" s="7" t="n">
        <v>3041</v>
      </c>
      <c r="K153" s="8" t="n">
        <f aca="false">IF(L153-L152=0,"",L153-L152)</f>
        <v>25</v>
      </c>
      <c r="L153" s="7" t="n">
        <v>1828</v>
      </c>
    </row>
    <row r="154" customFormat="false" ht="12.75" hidden="false" customHeight="false" outlineLevel="0" collapsed="false">
      <c r="A154" s="26" t="n">
        <v>45791</v>
      </c>
      <c r="B154" s="8" t="str">
        <f aca="false">IF(C154-C153=0,"",C154-C153)</f>
        <v/>
      </c>
      <c r="C154" s="7" t="n">
        <v>1579</v>
      </c>
      <c r="D154" s="7" t="n">
        <v>1704</v>
      </c>
      <c r="E154" s="8" t="str">
        <f aca="false">IF(F154-F153=0,"",F154-F153)</f>
        <v/>
      </c>
      <c r="F154" s="7" t="n">
        <v>1619</v>
      </c>
      <c r="G154" s="8" t="str">
        <f aca="false">IF(H154-H153=0,"",H154-H153)</f>
        <v/>
      </c>
      <c r="H154" s="7" t="n">
        <v>1224</v>
      </c>
      <c r="I154" s="8" t="str">
        <f aca="false">IF(J154-J153=0,"",J154-J153)</f>
        <v/>
      </c>
      <c r="J154" s="7" t="n">
        <v>3041</v>
      </c>
      <c r="K154" s="8" t="str">
        <f aca="false">IF(L154-L153=0,"",L154-L153)</f>
        <v/>
      </c>
      <c r="L154" s="7" t="n">
        <v>1828</v>
      </c>
    </row>
    <row r="155" customFormat="false" ht="12.75" hidden="false" customHeight="false" outlineLevel="0" collapsed="false">
      <c r="A155" s="26" t="n">
        <v>45792</v>
      </c>
      <c r="B155" s="8" t="str">
        <f aca="false">IF(C155-C154=0,"",C155-C154)</f>
        <v/>
      </c>
      <c r="C155" s="7" t="n">
        <v>1579</v>
      </c>
      <c r="D155" s="7" t="n">
        <v>1704</v>
      </c>
      <c r="E155" s="8" t="str">
        <f aca="false">IF(F155-F154=0,"",F155-F154)</f>
        <v/>
      </c>
      <c r="F155" s="7" t="n">
        <v>1619</v>
      </c>
      <c r="G155" s="8" t="str">
        <f aca="false">IF(H155-H154=0,"",H155-H154)</f>
        <v/>
      </c>
      <c r="H155" s="7" t="n">
        <v>1224</v>
      </c>
      <c r="I155" s="8" t="str">
        <f aca="false">IF(J155-J154=0,"",J155-J154)</f>
        <v/>
      </c>
      <c r="J155" s="7" t="n">
        <v>3041</v>
      </c>
      <c r="K155" s="8" t="str">
        <f aca="false">IF(L155-L154=0,"",L155-L154)</f>
        <v/>
      </c>
      <c r="L155" s="7" t="n">
        <v>1828</v>
      </c>
    </row>
    <row r="156" customFormat="false" ht="12.75" hidden="false" customHeight="false" outlineLevel="0" collapsed="false">
      <c r="A156" s="26" t="n">
        <v>45793</v>
      </c>
      <c r="B156" s="8" t="str">
        <f aca="false">IF(C156-C155=0,"",C156-C155)</f>
        <v/>
      </c>
      <c r="C156" s="7" t="n">
        <v>1579</v>
      </c>
      <c r="D156" s="7" t="n">
        <v>1704</v>
      </c>
      <c r="E156" s="8" t="str">
        <f aca="false">IF(F156-F155=0,"",F156-F155)</f>
        <v/>
      </c>
      <c r="F156" s="7" t="n">
        <v>1619</v>
      </c>
      <c r="G156" s="8" t="str">
        <f aca="false">IF(H156-H155=0,"",H156-H155)</f>
        <v/>
      </c>
      <c r="H156" s="7" t="n">
        <v>1224</v>
      </c>
      <c r="I156" s="8" t="str">
        <f aca="false">IF(J156-J155=0,"",J156-J155)</f>
        <v/>
      </c>
      <c r="J156" s="7" t="n">
        <v>3041</v>
      </c>
      <c r="K156" s="8" t="str">
        <f aca="false">IF(L156-L155=0,"",L156-L155)</f>
        <v/>
      </c>
      <c r="L156" s="7" t="n">
        <v>1828</v>
      </c>
    </row>
    <row r="157" customFormat="false" ht="12.75" hidden="false" customHeight="false" outlineLevel="0" collapsed="false">
      <c r="A157" s="26" t="n">
        <v>45794</v>
      </c>
      <c r="B157" s="8" t="str">
        <f aca="false">IF(C157-C156=0,"",C157-C156)</f>
        <v/>
      </c>
      <c r="C157" s="7" t="n">
        <v>1579</v>
      </c>
      <c r="D157" s="7" t="n">
        <v>1704</v>
      </c>
      <c r="E157" s="8" t="str">
        <f aca="false">IF(F157-F156=0,"",F157-F156)</f>
        <v/>
      </c>
      <c r="F157" s="7" t="n">
        <v>1619</v>
      </c>
      <c r="G157" s="8" t="str">
        <f aca="false">IF(H157-H156=0,"",H157-H156)</f>
        <v/>
      </c>
      <c r="H157" s="7" t="n">
        <v>1224</v>
      </c>
      <c r="I157" s="8" t="str">
        <f aca="false">IF(J157-J156=0,"",J157-J156)</f>
        <v/>
      </c>
      <c r="J157" s="7" t="n">
        <v>3041</v>
      </c>
      <c r="K157" s="8" t="str">
        <f aca="false">IF(L157-L156=0,"",L157-L156)</f>
        <v/>
      </c>
      <c r="L157" s="7" t="n">
        <v>1828</v>
      </c>
    </row>
    <row r="158" customFormat="false" ht="12.75" hidden="false" customHeight="false" outlineLevel="0" collapsed="false">
      <c r="A158" s="26" t="n">
        <v>45795</v>
      </c>
      <c r="B158" s="8" t="str">
        <f aca="false">IF(C158-C157=0,"",C158-C157)</f>
        <v/>
      </c>
      <c r="C158" s="7" t="n">
        <v>1579</v>
      </c>
      <c r="D158" s="7" t="n">
        <v>1704</v>
      </c>
      <c r="E158" s="8" t="str">
        <f aca="false">IF(F158-F157=0,"",F158-F157)</f>
        <v/>
      </c>
      <c r="F158" s="7" t="n">
        <v>1619</v>
      </c>
      <c r="G158" s="8" t="str">
        <f aca="false">IF(H158-H157=0,"",H158-H157)</f>
        <v/>
      </c>
      <c r="H158" s="7" t="n">
        <v>1224</v>
      </c>
      <c r="I158" s="8" t="str">
        <f aca="false">IF(J158-J157=0,"",J158-J157)</f>
        <v/>
      </c>
      <c r="J158" s="7" t="n">
        <v>3041</v>
      </c>
      <c r="K158" s="8" t="str">
        <f aca="false">IF(L158-L157=0,"",L158-L157)</f>
        <v/>
      </c>
      <c r="L158" s="7" t="n">
        <v>1828</v>
      </c>
    </row>
    <row r="159" customFormat="false" ht="12.75" hidden="false" customHeight="false" outlineLevel="0" collapsed="false">
      <c r="A159" s="26" t="n">
        <v>45796</v>
      </c>
      <c r="B159" s="8" t="str">
        <f aca="false">IF(C159-C158=0,"",C159-C158)</f>
        <v/>
      </c>
      <c r="C159" s="7" t="n">
        <v>1579</v>
      </c>
      <c r="D159" s="7" t="n">
        <v>1704</v>
      </c>
      <c r="E159" s="8" t="str">
        <f aca="false">IF(F159-F158=0,"",F159-F158)</f>
        <v/>
      </c>
      <c r="F159" s="7" t="n">
        <v>1619</v>
      </c>
      <c r="G159" s="8" t="str">
        <f aca="false">IF(H159-H158=0,"",H159-H158)</f>
        <v/>
      </c>
      <c r="H159" s="7" t="n">
        <v>1224</v>
      </c>
      <c r="I159" s="8" t="str">
        <f aca="false">IF(J159-J158=0,"",J159-J158)</f>
        <v/>
      </c>
      <c r="J159" s="7" t="n">
        <v>3041</v>
      </c>
      <c r="K159" s="8" t="str">
        <f aca="false">IF(L159-L158=0,"",L159-L158)</f>
        <v/>
      </c>
      <c r="L159" s="7" t="n">
        <v>1828</v>
      </c>
    </row>
    <row r="160" customFormat="false" ht="12.75" hidden="false" customHeight="false" outlineLevel="0" collapsed="false">
      <c r="A160" s="26" t="n">
        <v>45797</v>
      </c>
      <c r="B160" s="8" t="str">
        <f aca="false">IF(C160-C159=0,"",C160-C159)</f>
        <v/>
      </c>
      <c r="C160" s="7" t="n">
        <v>1579</v>
      </c>
      <c r="D160" s="7" t="n">
        <v>1704</v>
      </c>
      <c r="E160" s="8" t="str">
        <f aca="false">IF(F160-F159=0,"",F160-F159)</f>
        <v/>
      </c>
      <c r="F160" s="7" t="n">
        <v>1619</v>
      </c>
      <c r="G160" s="8" t="str">
        <f aca="false">IF(H160-H159=0,"",H160-H159)</f>
        <v/>
      </c>
      <c r="H160" s="7" t="n">
        <v>1224</v>
      </c>
      <c r="I160" s="8" t="str">
        <f aca="false">IF(J160-J159=0,"",J160-J159)</f>
        <v/>
      </c>
      <c r="J160" s="7" t="n">
        <v>3041</v>
      </c>
      <c r="K160" s="8" t="str">
        <f aca="false">IF(L160-L159=0,"",L160-L159)</f>
        <v/>
      </c>
      <c r="L160" s="7" t="n">
        <v>1828</v>
      </c>
    </row>
    <row r="161" customFormat="false" ht="12.75" hidden="false" customHeight="false" outlineLevel="0" collapsed="false">
      <c r="A161" s="26" t="n">
        <v>45798</v>
      </c>
      <c r="B161" s="8" t="n">
        <f aca="false">IF(C161-C160=0,"",C161-C160)</f>
        <v>-10</v>
      </c>
      <c r="C161" s="7" t="n">
        <v>1569</v>
      </c>
      <c r="D161" s="7" t="n">
        <v>1694</v>
      </c>
      <c r="E161" s="8" t="n">
        <f aca="false">IF(F161-F160=0,"",F161-F160)</f>
        <v>-10</v>
      </c>
      <c r="F161" s="7" t="n">
        <v>1609</v>
      </c>
      <c r="G161" s="8" t="str">
        <f aca="false">IF(H161-H160=0,"",H161-H160)</f>
        <v/>
      </c>
      <c r="H161" s="7" t="n">
        <v>1224</v>
      </c>
      <c r="I161" s="8" t="str">
        <f aca="false">IF(J161-J160=0,"",J161-J160)</f>
        <v/>
      </c>
      <c r="J161" s="7" t="n">
        <v>3041</v>
      </c>
      <c r="K161" s="8" t="n">
        <f aca="false">IF(L161-L160=0,"",L161-L160)</f>
        <v>-10</v>
      </c>
      <c r="L161" s="7" t="n">
        <v>1818</v>
      </c>
    </row>
    <row r="162" customFormat="false" ht="12.75" hidden="false" customHeight="false" outlineLevel="0" collapsed="false">
      <c r="A162" s="26" t="n">
        <v>45799</v>
      </c>
      <c r="B162" s="8" t="str">
        <f aca="false">IF(C162-C161=0,"",C162-C161)</f>
        <v/>
      </c>
      <c r="C162" s="7" t="n">
        <v>1569</v>
      </c>
      <c r="D162" s="7" t="n">
        <v>1694</v>
      </c>
      <c r="E162" s="8" t="str">
        <f aca="false">IF(F162-F161=0,"",F162-F161)</f>
        <v/>
      </c>
      <c r="F162" s="7" t="n">
        <v>1609</v>
      </c>
      <c r="G162" s="8" t="str">
        <f aca="false">IF(H162-H161=0,"",H162-H161)</f>
        <v/>
      </c>
      <c r="H162" s="7" t="n">
        <v>1224</v>
      </c>
      <c r="I162" s="8" t="str">
        <f aca="false">IF(J162-J161=0,"",J162-J161)</f>
        <v/>
      </c>
      <c r="J162" s="7" t="n">
        <v>3041</v>
      </c>
      <c r="K162" s="8" t="str">
        <f aca="false">IF(L162-L161=0,"",L162-L161)</f>
        <v/>
      </c>
      <c r="L162" s="7" t="n">
        <v>1818</v>
      </c>
    </row>
    <row r="163" customFormat="false" ht="12.75" hidden="false" customHeight="false" outlineLevel="0" collapsed="false">
      <c r="A163" s="26" t="n">
        <v>45800</v>
      </c>
      <c r="B163" s="8" t="str">
        <f aca="false">IF(C163-C162=0,"",C163-C162)</f>
        <v/>
      </c>
      <c r="C163" s="7" t="n">
        <v>1569</v>
      </c>
      <c r="D163" s="7" t="n">
        <v>1694</v>
      </c>
      <c r="E163" s="8" t="str">
        <f aca="false">IF(F163-F162=0,"",F163-F162)</f>
        <v/>
      </c>
      <c r="F163" s="7" t="n">
        <v>1609</v>
      </c>
      <c r="G163" s="8" t="str">
        <f aca="false">IF(H163-H162=0,"",H163-H162)</f>
        <v/>
      </c>
      <c r="H163" s="7" t="n">
        <v>1224</v>
      </c>
      <c r="I163" s="8" t="str">
        <f aca="false">IF(J163-J162=0,"",J163-J162)</f>
        <v/>
      </c>
      <c r="J163" s="7" t="n">
        <v>3041</v>
      </c>
      <c r="K163" s="8" t="str">
        <f aca="false">IF(L163-L162=0,"",L163-L162)</f>
        <v/>
      </c>
      <c r="L163" s="7" t="n">
        <v>1818</v>
      </c>
    </row>
    <row r="164" customFormat="false" ht="12.75" hidden="false" customHeight="false" outlineLevel="0" collapsed="false">
      <c r="A164" s="26" t="n">
        <v>45801</v>
      </c>
      <c r="B164" s="8" t="str">
        <f aca="false">IF(C164-C163=0,"",C164-C163)</f>
        <v/>
      </c>
      <c r="C164" s="7" t="n">
        <v>1569</v>
      </c>
      <c r="D164" s="7" t="n">
        <v>1694</v>
      </c>
      <c r="E164" s="8" t="str">
        <f aca="false">IF(F164-F163=0,"",F164-F163)</f>
        <v/>
      </c>
      <c r="F164" s="7" t="n">
        <v>1609</v>
      </c>
      <c r="G164" s="8" t="str">
        <f aca="false">IF(H164-H163=0,"",H164-H163)</f>
        <v/>
      </c>
      <c r="H164" s="7" t="n">
        <v>1224</v>
      </c>
      <c r="I164" s="8" t="str">
        <f aca="false">IF(J164-J163=0,"",J164-J163)</f>
        <v/>
      </c>
      <c r="J164" s="7" t="n">
        <v>3041</v>
      </c>
      <c r="K164" s="8" t="str">
        <f aca="false">IF(L164-L163=0,"",L164-L163)</f>
        <v/>
      </c>
      <c r="L164" s="7" t="n">
        <v>1818</v>
      </c>
    </row>
    <row r="165" customFormat="false" ht="12.75" hidden="false" customHeight="false" outlineLevel="0" collapsed="false">
      <c r="A165" s="26" t="n">
        <v>45802</v>
      </c>
      <c r="B165" s="8" t="str">
        <f aca="false">IF(C165-C164=0,"",C165-C164)</f>
        <v/>
      </c>
      <c r="C165" s="7" t="n">
        <v>1569</v>
      </c>
      <c r="D165" s="7" t="n">
        <v>1694</v>
      </c>
      <c r="E165" s="8" t="str">
        <f aca="false">IF(F165-F164=0,"",F165-F164)</f>
        <v/>
      </c>
      <c r="F165" s="7" t="n">
        <v>1609</v>
      </c>
      <c r="G165" s="8" t="str">
        <f aca="false">IF(H165-H164=0,"",H165-H164)</f>
        <v/>
      </c>
      <c r="H165" s="7" t="n">
        <v>1224</v>
      </c>
      <c r="I165" s="8" t="str">
        <f aca="false">IF(J165-J164=0,"",J165-J164)</f>
        <v/>
      </c>
      <c r="J165" s="7" t="n">
        <v>3041</v>
      </c>
      <c r="K165" s="8" t="str">
        <f aca="false">IF(L165-L164=0,"",L165-L164)</f>
        <v/>
      </c>
      <c r="L165" s="7" t="n">
        <v>1818</v>
      </c>
    </row>
    <row r="166" customFormat="false" ht="12.75" hidden="false" customHeight="false" outlineLevel="0" collapsed="false">
      <c r="A166" s="26" t="n">
        <v>45803</v>
      </c>
      <c r="B166" s="8" t="str">
        <f aca="false">IF(C166-C165=0,"",C166-C165)</f>
        <v/>
      </c>
      <c r="C166" s="7" t="n">
        <v>1569</v>
      </c>
      <c r="D166" s="7" t="n">
        <v>1694</v>
      </c>
      <c r="E166" s="8" t="str">
        <f aca="false">IF(F166-F165=0,"",F166-F165)</f>
        <v/>
      </c>
      <c r="F166" s="7" t="n">
        <v>1609</v>
      </c>
      <c r="G166" s="8" t="str">
        <f aca="false">IF(H166-H165=0,"",H166-H165)</f>
        <v/>
      </c>
      <c r="H166" s="7" t="n">
        <v>1224</v>
      </c>
      <c r="I166" s="8" t="str">
        <f aca="false">IF(J166-J165=0,"",J166-J165)</f>
        <v/>
      </c>
      <c r="J166" s="7" t="n">
        <v>3041</v>
      </c>
      <c r="K166" s="8" t="str">
        <f aca="false">IF(L166-L165=0,"",L166-L165)</f>
        <v/>
      </c>
      <c r="L166" s="7" t="n">
        <v>1818</v>
      </c>
    </row>
    <row r="167" customFormat="false" ht="12.75" hidden="false" customHeight="false" outlineLevel="0" collapsed="false">
      <c r="A167" s="26" t="n">
        <v>45804</v>
      </c>
      <c r="B167" s="8" t="str">
        <f aca="false">IF(C167-C166=0,"",C167-C166)</f>
        <v/>
      </c>
      <c r="C167" s="7" t="n">
        <v>1569</v>
      </c>
      <c r="D167" s="7" t="n">
        <v>1694</v>
      </c>
      <c r="E167" s="8" t="str">
        <f aca="false">IF(F167-F166=0,"",F167-F166)</f>
        <v/>
      </c>
      <c r="F167" s="7" t="n">
        <v>1609</v>
      </c>
      <c r="G167" s="8" t="str">
        <f aca="false">IF(H167-H166=0,"",H167-H166)</f>
        <v/>
      </c>
      <c r="H167" s="7" t="n">
        <v>1224</v>
      </c>
      <c r="I167" s="8" t="str">
        <f aca="false">IF(J167-J166=0,"",J167-J166)</f>
        <v/>
      </c>
      <c r="J167" s="7" t="n">
        <v>3041</v>
      </c>
      <c r="K167" s="8" t="str">
        <f aca="false">IF(L167-L166=0,"",L167-L166)</f>
        <v/>
      </c>
      <c r="L167" s="7" t="n">
        <v>1818</v>
      </c>
    </row>
    <row r="168" customFormat="false" ht="12.75" hidden="false" customHeight="false" outlineLevel="0" collapsed="false">
      <c r="A168" s="26" t="n">
        <v>45805</v>
      </c>
      <c r="B168" s="8" t="n">
        <f aca="false">IF(C168-C167=0,"",C168-C167)</f>
        <v>-15</v>
      </c>
      <c r="C168" s="7" t="n">
        <v>1554</v>
      </c>
      <c r="D168" s="7" t="n">
        <v>1679</v>
      </c>
      <c r="E168" s="8" t="n">
        <f aca="false">IF(F168-F167=0,"",F168-F167)</f>
        <v>-15</v>
      </c>
      <c r="F168" s="7" t="n">
        <v>1594</v>
      </c>
      <c r="G168" s="8" t="str">
        <f aca="false">IF(H168-H167=0,"",H168-H167)</f>
        <v/>
      </c>
      <c r="H168" s="7" t="n">
        <v>1224</v>
      </c>
      <c r="I168" s="8" t="str">
        <f aca="false">IF(J168-J167=0,"",J168-J167)</f>
        <v/>
      </c>
      <c r="J168" s="7" t="n">
        <v>3041</v>
      </c>
      <c r="K168" s="8" t="n">
        <f aca="false">IF(L168-L167=0,"",L168-L167)</f>
        <v>-15</v>
      </c>
      <c r="L168" s="7" t="n">
        <v>1803</v>
      </c>
    </row>
    <row r="169" customFormat="false" ht="12.75" hidden="false" customHeight="false" outlineLevel="0" collapsed="false">
      <c r="A169" s="26" t="n">
        <v>45806</v>
      </c>
      <c r="B169" s="8" t="str">
        <f aca="false">IF(C169-C168=0,"",C169-C168)</f>
        <v/>
      </c>
      <c r="C169" s="7" t="n">
        <v>1554</v>
      </c>
      <c r="D169" s="7" t="n">
        <v>1679</v>
      </c>
      <c r="E169" s="8" t="str">
        <f aca="false">IF(F169-F168=0,"",F169-F168)</f>
        <v/>
      </c>
      <c r="F169" s="7" t="n">
        <v>1594</v>
      </c>
      <c r="G169" s="8" t="str">
        <f aca="false">IF(H169-H168=0,"",H169-H168)</f>
        <v/>
      </c>
      <c r="H169" s="7" t="n">
        <v>1224</v>
      </c>
      <c r="I169" s="8" t="str">
        <f aca="false">IF(J169-J168=0,"",J169-J168)</f>
        <v/>
      </c>
      <c r="J169" s="7" t="n">
        <v>3041</v>
      </c>
      <c r="K169" s="8" t="str">
        <f aca="false">IF(L169-L168=0,"",L169-L168)</f>
        <v/>
      </c>
      <c r="L169" s="7" t="n">
        <v>1803</v>
      </c>
    </row>
    <row r="170" customFormat="false" ht="12.75" hidden="false" customHeight="false" outlineLevel="0" collapsed="false">
      <c r="A170" s="26" t="n">
        <v>45807</v>
      </c>
      <c r="B170" s="8"/>
      <c r="C170" s="7" t="n">
        <v>1564</v>
      </c>
      <c r="D170" s="7" t="n">
        <v>1689</v>
      </c>
      <c r="E170" s="8"/>
      <c r="F170" s="7" t="n">
        <v>1604</v>
      </c>
      <c r="G170" s="8"/>
      <c r="H170" s="7" t="n">
        <v>1234</v>
      </c>
      <c r="I170" s="8"/>
      <c r="J170" s="7" t="n">
        <v>3041</v>
      </c>
      <c r="K170" s="8" t="n">
        <f aca="false">IF(L170-L169=0,"",L170-L169)</f>
        <v>10</v>
      </c>
      <c r="L170" s="7" t="n">
        <v>1813</v>
      </c>
    </row>
    <row r="171" customFormat="false" ht="12.75" hidden="false" customHeight="false" outlineLevel="0" collapsed="false">
      <c r="A171" s="26" t="n">
        <v>45808</v>
      </c>
      <c r="B171" s="8" t="str">
        <f aca="false">IF(C171-C170=0,"",C171-C170)</f>
        <v/>
      </c>
      <c r="C171" s="7" t="n">
        <v>1564</v>
      </c>
      <c r="D171" s="7" t="n">
        <v>1689</v>
      </c>
      <c r="E171" s="8" t="str">
        <f aca="false">IF(F171-F171=0,"",F171-F171)</f>
        <v/>
      </c>
      <c r="F171" s="7" t="n">
        <v>1604</v>
      </c>
      <c r="G171" s="8" t="str">
        <f aca="false">IF(H171-H171=0,"",H171-H171)</f>
        <v/>
      </c>
      <c r="H171" s="7" t="n">
        <v>1234</v>
      </c>
      <c r="I171" s="8" t="str">
        <f aca="false">IF(J171-J169=0,"",J171-J169)</f>
        <v/>
      </c>
      <c r="J171" s="7" t="n">
        <v>3041</v>
      </c>
      <c r="K171" s="8" t="str">
        <f aca="false">IF(L171-L170=0,"",L171-L170)</f>
        <v/>
      </c>
      <c r="L171" s="7" t="n">
        <v>1813</v>
      </c>
    </row>
    <row r="172" customFormat="false" ht="12.75" hidden="false" customHeight="false" outlineLevel="0" collapsed="false">
      <c r="A172" s="23" t="s">
        <v>15</v>
      </c>
      <c r="B172" s="24"/>
      <c r="C172" s="25" t="n">
        <f aca="false">AVERAGE(C141:C171)</f>
        <v>1561.25806451613</v>
      </c>
      <c r="D172" s="25" t="n">
        <f aca="false">AVERAGE(D141:D171)</f>
        <v>1686.25806451613</v>
      </c>
      <c r="E172" s="25"/>
      <c r="F172" s="25" t="n">
        <f aca="false">AVERAGE(F141:F171)</f>
        <v>1601.25806451613</v>
      </c>
      <c r="G172" s="25"/>
      <c r="H172" s="25" t="n">
        <f aca="false">AVERAGE(H141:H171)</f>
        <v>1235.61290322581</v>
      </c>
      <c r="I172" s="25"/>
      <c r="J172" s="25" t="n">
        <f aca="false">AVERAGE(J141:J171)</f>
        <v>3041</v>
      </c>
      <c r="K172" s="25"/>
      <c r="L172" s="25" t="n">
        <f aca="false">AVERAGE(L141:L171)</f>
        <v>1806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6-02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