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2">
  <si>
    <t xml:space="preserve">Prisutveckling drivmedel</t>
  </si>
  <si>
    <t xml:space="preserve">Truckdieselstationer</t>
  </si>
  <si>
    <t xml:space="preserve">Datum:</t>
  </si>
  <si>
    <t xml:space="preserve">+/-</t>
  </si>
  <si>
    <t xml:space="preserve">Truckdiesel</t>
  </si>
  <si>
    <t xml:space="preserve">HVO100</t>
  </si>
  <si>
    <t xml:space="preserve">B100</t>
  </si>
  <si>
    <t xml:space="preserve">ED95</t>
  </si>
  <si>
    <t xml:space="preserve">AdBlue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LBG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6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B272" activeCellId="0" sqref="B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7" t="s">
        <v>8</v>
      </c>
    </row>
    <row r="5" customFormat="false" ht="12.75" hidden="false" customHeight="true" outlineLevel="0" collapsed="false">
      <c r="A5" s="8" t="n">
        <v>45658</v>
      </c>
      <c r="B5" s="9" t="n">
        <v>11</v>
      </c>
      <c r="C5" s="10" t="n">
        <v>1807</v>
      </c>
      <c r="D5" s="9"/>
      <c r="E5" s="10" t="n">
        <v>2101</v>
      </c>
      <c r="F5" s="9"/>
      <c r="G5" s="10" t="n">
        <v>2071</v>
      </c>
      <c r="H5" s="9"/>
      <c r="I5" s="10" t="n">
        <v>2061</v>
      </c>
      <c r="J5" s="9"/>
      <c r="K5" s="10" t="n">
        <v>1039</v>
      </c>
      <c r="O5" s="10"/>
    </row>
    <row r="6" customFormat="false" ht="12.75" hidden="false" customHeight="true" outlineLevel="0" collapsed="false">
      <c r="A6" s="8" t="n">
        <v>45659</v>
      </c>
      <c r="B6" s="9" t="str">
        <f aca="false">IF(C6-C5=0,"",C6-C5)</f>
        <v/>
      </c>
      <c r="C6" s="10" t="n">
        <v>1807</v>
      </c>
      <c r="D6" s="9" t="str">
        <f aca="false">IF(E6-E5=0,"",E6-E5)</f>
        <v/>
      </c>
      <c r="E6" s="10" t="n">
        <v>2101</v>
      </c>
      <c r="F6" s="9" t="str">
        <f aca="false">IF(G6-G5=0,"",G6-G5)</f>
        <v/>
      </c>
      <c r="G6" s="10" t="n">
        <v>2071</v>
      </c>
      <c r="H6" s="9" t="str">
        <f aca="false">IF(I6-I5=0,"",I6-I5)</f>
        <v/>
      </c>
      <c r="I6" s="10" t="n">
        <v>2061</v>
      </c>
      <c r="J6" s="9" t="str">
        <f aca="false">IF(K6-K5=0,"",K6-K5)</f>
        <v/>
      </c>
      <c r="K6" s="10" t="n">
        <v>1039</v>
      </c>
      <c r="O6" s="10"/>
    </row>
    <row r="7" customFormat="false" ht="12.75" hidden="false" customHeight="true" outlineLevel="0" collapsed="false">
      <c r="A7" s="8" t="n">
        <v>45660</v>
      </c>
      <c r="B7" s="9" t="str">
        <f aca="false">IF(C7-C6=0,"",C7-C6)</f>
        <v/>
      </c>
      <c r="C7" s="10" t="n">
        <v>1807</v>
      </c>
      <c r="D7" s="9" t="str">
        <f aca="false">IF(E7-E6=0,"",E7-E6)</f>
        <v/>
      </c>
      <c r="E7" s="10" t="n">
        <v>2101</v>
      </c>
      <c r="F7" s="9" t="str">
        <f aca="false">IF(G7-G6=0,"",G7-G6)</f>
        <v/>
      </c>
      <c r="G7" s="10" t="n">
        <v>2071</v>
      </c>
      <c r="H7" s="9" t="str">
        <f aca="false">IF(I7-I6=0,"",I7-I6)</f>
        <v/>
      </c>
      <c r="I7" s="10" t="n">
        <v>2061</v>
      </c>
      <c r="J7" s="9" t="str">
        <f aca="false">IF(K7-K6=0,"",K7-K6)</f>
        <v/>
      </c>
      <c r="K7" s="10" t="n">
        <v>1039</v>
      </c>
      <c r="O7" s="10"/>
      <c r="T7" s="11"/>
    </row>
    <row r="8" customFormat="false" ht="12.75" hidden="false" customHeight="true" outlineLevel="0" collapsed="false">
      <c r="A8" s="8" t="n">
        <v>45661</v>
      </c>
      <c r="B8" s="9" t="str">
        <f aca="false">IF(C8-C7=0,"",C8-C7)</f>
        <v/>
      </c>
      <c r="C8" s="10" t="n">
        <v>1807</v>
      </c>
      <c r="D8" s="9" t="str">
        <f aca="false">IF(E8-E7=0,"",E8-E7)</f>
        <v/>
      </c>
      <c r="E8" s="10" t="n">
        <v>2101</v>
      </c>
      <c r="F8" s="9" t="str">
        <f aca="false">IF(G8-G7=0,"",G8-G7)</f>
        <v/>
      </c>
      <c r="G8" s="10" t="n">
        <v>2071</v>
      </c>
      <c r="H8" s="9" t="str">
        <f aca="false">IF(I8-I7=0,"",I8-I7)</f>
        <v/>
      </c>
      <c r="I8" s="10" t="n">
        <v>2061</v>
      </c>
      <c r="J8" s="9" t="str">
        <f aca="false">IF(K8-K7=0,"",K8-K7)</f>
        <v/>
      </c>
      <c r="K8" s="10" t="n">
        <v>1039</v>
      </c>
      <c r="O8" s="10"/>
    </row>
    <row r="9" customFormat="false" ht="12.75" hidden="false" customHeight="true" outlineLevel="0" collapsed="false">
      <c r="A9" s="8" t="n">
        <v>45662</v>
      </c>
      <c r="B9" s="9" t="str">
        <f aca="false">IF(C9-C8=0,"",C9-C8)</f>
        <v/>
      </c>
      <c r="C9" s="10" t="n">
        <v>1807</v>
      </c>
      <c r="D9" s="9" t="str">
        <f aca="false">IF(E9-E8=0,"",E9-E8)</f>
        <v/>
      </c>
      <c r="E9" s="10" t="n">
        <v>2101</v>
      </c>
      <c r="F9" s="9" t="str">
        <f aca="false">IF(G9-G8=0,"",G9-G8)</f>
        <v/>
      </c>
      <c r="G9" s="10" t="n">
        <v>2071</v>
      </c>
      <c r="H9" s="9" t="str">
        <f aca="false">IF(I9-I8=0,"",I9-I8)</f>
        <v/>
      </c>
      <c r="I9" s="10" t="n">
        <v>2061</v>
      </c>
      <c r="J9" s="9" t="str">
        <f aca="false">IF(K9-K8=0,"",K9-K8)</f>
        <v/>
      </c>
      <c r="K9" s="10" t="n">
        <v>1039</v>
      </c>
      <c r="O9" s="10"/>
    </row>
    <row r="10" customFormat="false" ht="12.75" hidden="false" customHeight="true" outlineLevel="0" collapsed="false">
      <c r="A10" s="8" t="n">
        <v>45663</v>
      </c>
      <c r="B10" s="9" t="n">
        <f aca="false">IF(C10-C9=0,"",C10-C9)</f>
        <v>18</v>
      </c>
      <c r="C10" s="10" t="n">
        <v>1825</v>
      </c>
      <c r="D10" s="9" t="n">
        <f aca="false">IF(E10-E9=0,"",E10-E9)</f>
        <v>23</v>
      </c>
      <c r="E10" s="10" t="n">
        <v>2124</v>
      </c>
      <c r="F10" s="9" t="str">
        <f aca="false">IF(G10-G9=0,"",G10-G9)</f>
        <v/>
      </c>
      <c r="G10" s="10" t="n">
        <v>2071</v>
      </c>
      <c r="H10" s="9" t="n">
        <f aca="false">IF(I10-I9=0,"",I10-I9)</f>
        <v>29</v>
      </c>
      <c r="I10" s="10" t="n">
        <v>2090</v>
      </c>
      <c r="J10" s="9" t="n">
        <f aca="false">IF(K10-K9=0,"",K10-K9)</f>
        <v>-10</v>
      </c>
      <c r="K10" s="10" t="n">
        <v>1029</v>
      </c>
      <c r="O10" s="10"/>
    </row>
    <row r="11" customFormat="false" ht="12.75" hidden="false" customHeight="true" outlineLevel="0" collapsed="false">
      <c r="A11" s="8" t="n">
        <v>45664</v>
      </c>
      <c r="B11" s="9" t="str">
        <f aca="false">IF(C11-C10=0,"",C11-C10)</f>
        <v/>
      </c>
      <c r="C11" s="10" t="n">
        <v>1825</v>
      </c>
      <c r="D11" s="9" t="str">
        <f aca="false">IF(E11-E10=0,"",E11-E10)</f>
        <v/>
      </c>
      <c r="E11" s="10" t="n">
        <v>2124</v>
      </c>
      <c r="F11" s="9" t="str">
        <f aca="false">IF(G11-G10=0,"",G11-G10)</f>
        <v/>
      </c>
      <c r="G11" s="10" t="n">
        <v>2071</v>
      </c>
      <c r="H11" s="9" t="str">
        <f aca="false">IF(I11-I10=0,"",I11-I10)</f>
        <v/>
      </c>
      <c r="I11" s="10" t="n">
        <v>2090</v>
      </c>
      <c r="J11" s="9" t="str">
        <f aca="false">IF(K11-K10=0,"",K11-K10)</f>
        <v/>
      </c>
      <c r="K11" s="10" t="n">
        <v>1029</v>
      </c>
      <c r="O11" s="10"/>
    </row>
    <row r="12" customFormat="false" ht="12.75" hidden="false" customHeight="true" outlineLevel="0" collapsed="false">
      <c r="A12" s="8" t="n">
        <v>45665</v>
      </c>
      <c r="B12" s="9" t="str">
        <f aca="false">IF(C12-C11=0,"",C12-C11)</f>
        <v/>
      </c>
      <c r="C12" s="10" t="n">
        <v>1825</v>
      </c>
      <c r="D12" s="9" t="str">
        <f aca="false">IF(E12-E11=0,"",E12-E11)</f>
        <v/>
      </c>
      <c r="E12" s="10" t="n">
        <v>2124</v>
      </c>
      <c r="F12" s="9" t="str">
        <f aca="false">IF(G12-G11=0,"",G12-G11)</f>
        <v/>
      </c>
      <c r="G12" s="10" t="n">
        <v>2071</v>
      </c>
      <c r="H12" s="9" t="str">
        <f aca="false">IF(I12-I11=0,"",I12-I11)</f>
        <v/>
      </c>
      <c r="I12" s="10" t="n">
        <v>2090</v>
      </c>
      <c r="J12" s="9" t="str">
        <f aca="false">IF(K12-K11=0,"",K12-K11)</f>
        <v/>
      </c>
      <c r="K12" s="10" t="n">
        <v>1029</v>
      </c>
      <c r="O12" s="10"/>
    </row>
    <row r="13" customFormat="false" ht="12.75" hidden="false" customHeight="true" outlineLevel="0" collapsed="false">
      <c r="A13" s="8" t="n">
        <v>45666</v>
      </c>
      <c r="B13" s="9" t="str">
        <f aca="false">IF(C13-C12=0,"",C13-C12)</f>
        <v/>
      </c>
      <c r="C13" s="10" t="n">
        <v>1825</v>
      </c>
      <c r="D13" s="9" t="str">
        <f aca="false">IF(E13-E12=0,"",E13-E12)</f>
        <v/>
      </c>
      <c r="E13" s="10" t="n">
        <v>2124</v>
      </c>
      <c r="F13" s="9" t="str">
        <f aca="false">IF(G13-G12=0,"",G13-G12)</f>
        <v/>
      </c>
      <c r="G13" s="10" t="n">
        <v>2071</v>
      </c>
      <c r="H13" s="9" t="str">
        <f aca="false">IF(I13-I12=0,"",I13-I12)</f>
        <v/>
      </c>
      <c r="I13" s="10" t="n">
        <v>2090</v>
      </c>
      <c r="J13" s="9" t="str">
        <f aca="false">IF(K13-K12=0,"",K13-K12)</f>
        <v/>
      </c>
      <c r="K13" s="10" t="n">
        <v>1029</v>
      </c>
      <c r="O13" s="10"/>
    </row>
    <row r="14" customFormat="false" ht="12.75" hidden="false" customHeight="true" outlineLevel="0" collapsed="false">
      <c r="A14" s="8" t="n">
        <v>45667</v>
      </c>
      <c r="B14" s="9" t="str">
        <f aca="false">IF(C14-C13=0,"",C14-C13)</f>
        <v/>
      </c>
      <c r="C14" s="10" t="n">
        <v>1825</v>
      </c>
      <c r="D14" s="9" t="str">
        <f aca="false">IF(E14-E13=0,"",E14-E13)</f>
        <v/>
      </c>
      <c r="E14" s="10" t="n">
        <v>2124</v>
      </c>
      <c r="F14" s="9" t="str">
        <f aca="false">IF(G14-G13=0,"",G14-G13)</f>
        <v/>
      </c>
      <c r="G14" s="10" t="n">
        <v>2071</v>
      </c>
      <c r="H14" s="9" t="str">
        <f aca="false">IF(I14-I13=0,"",I14-I13)</f>
        <v/>
      </c>
      <c r="I14" s="10" t="n">
        <v>2090</v>
      </c>
      <c r="J14" s="9" t="str">
        <f aca="false">IF(K14-K13=0,"",K14-K13)</f>
        <v/>
      </c>
      <c r="K14" s="10" t="n">
        <v>1029</v>
      </c>
      <c r="O14" s="10"/>
    </row>
    <row r="15" customFormat="false" ht="12.75" hidden="false" customHeight="true" outlineLevel="0" collapsed="false">
      <c r="A15" s="8" t="n">
        <v>45668</v>
      </c>
      <c r="B15" s="9" t="str">
        <f aca="false">IF(C15-C14=0,"",C15-C14)</f>
        <v/>
      </c>
      <c r="C15" s="10" t="n">
        <v>1825</v>
      </c>
      <c r="D15" s="9" t="str">
        <f aca="false">IF(E15-E14=0,"",E15-E14)</f>
        <v/>
      </c>
      <c r="E15" s="10" t="n">
        <v>2124</v>
      </c>
      <c r="F15" s="9" t="str">
        <f aca="false">IF(G15-G14=0,"",G15-G14)</f>
        <v/>
      </c>
      <c r="G15" s="10" t="n">
        <v>2071</v>
      </c>
      <c r="H15" s="9" t="str">
        <f aca="false">IF(I15-I14=0,"",I15-I14)</f>
        <v/>
      </c>
      <c r="I15" s="10" t="n">
        <v>2090</v>
      </c>
      <c r="J15" s="9" t="str">
        <f aca="false">IF(K15-K14=0,"",K15-K14)</f>
        <v/>
      </c>
      <c r="K15" s="10" t="n">
        <v>1029</v>
      </c>
      <c r="O15" s="10"/>
    </row>
    <row r="16" customFormat="false" ht="12.75" hidden="false" customHeight="true" outlineLevel="0" collapsed="false">
      <c r="A16" s="8" t="n">
        <v>45669</v>
      </c>
      <c r="B16" s="9" t="str">
        <f aca="false">IF(C16-C15=0,"",C16-C15)</f>
        <v/>
      </c>
      <c r="C16" s="10" t="n">
        <v>1825</v>
      </c>
      <c r="D16" s="9" t="str">
        <f aca="false">IF(E16-E15=0,"",E16-E15)</f>
        <v/>
      </c>
      <c r="E16" s="10" t="n">
        <v>2124</v>
      </c>
      <c r="F16" s="9" t="str">
        <f aca="false">IF(G16-G15=0,"",G16-G15)</f>
        <v/>
      </c>
      <c r="G16" s="10" t="n">
        <v>2071</v>
      </c>
      <c r="H16" s="9" t="str">
        <f aca="false">IF(I16-I15=0,"",I16-I15)</f>
        <v/>
      </c>
      <c r="I16" s="10" t="n">
        <v>2090</v>
      </c>
      <c r="J16" s="9" t="str">
        <f aca="false">IF(K16-K15=0,"",K16-K15)</f>
        <v/>
      </c>
      <c r="K16" s="10" t="n">
        <v>1029</v>
      </c>
      <c r="O16" s="10"/>
    </row>
    <row r="17" customFormat="false" ht="12.75" hidden="false" customHeight="true" outlineLevel="0" collapsed="false">
      <c r="A17" s="8" t="n">
        <v>45670</v>
      </c>
      <c r="B17" s="9" t="str">
        <f aca="false">IF(C17-C16=0,"",C17-C16)</f>
        <v/>
      </c>
      <c r="C17" s="10" t="n">
        <v>1825</v>
      </c>
      <c r="D17" s="9" t="str">
        <f aca="false">IF(E17-E16=0,"",E17-E16)</f>
        <v/>
      </c>
      <c r="E17" s="10" t="n">
        <v>2124</v>
      </c>
      <c r="F17" s="9" t="str">
        <f aca="false">IF(G17-G16=0,"",G17-G16)</f>
        <v/>
      </c>
      <c r="G17" s="10" t="n">
        <v>2071</v>
      </c>
      <c r="H17" s="9" t="str">
        <f aca="false">IF(I17-I16=0,"",I17-I16)</f>
        <v/>
      </c>
      <c r="I17" s="10" t="n">
        <v>2090</v>
      </c>
      <c r="J17" s="9" t="str">
        <f aca="false">IF(K17-K16=0,"",K17-K16)</f>
        <v/>
      </c>
      <c r="K17" s="10" t="n">
        <v>1029</v>
      </c>
      <c r="O17" s="10"/>
    </row>
    <row r="18" customFormat="false" ht="12.75" hidden="false" customHeight="true" outlineLevel="0" collapsed="false">
      <c r="A18" s="8" t="n">
        <v>45671</v>
      </c>
      <c r="B18" s="9" t="str">
        <f aca="false">IF(C18-C17=0,"",C18-C17)</f>
        <v/>
      </c>
      <c r="C18" s="10" t="n">
        <v>1825</v>
      </c>
      <c r="D18" s="9" t="str">
        <f aca="false">IF(E18-E17=0,"",E18-E17)</f>
        <v/>
      </c>
      <c r="E18" s="10" t="n">
        <v>2124</v>
      </c>
      <c r="F18" s="9" t="str">
        <f aca="false">IF(G18-G17=0,"",G18-G17)</f>
        <v/>
      </c>
      <c r="G18" s="10" t="n">
        <v>2071</v>
      </c>
      <c r="H18" s="9" t="str">
        <f aca="false">IF(I18-I17=0,"",I18-I17)</f>
        <v/>
      </c>
      <c r="I18" s="10" t="n">
        <v>2090</v>
      </c>
      <c r="J18" s="9" t="str">
        <f aca="false">IF(K18-K17=0,"",K18-K17)</f>
        <v/>
      </c>
      <c r="K18" s="10" t="n">
        <v>1029</v>
      </c>
      <c r="O18" s="10"/>
    </row>
    <row r="19" customFormat="false" ht="12.75" hidden="false" customHeight="true" outlineLevel="0" collapsed="false">
      <c r="A19" s="8" t="n">
        <v>45672</v>
      </c>
      <c r="B19" s="9" t="str">
        <f aca="false">IF(C19-C18=0,"",C19-C18)</f>
        <v/>
      </c>
      <c r="C19" s="10" t="n">
        <v>1825</v>
      </c>
      <c r="D19" s="9" t="str">
        <f aca="false">IF(E19-E18=0,"",E19-E18)</f>
        <v/>
      </c>
      <c r="E19" s="10" t="n">
        <v>2124</v>
      </c>
      <c r="F19" s="9" t="str">
        <f aca="false">IF(G19-G18=0,"",G19-G18)</f>
        <v/>
      </c>
      <c r="G19" s="10" t="n">
        <v>2071</v>
      </c>
      <c r="H19" s="9" t="str">
        <f aca="false">IF(I19-I18=0,"",I19-I18)</f>
        <v/>
      </c>
      <c r="I19" s="10" t="n">
        <v>2090</v>
      </c>
      <c r="J19" s="9" t="str">
        <f aca="false">IF(K19-K18=0,"",K19-K18)</f>
        <v/>
      </c>
      <c r="K19" s="10" t="n">
        <v>1029</v>
      </c>
      <c r="O19" s="10"/>
    </row>
    <row r="20" customFormat="false" ht="12.75" hidden="false" customHeight="true" outlineLevel="0" collapsed="false">
      <c r="A20" s="8" t="n">
        <v>45673</v>
      </c>
      <c r="B20" s="9" t="str">
        <f aca="false">IF(C20-C19=0,"",C20-C19)</f>
        <v/>
      </c>
      <c r="C20" s="10" t="n">
        <v>1825</v>
      </c>
      <c r="D20" s="9" t="str">
        <f aca="false">IF(E20-E19=0,"",E20-E19)</f>
        <v/>
      </c>
      <c r="E20" s="10" t="n">
        <v>2124</v>
      </c>
      <c r="F20" s="9" t="str">
        <f aca="false">IF(G20-G19=0,"",G20-G19)</f>
        <v/>
      </c>
      <c r="G20" s="10" t="n">
        <v>2071</v>
      </c>
      <c r="H20" s="9" t="str">
        <f aca="false">IF(I20-I19=0,"",I20-I19)</f>
        <v/>
      </c>
      <c r="I20" s="10" t="n">
        <v>2090</v>
      </c>
      <c r="J20" s="9" t="str">
        <f aca="false">IF(K20-K19=0,"",K20-K19)</f>
        <v/>
      </c>
      <c r="K20" s="10" t="n">
        <v>1029</v>
      </c>
      <c r="O20" s="10"/>
    </row>
    <row r="21" customFormat="false" ht="12.75" hidden="false" customHeight="true" outlineLevel="0" collapsed="false">
      <c r="A21" s="8" t="n">
        <v>45674</v>
      </c>
      <c r="B21" s="9" t="str">
        <f aca="false">IF(C21-C20=0,"",C21-C20)</f>
        <v/>
      </c>
      <c r="C21" s="10" t="n">
        <v>1825</v>
      </c>
      <c r="D21" s="9" t="str">
        <f aca="false">IF(E21-E20=0,"",E21-E20)</f>
        <v/>
      </c>
      <c r="E21" s="10" t="n">
        <v>2124</v>
      </c>
      <c r="F21" s="9" t="str">
        <f aca="false">IF(G21-G20=0,"",G21-G20)</f>
        <v/>
      </c>
      <c r="G21" s="10" t="n">
        <v>2071</v>
      </c>
      <c r="H21" s="9" t="str">
        <f aca="false">IF(I21-I20=0,"",I21-I20)</f>
        <v/>
      </c>
      <c r="I21" s="10" t="n">
        <v>2090</v>
      </c>
      <c r="J21" s="9" t="str">
        <f aca="false">IF(K21-K20=0,"",K21-K20)</f>
        <v/>
      </c>
      <c r="K21" s="10" t="n">
        <v>1029</v>
      </c>
      <c r="O21" s="10"/>
    </row>
    <row r="22" customFormat="false" ht="12.75" hidden="false" customHeight="true" outlineLevel="0" collapsed="false">
      <c r="A22" s="8" t="n">
        <v>45675</v>
      </c>
      <c r="B22" s="9" t="str">
        <f aca="false">IF(C22-C21=0,"",C22-C21)</f>
        <v/>
      </c>
      <c r="C22" s="10" t="n">
        <v>1825</v>
      </c>
      <c r="D22" s="9" t="str">
        <f aca="false">IF(E22-E21=0,"",E22-E21)</f>
        <v/>
      </c>
      <c r="E22" s="10" t="n">
        <v>2124</v>
      </c>
      <c r="F22" s="9" t="str">
        <f aca="false">IF(G22-G21=0,"",G22-G21)</f>
        <v/>
      </c>
      <c r="G22" s="10" t="n">
        <v>2071</v>
      </c>
      <c r="H22" s="9" t="str">
        <f aca="false">IF(I22-I21=0,"",I22-I21)</f>
        <v/>
      </c>
      <c r="I22" s="10" t="n">
        <v>2090</v>
      </c>
      <c r="J22" s="9" t="str">
        <f aca="false">IF(K22-K21=0,"",K22-K21)</f>
        <v/>
      </c>
      <c r="K22" s="10" t="n">
        <v>1029</v>
      </c>
      <c r="O22" s="10"/>
    </row>
    <row r="23" customFormat="false" ht="12.75" hidden="false" customHeight="true" outlineLevel="0" collapsed="false">
      <c r="A23" s="8" t="n">
        <v>45676</v>
      </c>
      <c r="B23" s="9" t="str">
        <f aca="false">IF(C23-C22=0,"",C23-C22)</f>
        <v/>
      </c>
      <c r="C23" s="10" t="n">
        <v>1825</v>
      </c>
      <c r="D23" s="9" t="str">
        <f aca="false">IF(E23-E22=0,"",E23-E22)</f>
        <v/>
      </c>
      <c r="E23" s="10" t="n">
        <v>2124</v>
      </c>
      <c r="F23" s="9" t="str">
        <f aca="false">IF(G23-G22=0,"",G23-G22)</f>
        <v/>
      </c>
      <c r="G23" s="10" t="n">
        <v>2071</v>
      </c>
      <c r="H23" s="9" t="str">
        <f aca="false">IF(I23-I22=0,"",I23-I22)</f>
        <v/>
      </c>
      <c r="I23" s="10" t="n">
        <v>2090</v>
      </c>
      <c r="J23" s="9" t="str">
        <f aca="false">IF(K23-K22=0,"",K23-K22)</f>
        <v/>
      </c>
      <c r="K23" s="10" t="n">
        <v>1029</v>
      </c>
      <c r="O23" s="10"/>
    </row>
    <row r="24" customFormat="false" ht="12.75" hidden="false" customHeight="true" outlineLevel="0" collapsed="false">
      <c r="A24" s="8" t="n">
        <v>45677</v>
      </c>
      <c r="B24" s="9" t="n">
        <f aca="false">IF(C24-C23=0,"",C24-C23)</f>
        <v>67</v>
      </c>
      <c r="C24" s="10" t="n">
        <v>1892</v>
      </c>
      <c r="D24" s="9" t="n">
        <f aca="false">IF(E24-E23=0,"",E24-E23)</f>
        <v>67</v>
      </c>
      <c r="E24" s="10" t="n">
        <v>2191</v>
      </c>
      <c r="F24" s="9" t="str">
        <f aca="false">IF(G24-G23=0,"",G24-G23)</f>
        <v/>
      </c>
      <c r="G24" s="10" t="n">
        <v>2071</v>
      </c>
      <c r="H24" s="9" t="str">
        <f aca="false">IF(I24-I23=0,"",I24-I23)</f>
        <v/>
      </c>
      <c r="I24" s="10" t="n">
        <v>2090</v>
      </c>
      <c r="J24" s="9" t="n">
        <f aca="false">IF(K24-K23=0,"",K24-K23)</f>
        <v>9</v>
      </c>
      <c r="K24" s="10" t="n">
        <v>1038</v>
      </c>
      <c r="O24" s="10"/>
    </row>
    <row r="25" customFormat="false" ht="12.75" hidden="false" customHeight="true" outlineLevel="0" collapsed="false">
      <c r="A25" s="8" t="n">
        <v>45678</v>
      </c>
      <c r="B25" s="9" t="str">
        <f aca="false">IF(C25-C24=0,"",C25-C24)</f>
        <v/>
      </c>
      <c r="C25" s="10" t="n">
        <v>1892</v>
      </c>
      <c r="D25" s="9" t="str">
        <f aca="false">IF(E25-E24=0,"",E25-E24)</f>
        <v/>
      </c>
      <c r="E25" s="10" t="n">
        <v>2191</v>
      </c>
      <c r="F25" s="9" t="str">
        <f aca="false">IF(G25-G24=0,"",G25-G24)</f>
        <v/>
      </c>
      <c r="G25" s="10" t="n">
        <v>2071</v>
      </c>
      <c r="H25" s="9" t="str">
        <f aca="false">IF(I25-I24=0,"",I25-I24)</f>
        <v/>
      </c>
      <c r="I25" s="10" t="n">
        <v>2090</v>
      </c>
      <c r="J25" s="9" t="str">
        <f aca="false">IF(K25-K24=0,"",K25-K24)</f>
        <v/>
      </c>
      <c r="K25" s="10" t="n">
        <v>1038</v>
      </c>
      <c r="O25" s="10"/>
    </row>
    <row r="26" customFormat="false" ht="12.75" hidden="false" customHeight="true" outlineLevel="0" collapsed="false">
      <c r="A26" s="8" t="n">
        <v>45679</v>
      </c>
      <c r="B26" s="9" t="str">
        <f aca="false">IF(C26-C25=0,"",C26-C25)</f>
        <v/>
      </c>
      <c r="C26" s="10" t="n">
        <v>1892</v>
      </c>
      <c r="D26" s="9" t="str">
        <f aca="false">IF(E26-E25=0,"",E26-E25)</f>
        <v/>
      </c>
      <c r="E26" s="10" t="n">
        <v>2191</v>
      </c>
      <c r="F26" s="9" t="str">
        <f aca="false">IF(G26-G25=0,"",G26-G25)</f>
        <v/>
      </c>
      <c r="G26" s="10" t="n">
        <v>2071</v>
      </c>
      <c r="H26" s="9" t="str">
        <f aca="false">IF(I26-I25=0,"",I26-I25)</f>
        <v/>
      </c>
      <c r="I26" s="10" t="n">
        <v>2090</v>
      </c>
      <c r="J26" s="9" t="str">
        <f aca="false">IF(K26-K25=0,"",K26-K25)</f>
        <v/>
      </c>
      <c r="K26" s="10" t="n">
        <v>1038</v>
      </c>
      <c r="O26" s="10"/>
    </row>
    <row r="27" customFormat="false" ht="12.75" hidden="false" customHeight="true" outlineLevel="0" collapsed="false">
      <c r="A27" s="8" t="n">
        <v>45680</v>
      </c>
      <c r="B27" s="9" t="str">
        <f aca="false">IF(C27-C26=0,"",C27-C26)</f>
        <v/>
      </c>
      <c r="C27" s="10" t="n">
        <v>1892</v>
      </c>
      <c r="D27" s="9" t="str">
        <f aca="false">IF(E27-E26=0,"",E27-E26)</f>
        <v/>
      </c>
      <c r="E27" s="10" t="n">
        <v>2191</v>
      </c>
      <c r="F27" s="9" t="str">
        <f aca="false">IF(G27-G26=0,"",G27-G26)</f>
        <v/>
      </c>
      <c r="G27" s="10" t="n">
        <v>2071</v>
      </c>
      <c r="H27" s="9" t="str">
        <f aca="false">IF(I27-I26=0,"",I27-I26)</f>
        <v/>
      </c>
      <c r="I27" s="10" t="n">
        <v>2090</v>
      </c>
      <c r="J27" s="9" t="str">
        <f aca="false">IF(K27-K26=0,"",K27-K26)</f>
        <v/>
      </c>
      <c r="K27" s="10" t="n">
        <v>1038</v>
      </c>
      <c r="O27" s="10"/>
    </row>
    <row r="28" customFormat="false" ht="12.75" hidden="false" customHeight="true" outlineLevel="0" collapsed="false">
      <c r="A28" s="8" t="n">
        <v>45681</v>
      </c>
      <c r="B28" s="9" t="str">
        <f aca="false">IF(C28-C27=0,"",C28-C27)</f>
        <v/>
      </c>
      <c r="C28" s="10" t="n">
        <v>1892</v>
      </c>
      <c r="D28" s="9" t="str">
        <f aca="false">IF(E28-E27=0,"",E28-E27)</f>
        <v/>
      </c>
      <c r="E28" s="10" t="n">
        <v>2191</v>
      </c>
      <c r="F28" s="9" t="str">
        <f aca="false">IF(G28-G27=0,"",G28-G27)</f>
        <v/>
      </c>
      <c r="G28" s="10" t="n">
        <v>2071</v>
      </c>
      <c r="H28" s="9" t="str">
        <f aca="false">IF(I28-I27=0,"",I28-I27)</f>
        <v/>
      </c>
      <c r="I28" s="10" t="n">
        <v>2090</v>
      </c>
      <c r="J28" s="9" t="str">
        <f aca="false">IF(K28-K27=0,"",K28-K27)</f>
        <v/>
      </c>
      <c r="K28" s="10" t="n">
        <v>1038</v>
      </c>
      <c r="O28" s="10"/>
    </row>
    <row r="29" customFormat="false" ht="12.75" hidden="false" customHeight="true" outlineLevel="0" collapsed="false">
      <c r="A29" s="8" t="n">
        <v>45682</v>
      </c>
      <c r="B29" s="9" t="str">
        <f aca="false">IF(C29-C28=0,"",C29-C28)</f>
        <v/>
      </c>
      <c r="C29" s="10" t="n">
        <v>1892</v>
      </c>
      <c r="D29" s="9" t="str">
        <f aca="false">IF(E29-E28=0,"",E29-E28)</f>
        <v/>
      </c>
      <c r="E29" s="10" t="n">
        <v>2191</v>
      </c>
      <c r="F29" s="9" t="str">
        <f aca="false">IF(G29-G28=0,"",G29-G28)</f>
        <v/>
      </c>
      <c r="G29" s="10" t="n">
        <v>2071</v>
      </c>
      <c r="H29" s="9" t="str">
        <f aca="false">IF(I29-I28=0,"",I29-I28)</f>
        <v/>
      </c>
      <c r="I29" s="10" t="n">
        <v>2090</v>
      </c>
      <c r="J29" s="9" t="str">
        <f aca="false">IF(K29-K28=0,"",K29-K28)</f>
        <v/>
      </c>
      <c r="K29" s="10" t="n">
        <v>1038</v>
      </c>
      <c r="O29" s="10"/>
    </row>
    <row r="30" customFormat="false" ht="12.75" hidden="false" customHeight="true" outlineLevel="0" collapsed="false">
      <c r="A30" s="8" t="n">
        <v>45683</v>
      </c>
      <c r="B30" s="9" t="str">
        <f aca="false">IF(C30-C29=0,"",C30-C29)</f>
        <v/>
      </c>
      <c r="C30" s="10" t="n">
        <v>1892</v>
      </c>
      <c r="D30" s="9" t="str">
        <f aca="false">IF(E30-E29=0,"",E30-E29)</f>
        <v/>
      </c>
      <c r="E30" s="10" t="n">
        <v>2191</v>
      </c>
      <c r="F30" s="9" t="str">
        <f aca="false">IF(G30-G29=0,"",G30-G29)</f>
        <v/>
      </c>
      <c r="G30" s="10" t="n">
        <v>2071</v>
      </c>
      <c r="H30" s="9" t="str">
        <f aca="false">IF(I30-I29=0,"",I30-I29)</f>
        <v/>
      </c>
      <c r="I30" s="10" t="n">
        <v>2090</v>
      </c>
      <c r="J30" s="9" t="str">
        <f aca="false">IF(K30-K29=0,"",K30-K29)</f>
        <v/>
      </c>
      <c r="K30" s="10" t="n">
        <v>1038</v>
      </c>
      <c r="O30" s="10"/>
    </row>
    <row r="31" customFormat="false" ht="12.75" hidden="false" customHeight="true" outlineLevel="0" collapsed="false">
      <c r="A31" s="8" t="n">
        <v>45684</v>
      </c>
      <c r="B31" s="9" t="n">
        <f aca="false">IF(C31-C30=0,"",C31-C30)</f>
        <v>-32</v>
      </c>
      <c r="C31" s="10" t="n">
        <v>1860</v>
      </c>
      <c r="D31" s="9" t="n">
        <f aca="false">IF(E31-E30=0,"",E31-E30)</f>
        <v>-32</v>
      </c>
      <c r="E31" s="10" t="n">
        <v>2159</v>
      </c>
      <c r="F31" s="9" t="str">
        <f aca="false">IF(G31-G30=0,"",G31-G30)</f>
        <v/>
      </c>
      <c r="G31" s="10" t="n">
        <v>2071</v>
      </c>
      <c r="H31" s="9" t="str">
        <f aca="false">IF(I31-I30=0,"",I31-I30)</f>
        <v/>
      </c>
      <c r="I31" s="10" t="n">
        <v>2090</v>
      </c>
      <c r="J31" s="9" t="str">
        <f aca="false">IF(K31-K30=0,"",K31-K30)</f>
        <v/>
      </c>
      <c r="K31" s="10" t="n">
        <v>1038</v>
      </c>
      <c r="O31" s="10"/>
    </row>
    <row r="32" customFormat="false" ht="12.75" hidden="false" customHeight="true" outlineLevel="0" collapsed="false">
      <c r="A32" s="8" t="n">
        <v>45685</v>
      </c>
      <c r="B32" s="9" t="str">
        <f aca="false">IF(C32-C31=0,"",C32-C31)</f>
        <v/>
      </c>
      <c r="C32" s="10" t="n">
        <v>1860</v>
      </c>
      <c r="D32" s="9" t="str">
        <f aca="false">IF(E32-E31=0,"",E32-E31)</f>
        <v/>
      </c>
      <c r="E32" s="10" t="n">
        <v>2159</v>
      </c>
      <c r="F32" s="9" t="str">
        <f aca="false">IF(G32-G31=0,"",G32-G31)</f>
        <v/>
      </c>
      <c r="G32" s="10" t="n">
        <v>2071</v>
      </c>
      <c r="H32" s="9" t="str">
        <f aca="false">IF(I32-I31=0,"",I32-I31)</f>
        <v/>
      </c>
      <c r="I32" s="10" t="n">
        <v>2090</v>
      </c>
      <c r="J32" s="9" t="str">
        <f aca="false">IF(K32-K31=0,"",K32-K31)</f>
        <v/>
      </c>
      <c r="K32" s="10" t="n">
        <v>1038</v>
      </c>
      <c r="O32" s="10"/>
    </row>
    <row r="33" customFormat="false" ht="12.75" hidden="false" customHeight="true" outlineLevel="0" collapsed="false">
      <c r="A33" s="8" t="n">
        <v>45686</v>
      </c>
      <c r="B33" s="9" t="str">
        <f aca="false">IF(C33-C32=0,"",C33-C32)</f>
        <v/>
      </c>
      <c r="C33" s="10" t="n">
        <v>1860</v>
      </c>
      <c r="D33" s="9" t="str">
        <f aca="false">IF(E33-E32=0,"",E33-E32)</f>
        <v/>
      </c>
      <c r="E33" s="10" t="n">
        <v>2159</v>
      </c>
      <c r="F33" s="9" t="str">
        <f aca="false">IF(G33-G32=0,"",G33-G32)</f>
        <v/>
      </c>
      <c r="G33" s="10" t="n">
        <v>2071</v>
      </c>
      <c r="H33" s="9" t="str">
        <f aca="false">IF(I33-I32=0,"",I33-I32)</f>
        <v/>
      </c>
      <c r="I33" s="10" t="n">
        <v>2090</v>
      </c>
      <c r="J33" s="9" t="str">
        <f aca="false">IF(K33-K32=0,"",K33-K32)</f>
        <v/>
      </c>
      <c r="K33" s="10" t="n">
        <v>1038</v>
      </c>
      <c r="O33" s="10"/>
    </row>
    <row r="34" customFormat="false" ht="12.75" hidden="false" customHeight="true" outlineLevel="0" collapsed="false">
      <c r="A34" s="8" t="n">
        <v>45687</v>
      </c>
      <c r="B34" s="9" t="str">
        <f aca="false">IF(C34-C33=0,"",C34-C33)</f>
        <v/>
      </c>
      <c r="C34" s="10" t="n">
        <v>1860</v>
      </c>
      <c r="D34" s="9" t="str">
        <f aca="false">IF(E34-E33=0,"",E34-E33)</f>
        <v/>
      </c>
      <c r="E34" s="10" t="n">
        <v>2159</v>
      </c>
      <c r="F34" s="9" t="str">
        <f aca="false">IF(G34-G33=0,"",G34-G33)</f>
        <v/>
      </c>
      <c r="G34" s="10" t="n">
        <v>2071</v>
      </c>
      <c r="H34" s="9" t="str">
        <f aca="false">IF(I34-I33=0,"",I34-I33)</f>
        <v/>
      </c>
      <c r="I34" s="10" t="n">
        <v>2090</v>
      </c>
      <c r="J34" s="9" t="str">
        <f aca="false">IF(K34-K33=0,"",K34-K33)</f>
        <v/>
      </c>
      <c r="K34" s="10" t="n">
        <v>1038</v>
      </c>
      <c r="O34" s="10"/>
    </row>
    <row r="35" customFormat="false" ht="12.75" hidden="false" customHeight="true" outlineLevel="0" collapsed="false">
      <c r="A35" s="8" t="n">
        <v>45688</v>
      </c>
      <c r="B35" s="9" t="str">
        <f aca="false">IF(C35-C34=0,"",C35-C34)</f>
        <v/>
      </c>
      <c r="C35" s="10" t="n">
        <v>1860</v>
      </c>
      <c r="D35" s="9" t="str">
        <f aca="false">IF(E35-E34=0,"",E35-E34)</f>
        <v/>
      </c>
      <c r="E35" s="10" t="n">
        <v>2159</v>
      </c>
      <c r="F35" s="9" t="str">
        <f aca="false">IF(G35-G34=0,"",G35-G34)</f>
        <v/>
      </c>
      <c r="G35" s="10" t="n">
        <v>2071</v>
      </c>
      <c r="H35" s="9" t="str">
        <f aca="false">IF(I35-I34=0,"",I35-I34)</f>
        <v/>
      </c>
      <c r="I35" s="10" t="n">
        <v>2090</v>
      </c>
      <c r="J35" s="9" t="str">
        <f aca="false">IF(K35-K34=0,"",K35-K34)</f>
        <v/>
      </c>
      <c r="K35" s="10" t="n">
        <v>1038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42.87096774194</v>
      </c>
      <c r="D36" s="14"/>
      <c r="E36" s="14" t="n">
        <f aca="false">AVERAGE(E5:E35)</f>
        <v>2141.06451612903</v>
      </c>
      <c r="F36" s="14"/>
      <c r="G36" s="14" t="n">
        <f aca="false">AVERAGE(G5:G35)</f>
        <v>2071</v>
      </c>
      <c r="H36" s="14"/>
      <c r="I36" s="14" t="n">
        <f aca="false">AVERAGE(I5:I35)</f>
        <v>2085.32258064516</v>
      </c>
      <c r="J36" s="14"/>
      <c r="K36" s="14" t="n">
        <f aca="false">AVERAGE(K5:K35)</f>
        <v>1034.09677419355</v>
      </c>
    </row>
    <row r="39" customFormat="false" ht="13.5" hidden="false" customHeight="fals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7" t="s">
        <v>8</v>
      </c>
      <c r="L39" s="9"/>
      <c r="M39" s="10"/>
    </row>
    <row r="40" customFormat="false" ht="12.75" hidden="false" customHeight="false" outlineLevel="0" collapsed="false">
      <c r="A40" s="8" t="n">
        <v>45689</v>
      </c>
      <c r="B40" s="9" t="n">
        <v>11</v>
      </c>
      <c r="C40" s="10" t="n">
        <v>1860</v>
      </c>
      <c r="D40" s="9"/>
      <c r="E40" s="10" t="n">
        <v>2159</v>
      </c>
      <c r="F40" s="9"/>
      <c r="G40" s="10" t="n">
        <v>2071</v>
      </c>
      <c r="H40" s="9"/>
      <c r="I40" s="10" t="n">
        <v>2090</v>
      </c>
      <c r="J40" s="9"/>
      <c r="K40" s="10" t="n">
        <v>1038</v>
      </c>
      <c r="L40" s="9"/>
      <c r="M40" s="10"/>
    </row>
    <row r="41" customFormat="false" ht="12.75" hidden="false" customHeight="false" outlineLevel="0" collapsed="false">
      <c r="A41" s="8" t="n">
        <v>45690</v>
      </c>
      <c r="B41" s="9" t="str">
        <f aca="false">IF(C41-C40=0,"",C41-C40)</f>
        <v/>
      </c>
      <c r="C41" s="10" t="n">
        <v>1860</v>
      </c>
      <c r="D41" s="9" t="str">
        <f aca="false">IF(E41-E40=0,"",E41-E40)</f>
        <v/>
      </c>
      <c r="E41" s="10" t="n">
        <v>2159</v>
      </c>
      <c r="F41" s="9" t="str">
        <f aca="false">IF(G41-G40=0,"",G41-G40)</f>
        <v/>
      </c>
      <c r="G41" s="10" t="n">
        <v>2071</v>
      </c>
      <c r="H41" s="9" t="str">
        <f aca="false">IF(I41-I40=0,"",I41-I40)</f>
        <v/>
      </c>
      <c r="I41" s="10" t="n">
        <v>2090</v>
      </c>
      <c r="J41" s="9" t="str">
        <f aca="false">IF(K41-K40=0,"",K41-K40)</f>
        <v/>
      </c>
      <c r="K41" s="10" t="n">
        <v>1038</v>
      </c>
      <c r="L41" s="9"/>
      <c r="M41" s="10"/>
    </row>
    <row r="42" customFormat="false" ht="12.75" hidden="false" customHeight="false" outlineLevel="0" collapsed="false">
      <c r="A42" s="8" t="n">
        <v>45691</v>
      </c>
      <c r="B42" s="9" t="n">
        <f aca="false">IF(C42-C41=0,"",C42-C41)</f>
        <v>-42</v>
      </c>
      <c r="C42" s="10" t="n">
        <v>1818</v>
      </c>
      <c r="D42" s="9" t="n">
        <f aca="false">IF(E42-E41=0,"",E42-E41)</f>
        <v>-42</v>
      </c>
      <c r="E42" s="10" t="n">
        <v>2117</v>
      </c>
      <c r="F42" s="9" t="n">
        <f aca="false">IF(G42-G41=0,"",G42-G41)</f>
        <v>-30</v>
      </c>
      <c r="G42" s="10" t="n">
        <v>2041</v>
      </c>
      <c r="H42" s="9" t="str">
        <f aca="false">IF(I42-I41=0,"",I42-I41)</f>
        <v/>
      </c>
      <c r="I42" s="10" t="n">
        <v>2090</v>
      </c>
      <c r="J42" s="9" t="str">
        <f aca="false">IF(K42-K41=0,"",K42-K41)</f>
        <v/>
      </c>
      <c r="K42" s="10" t="n">
        <v>1038</v>
      </c>
      <c r="L42" s="9"/>
      <c r="M42" s="10"/>
    </row>
    <row r="43" customFormat="false" ht="12.75" hidden="false" customHeight="false" outlineLevel="0" collapsed="false">
      <c r="A43" s="8" t="n">
        <v>45692</v>
      </c>
      <c r="B43" s="9" t="str">
        <f aca="false">IF(C43-C42=0,"",C43-C42)</f>
        <v/>
      </c>
      <c r="C43" s="10" t="n">
        <v>1818</v>
      </c>
      <c r="D43" s="9" t="str">
        <f aca="false">IF(E43-E42=0,"",E43-E42)</f>
        <v/>
      </c>
      <c r="E43" s="10" t="n">
        <v>2117</v>
      </c>
      <c r="F43" s="9" t="str">
        <f aca="false">IF(G43-G42=0,"",G43-G42)</f>
        <v/>
      </c>
      <c r="G43" s="10" t="n">
        <v>2041</v>
      </c>
      <c r="H43" s="9" t="str">
        <f aca="false">IF(I43-I42=0,"",I43-I42)</f>
        <v/>
      </c>
      <c r="I43" s="10" t="n">
        <v>2090</v>
      </c>
      <c r="J43" s="9" t="str">
        <f aca="false">IF(K43-K42=0,"",K43-K42)</f>
        <v/>
      </c>
      <c r="K43" s="10" t="n">
        <v>1038</v>
      </c>
      <c r="L43" s="9"/>
      <c r="M43" s="10"/>
    </row>
    <row r="44" customFormat="false" ht="12.75" hidden="false" customHeight="false" outlineLevel="0" collapsed="false">
      <c r="A44" s="8" t="n">
        <v>45693</v>
      </c>
      <c r="B44" s="9" t="str">
        <f aca="false">IF(C44-C43=0,"",C44-C43)</f>
        <v/>
      </c>
      <c r="C44" s="10" t="n">
        <v>1818</v>
      </c>
      <c r="D44" s="9" t="str">
        <f aca="false">IF(E44-E43=0,"",E44-E43)</f>
        <v/>
      </c>
      <c r="E44" s="10" t="n">
        <v>2117</v>
      </c>
      <c r="F44" s="9" t="str">
        <f aca="false">IF(G44-G43=0,"",G44-G43)</f>
        <v/>
      </c>
      <c r="G44" s="10" t="n">
        <v>2041</v>
      </c>
      <c r="H44" s="9" t="str">
        <f aca="false">IF(I44-I43=0,"",I44-I43)</f>
        <v/>
      </c>
      <c r="I44" s="10" t="n">
        <v>2090</v>
      </c>
      <c r="J44" s="9" t="str">
        <f aca="false">IF(K44-K43=0,"",K44-K43)</f>
        <v/>
      </c>
      <c r="K44" s="10" t="n">
        <v>1038</v>
      </c>
      <c r="L44" s="9"/>
      <c r="M44" s="10"/>
    </row>
    <row r="45" customFormat="false" ht="12.75" hidden="false" customHeight="false" outlineLevel="0" collapsed="false">
      <c r="A45" s="8" t="n">
        <v>45694</v>
      </c>
      <c r="B45" s="9" t="str">
        <f aca="false">IF(C45-C44=0,"",C45-C44)</f>
        <v/>
      </c>
      <c r="C45" s="10" t="n">
        <v>1818</v>
      </c>
      <c r="D45" s="9" t="str">
        <f aca="false">IF(E45-E44=0,"",E45-E44)</f>
        <v/>
      </c>
      <c r="E45" s="10" t="n">
        <v>2117</v>
      </c>
      <c r="F45" s="9" t="str">
        <f aca="false">IF(G45-G44=0,"",G45-G44)</f>
        <v/>
      </c>
      <c r="G45" s="10" t="n">
        <v>2041</v>
      </c>
      <c r="H45" s="9" t="str">
        <f aca="false">IF(I45-I44=0,"",I45-I44)</f>
        <v/>
      </c>
      <c r="I45" s="10" t="n">
        <v>2090</v>
      </c>
      <c r="J45" s="9" t="str">
        <f aca="false">IF(K45-K44=0,"",K45-K44)</f>
        <v/>
      </c>
      <c r="K45" s="10" t="n">
        <v>1038</v>
      </c>
      <c r="L45" s="15"/>
      <c r="M45" s="16"/>
      <c r="N45" s="10"/>
    </row>
    <row r="46" customFormat="false" ht="12.75" hidden="false" customHeight="false" outlineLevel="0" collapsed="false">
      <c r="A46" s="8" t="n">
        <v>45695</v>
      </c>
      <c r="B46" s="9" t="str">
        <f aca="false">IF(C46-C45=0,"",C46-C45)</f>
        <v/>
      </c>
      <c r="C46" s="10" t="n">
        <v>1818</v>
      </c>
      <c r="D46" s="9" t="str">
        <f aca="false">IF(E46-E45=0,"",E46-E45)</f>
        <v/>
      </c>
      <c r="E46" s="10" t="n">
        <v>2117</v>
      </c>
      <c r="F46" s="9" t="str">
        <f aca="false">IF(G46-G45=0,"",G46-G45)</f>
        <v/>
      </c>
      <c r="G46" s="10" t="n">
        <v>2041</v>
      </c>
      <c r="H46" s="9" t="str">
        <f aca="false">IF(I46-I45=0,"",I46-I45)</f>
        <v/>
      </c>
      <c r="I46" s="10" t="n">
        <v>2090</v>
      </c>
      <c r="J46" s="9" t="str">
        <f aca="false">IF(K46-K45=0,"",K46-K45)</f>
        <v/>
      </c>
      <c r="K46" s="10" t="n">
        <v>1038</v>
      </c>
    </row>
    <row r="47" customFormat="false" ht="12.75" hidden="false" customHeight="false" outlineLevel="0" collapsed="false">
      <c r="A47" s="8" t="n">
        <v>45696</v>
      </c>
      <c r="B47" s="9" t="str">
        <f aca="false">IF(C47-C46=0,"",C47-C46)</f>
        <v/>
      </c>
      <c r="C47" s="10" t="n">
        <v>1818</v>
      </c>
      <c r="D47" s="9" t="str">
        <f aca="false">IF(E47-E46=0,"",E47-E46)</f>
        <v/>
      </c>
      <c r="E47" s="10" t="n">
        <v>2117</v>
      </c>
      <c r="F47" s="9" t="str">
        <f aca="false">IF(G47-G46=0,"",G47-G46)</f>
        <v/>
      </c>
      <c r="G47" s="10" t="n">
        <v>2041</v>
      </c>
      <c r="H47" s="9" t="str">
        <f aca="false">IF(I47-I46=0,"",I47-I46)</f>
        <v/>
      </c>
      <c r="I47" s="10" t="n">
        <v>2090</v>
      </c>
      <c r="J47" s="9" t="str">
        <f aca="false">IF(K47-K46=0,"",K47-K46)</f>
        <v/>
      </c>
      <c r="K47" s="10" t="n">
        <v>1038</v>
      </c>
    </row>
    <row r="48" customFormat="false" ht="12.75" hidden="false" customHeight="false" outlineLevel="0" collapsed="false">
      <c r="A48" s="8" t="n">
        <v>45697</v>
      </c>
      <c r="B48" s="9" t="str">
        <f aca="false">IF(C48-C47=0,"",C48-C47)</f>
        <v/>
      </c>
      <c r="C48" s="10" t="n">
        <v>1818</v>
      </c>
      <c r="D48" s="9" t="str">
        <f aca="false">IF(E48-E47=0,"",E48-E47)</f>
        <v/>
      </c>
      <c r="E48" s="10" t="n">
        <v>2117</v>
      </c>
      <c r="F48" s="9" t="str">
        <f aca="false">IF(G48-G47=0,"",G48-G47)</f>
        <v/>
      </c>
      <c r="G48" s="10" t="n">
        <v>2041</v>
      </c>
      <c r="H48" s="9" t="str">
        <f aca="false">IF(I48-I47=0,"",I48-I47)</f>
        <v/>
      </c>
      <c r="I48" s="10" t="n">
        <v>2090</v>
      </c>
      <c r="J48" s="9" t="str">
        <f aca="false">IF(K48-K47=0,"",K48-K47)</f>
        <v/>
      </c>
      <c r="K48" s="10" t="n">
        <v>1038</v>
      </c>
      <c r="M48" s="7"/>
    </row>
    <row r="49" customFormat="false" ht="12.75" hidden="false" customHeight="false" outlineLevel="0" collapsed="false">
      <c r="A49" s="8" t="n">
        <v>45698</v>
      </c>
      <c r="B49" s="9" t="str">
        <f aca="false">IF(C49-C48=0,"",C49-C48)</f>
        <v/>
      </c>
      <c r="C49" s="10" t="n">
        <v>1818</v>
      </c>
      <c r="D49" s="9" t="str">
        <f aca="false">IF(E49-E48=0,"",E49-E48)</f>
        <v/>
      </c>
      <c r="E49" s="10" t="n">
        <v>2117</v>
      </c>
      <c r="F49" s="9" t="str">
        <f aca="false">IF(G49-G48=0,"",G49-G48)</f>
        <v/>
      </c>
      <c r="G49" s="10" t="n">
        <v>2041</v>
      </c>
      <c r="H49" s="9" t="n">
        <f aca="false">IF(I49-I48=0,"",I49-I48)</f>
        <v>109</v>
      </c>
      <c r="I49" s="10" t="n">
        <v>2199</v>
      </c>
      <c r="J49" s="9" t="str">
        <f aca="false">IF(K49-K48=0,"",K49-K48)</f>
        <v/>
      </c>
      <c r="K49" s="10" t="n">
        <v>1038</v>
      </c>
      <c r="L49" s="9"/>
      <c r="M49" s="10"/>
    </row>
    <row r="50" customFormat="false" ht="12.75" hidden="false" customHeight="false" outlineLevel="0" collapsed="false">
      <c r="A50" s="8" t="n">
        <v>45699</v>
      </c>
      <c r="B50" s="9" t="str">
        <f aca="false">IF(C50-C49=0,"",C50-C49)</f>
        <v/>
      </c>
      <c r="C50" s="10" t="n">
        <v>1818</v>
      </c>
      <c r="D50" s="9" t="str">
        <f aca="false">IF(E50-E49=0,"",E50-E49)</f>
        <v/>
      </c>
      <c r="E50" s="10" t="n">
        <v>2117</v>
      </c>
      <c r="F50" s="9" t="str">
        <f aca="false">IF(G50-G49=0,"",G50-G49)</f>
        <v/>
      </c>
      <c r="G50" s="10" t="n">
        <v>2041</v>
      </c>
      <c r="H50" s="9" t="str">
        <f aca="false">IF(I50-I49=0,"",I50-I49)</f>
        <v/>
      </c>
      <c r="I50" s="10" t="n">
        <v>2199</v>
      </c>
      <c r="J50" s="9" t="str">
        <f aca="false">IF(K50-K49=0,"",K50-K49)</f>
        <v/>
      </c>
      <c r="K50" s="10" t="n">
        <v>1038</v>
      </c>
      <c r="L50" s="9"/>
      <c r="M50" s="10"/>
    </row>
    <row r="51" customFormat="false" ht="12.75" hidden="false" customHeight="false" outlineLevel="0" collapsed="false">
      <c r="A51" s="8" t="n">
        <v>45700</v>
      </c>
      <c r="B51" s="9" t="str">
        <f aca="false">IF(C51-C50=0,"",C51-C50)</f>
        <v/>
      </c>
      <c r="C51" s="10" t="n">
        <v>1818</v>
      </c>
      <c r="D51" s="9" t="str">
        <f aca="false">IF(E51-E50=0,"",E51-E50)</f>
        <v/>
      </c>
      <c r="E51" s="10" t="n">
        <v>2117</v>
      </c>
      <c r="F51" s="9" t="str">
        <f aca="false">IF(G51-G50=0,"",G51-G50)</f>
        <v/>
      </c>
      <c r="G51" s="10" t="n">
        <v>2041</v>
      </c>
      <c r="H51" s="9" t="str">
        <f aca="false">IF(I51-I50=0,"",I51-I50)</f>
        <v/>
      </c>
      <c r="I51" s="10" t="n">
        <v>2199</v>
      </c>
      <c r="J51" s="9" t="str">
        <f aca="false">IF(K51-K50=0,"",K51-K50)</f>
        <v/>
      </c>
      <c r="K51" s="10" t="n">
        <v>1038</v>
      </c>
      <c r="L51" s="9"/>
      <c r="M51" s="10"/>
    </row>
    <row r="52" customFormat="false" ht="12.75" hidden="false" customHeight="false" outlineLevel="0" collapsed="false">
      <c r="A52" s="8" t="n">
        <v>45701</v>
      </c>
      <c r="B52" s="9" t="str">
        <f aca="false">IF(C52-C51=0,"",C52-C51)</f>
        <v/>
      </c>
      <c r="C52" s="10" t="n">
        <v>1818</v>
      </c>
      <c r="D52" s="9" t="str">
        <f aca="false">IF(E52-E51=0,"",E52-E51)</f>
        <v/>
      </c>
      <c r="E52" s="10" t="n">
        <v>2117</v>
      </c>
      <c r="F52" s="9" t="str">
        <f aca="false">IF(G52-G51=0,"",G52-G51)</f>
        <v/>
      </c>
      <c r="G52" s="10" t="n">
        <v>2041</v>
      </c>
      <c r="H52" s="9" t="str">
        <f aca="false">IF(I52-I51=0,"",I52-I51)</f>
        <v/>
      </c>
      <c r="I52" s="10" t="n">
        <v>2199</v>
      </c>
      <c r="J52" s="9" t="str">
        <f aca="false">IF(K52-K51=0,"",K52-K51)</f>
        <v/>
      </c>
      <c r="K52" s="10" t="n">
        <v>1038</v>
      </c>
      <c r="L52" s="9"/>
      <c r="M52" s="10"/>
    </row>
    <row r="53" customFormat="false" ht="12.75" hidden="false" customHeight="false" outlineLevel="0" collapsed="false">
      <c r="A53" s="8" t="n">
        <v>45702</v>
      </c>
      <c r="B53" s="9" t="str">
        <f aca="false">IF(C53-C52=0,"",C53-C52)</f>
        <v/>
      </c>
      <c r="C53" s="10" t="n">
        <v>1818</v>
      </c>
      <c r="D53" s="9" t="str">
        <f aca="false">IF(E53-E52=0,"",E53-E52)</f>
        <v/>
      </c>
      <c r="E53" s="10" t="n">
        <v>2117</v>
      </c>
      <c r="F53" s="9" t="str">
        <f aca="false">IF(G53-G52=0,"",G53-G52)</f>
        <v/>
      </c>
      <c r="G53" s="10" t="n">
        <v>2041</v>
      </c>
      <c r="H53" s="9" t="str">
        <f aca="false">IF(I53-I52=0,"",I53-I52)</f>
        <v/>
      </c>
      <c r="I53" s="10" t="n">
        <v>2199</v>
      </c>
      <c r="J53" s="9" t="str">
        <f aca="false">IF(K53-K52=0,"",K53-K52)</f>
        <v/>
      </c>
      <c r="K53" s="10" t="n">
        <v>1038</v>
      </c>
      <c r="L53" s="9"/>
      <c r="M53" s="10"/>
    </row>
    <row r="54" customFormat="false" ht="12.75" hidden="false" customHeight="false" outlineLevel="0" collapsed="false">
      <c r="A54" s="8" t="n">
        <v>45703</v>
      </c>
      <c r="B54" s="9" t="str">
        <f aca="false">IF(C54-C53=0,"",C54-C53)</f>
        <v/>
      </c>
      <c r="C54" s="10" t="n">
        <v>1818</v>
      </c>
      <c r="D54" s="9" t="str">
        <f aca="false">IF(E54-E53=0,"",E54-E53)</f>
        <v/>
      </c>
      <c r="E54" s="10" t="n">
        <v>2117</v>
      </c>
      <c r="F54" s="9" t="str">
        <f aca="false">IF(G54-G53=0,"",G54-G53)</f>
        <v/>
      </c>
      <c r="G54" s="10" t="n">
        <v>2041</v>
      </c>
      <c r="H54" s="9" t="str">
        <f aca="false">IF(I54-I53=0,"",I54-I53)</f>
        <v/>
      </c>
      <c r="I54" s="10" t="n">
        <v>2199</v>
      </c>
      <c r="J54" s="9" t="str">
        <f aca="false">IF(K54-K53=0,"",K54-K53)</f>
        <v/>
      </c>
      <c r="K54" s="10" t="n">
        <v>1038</v>
      </c>
      <c r="L54" s="9"/>
      <c r="M54" s="10"/>
    </row>
    <row r="55" customFormat="false" ht="12.75" hidden="false" customHeight="false" outlineLevel="0" collapsed="false">
      <c r="A55" s="8" t="n">
        <v>45704</v>
      </c>
      <c r="B55" s="9" t="str">
        <f aca="false">IF(C55-C54=0,"",C55-C54)</f>
        <v/>
      </c>
      <c r="C55" s="10" t="n">
        <v>1818</v>
      </c>
      <c r="D55" s="9" t="str">
        <f aca="false">IF(E55-E54=0,"",E55-E54)</f>
        <v/>
      </c>
      <c r="E55" s="10" t="n">
        <v>2117</v>
      </c>
      <c r="F55" s="9" t="str">
        <f aca="false">IF(G55-G54=0,"",G55-G54)</f>
        <v/>
      </c>
      <c r="G55" s="10" t="n">
        <v>2041</v>
      </c>
      <c r="H55" s="9" t="str">
        <f aca="false">IF(I55-I54=0,"",I55-I54)</f>
        <v/>
      </c>
      <c r="I55" s="10" t="n">
        <v>2199</v>
      </c>
      <c r="J55" s="9" t="str">
        <f aca="false">IF(K55-K54=0,"",K55-K54)</f>
        <v/>
      </c>
      <c r="K55" s="10" t="n">
        <v>1038</v>
      </c>
      <c r="L55" s="9"/>
      <c r="M55" s="10"/>
    </row>
    <row r="56" customFormat="false" ht="12.75" hidden="false" customHeight="false" outlineLevel="0" collapsed="false">
      <c r="A56" s="8" t="n">
        <v>45705</v>
      </c>
      <c r="B56" s="9" t="n">
        <f aca="false">IF(C56-C55=0,"",C56-C55)</f>
        <v>6</v>
      </c>
      <c r="C56" s="10" t="n">
        <v>1824</v>
      </c>
      <c r="D56" s="9" t="n">
        <f aca="false">IF(E56-E55=0,"",E56-E55)</f>
        <v>6</v>
      </c>
      <c r="E56" s="10" t="n">
        <v>2123</v>
      </c>
      <c r="F56" s="9" t="n">
        <f aca="false">IF(G56-G55=0,"",G56-G55)</f>
        <v>-102</v>
      </c>
      <c r="G56" s="10" t="n">
        <v>1939</v>
      </c>
      <c r="H56" s="9" t="str">
        <f aca="false">IF(I56-I55=0,"",I56-I55)</f>
        <v/>
      </c>
      <c r="I56" s="10" t="n">
        <v>2199</v>
      </c>
      <c r="J56" s="9" t="n">
        <f aca="false">IF(K56-K55=0,"",K56-K55)</f>
        <v>21</v>
      </c>
      <c r="K56" s="10" t="n">
        <v>1059</v>
      </c>
      <c r="L56" s="9"/>
      <c r="M56" s="10"/>
    </row>
    <row r="57" customFormat="false" ht="12.75" hidden="false" customHeight="false" outlineLevel="0" collapsed="false">
      <c r="A57" s="8" t="n">
        <v>45706</v>
      </c>
      <c r="B57" s="9" t="str">
        <f aca="false">IF(C57-C56=0,"",C57-C56)</f>
        <v/>
      </c>
      <c r="C57" s="10" t="n">
        <v>1824</v>
      </c>
      <c r="D57" s="9" t="str">
        <f aca="false">IF(E57-E56=0,"",E57-E56)</f>
        <v/>
      </c>
      <c r="E57" s="10" t="n">
        <v>2123</v>
      </c>
      <c r="F57" s="9" t="str">
        <f aca="false">IF(G57-G56=0,"",G57-G56)</f>
        <v/>
      </c>
      <c r="G57" s="10" t="n">
        <v>1939</v>
      </c>
      <c r="H57" s="9" t="str">
        <f aca="false">IF(I57-I56=0,"",I57-I56)</f>
        <v/>
      </c>
      <c r="I57" s="10" t="n">
        <v>2199</v>
      </c>
      <c r="J57" s="9" t="str">
        <f aca="false">IF(K57-K56=0,"",K57-K56)</f>
        <v/>
      </c>
      <c r="K57" s="10" t="n">
        <v>1059</v>
      </c>
      <c r="L57" s="9"/>
      <c r="M57" s="10"/>
    </row>
    <row r="58" customFormat="false" ht="12.75" hidden="false" customHeight="false" outlineLevel="0" collapsed="false">
      <c r="A58" s="8" t="n">
        <v>45707</v>
      </c>
      <c r="B58" s="9" t="str">
        <f aca="false">IF(C58-C57=0,"",C58-C57)</f>
        <v/>
      </c>
      <c r="C58" s="10" t="n">
        <v>1824</v>
      </c>
      <c r="D58" s="9" t="str">
        <f aca="false">IF(E58-E57=0,"",E58-E57)</f>
        <v/>
      </c>
      <c r="E58" s="10" t="n">
        <v>2123</v>
      </c>
      <c r="F58" s="9" t="str">
        <f aca="false">IF(G58-G57=0,"",G58-G57)</f>
        <v/>
      </c>
      <c r="G58" s="10" t="n">
        <v>1939</v>
      </c>
      <c r="H58" s="9" t="str">
        <f aca="false">IF(I58-I57=0,"",I58-I57)</f>
        <v/>
      </c>
      <c r="I58" s="10" t="n">
        <v>2199</v>
      </c>
      <c r="J58" s="9" t="str">
        <f aca="false">IF(K58-K57=0,"",K58-K57)</f>
        <v/>
      </c>
      <c r="K58" s="10" t="n">
        <v>1059</v>
      </c>
      <c r="L58" s="9"/>
      <c r="M58" s="10"/>
    </row>
    <row r="59" customFormat="false" ht="12.75" hidden="false" customHeight="false" outlineLevel="0" collapsed="false">
      <c r="A59" s="8" t="n">
        <v>45708</v>
      </c>
      <c r="B59" s="9" t="str">
        <f aca="false">IF(C59-C58=0,"",C59-C58)</f>
        <v/>
      </c>
      <c r="C59" s="10" t="n">
        <v>1824</v>
      </c>
      <c r="D59" s="9" t="str">
        <f aca="false">IF(E59-E58=0,"",E59-E58)</f>
        <v/>
      </c>
      <c r="E59" s="10" t="n">
        <v>2123</v>
      </c>
      <c r="F59" s="9" t="str">
        <f aca="false">IF(G59-G58=0,"",G59-G58)</f>
        <v/>
      </c>
      <c r="G59" s="10" t="n">
        <v>1939</v>
      </c>
      <c r="H59" s="9" t="str">
        <f aca="false">IF(I59-I58=0,"",I59-I58)</f>
        <v/>
      </c>
      <c r="I59" s="10" t="n">
        <v>2199</v>
      </c>
      <c r="J59" s="9" t="str">
        <f aca="false">IF(K59-K58=0,"",K59-K58)</f>
        <v/>
      </c>
      <c r="K59" s="10" t="n">
        <v>1059</v>
      </c>
      <c r="L59" s="9"/>
      <c r="M59" s="10"/>
    </row>
    <row r="60" customFormat="false" ht="12.75" hidden="false" customHeight="false" outlineLevel="0" collapsed="false">
      <c r="A60" s="8" t="n">
        <v>45709</v>
      </c>
      <c r="B60" s="9" t="str">
        <f aca="false">IF(C60-C59=0,"",C60-C59)</f>
        <v/>
      </c>
      <c r="C60" s="10" t="n">
        <v>1824</v>
      </c>
      <c r="D60" s="9" t="str">
        <f aca="false">IF(E60-E59=0,"",E60-E59)</f>
        <v/>
      </c>
      <c r="E60" s="10" t="n">
        <v>2123</v>
      </c>
      <c r="F60" s="9" t="str">
        <f aca="false">IF(G60-G59=0,"",G60-G59)</f>
        <v/>
      </c>
      <c r="G60" s="10" t="n">
        <v>1939</v>
      </c>
      <c r="H60" s="9" t="str">
        <f aca="false">IF(I60-I59=0,"",I60-I59)</f>
        <v/>
      </c>
      <c r="I60" s="10" t="n">
        <v>2199</v>
      </c>
      <c r="J60" s="9" t="str">
        <f aca="false">IF(K60-K59=0,"",K60-K59)</f>
        <v/>
      </c>
      <c r="K60" s="10" t="n">
        <v>1059</v>
      </c>
      <c r="L60" s="9"/>
      <c r="M60" s="10"/>
    </row>
    <row r="61" customFormat="false" ht="12.75" hidden="false" customHeight="false" outlineLevel="0" collapsed="false">
      <c r="A61" s="8" t="n">
        <v>45710</v>
      </c>
      <c r="B61" s="9" t="str">
        <f aca="false">IF(C61-C60=0,"",C61-C60)</f>
        <v/>
      </c>
      <c r="C61" s="10" t="n">
        <v>1824</v>
      </c>
      <c r="D61" s="9" t="str">
        <f aca="false">IF(E61-E60=0,"",E61-E60)</f>
        <v/>
      </c>
      <c r="E61" s="10" t="n">
        <v>2123</v>
      </c>
      <c r="F61" s="9" t="str">
        <f aca="false">IF(G61-G60=0,"",G61-G60)</f>
        <v/>
      </c>
      <c r="G61" s="10" t="n">
        <v>1939</v>
      </c>
      <c r="H61" s="9" t="str">
        <f aca="false">IF(I61-I60=0,"",I61-I60)</f>
        <v/>
      </c>
      <c r="I61" s="10" t="n">
        <v>2199</v>
      </c>
      <c r="J61" s="9" t="str">
        <f aca="false">IF(K61-K60=0,"",K61-K60)</f>
        <v/>
      </c>
      <c r="K61" s="10" t="n">
        <v>1059</v>
      </c>
      <c r="L61" s="9"/>
      <c r="M61" s="10"/>
    </row>
    <row r="62" customFormat="false" ht="12.75" hidden="false" customHeight="false" outlineLevel="0" collapsed="false">
      <c r="A62" s="8" t="n">
        <v>45711</v>
      </c>
      <c r="B62" s="9" t="str">
        <f aca="false">IF(C62-C61=0,"",C62-C61)</f>
        <v/>
      </c>
      <c r="C62" s="10" t="n">
        <v>1824</v>
      </c>
      <c r="D62" s="9" t="str">
        <f aca="false">IF(E62-E61=0,"",E62-E61)</f>
        <v/>
      </c>
      <c r="E62" s="10" t="n">
        <v>2123</v>
      </c>
      <c r="F62" s="9" t="str">
        <f aca="false">IF(G62-G61=0,"",G62-G61)</f>
        <v/>
      </c>
      <c r="G62" s="10" t="n">
        <v>1939</v>
      </c>
      <c r="H62" s="9" t="str">
        <f aca="false">IF(I62-I61=0,"",I62-I61)</f>
        <v/>
      </c>
      <c r="I62" s="10" t="n">
        <v>2199</v>
      </c>
      <c r="J62" s="9" t="str">
        <f aca="false">IF(K62-K61=0,"",K62-K61)</f>
        <v/>
      </c>
      <c r="K62" s="10" t="n">
        <v>1059</v>
      </c>
      <c r="L62" s="9"/>
      <c r="M62" s="10"/>
    </row>
    <row r="63" customFormat="false" ht="12.75" hidden="false" customHeight="false" outlineLevel="0" collapsed="false">
      <c r="A63" s="8" t="n">
        <v>45712</v>
      </c>
      <c r="B63" s="9" t="n">
        <f aca="false">IF(C63-C62=0,"",C63-C62)</f>
        <v>-8</v>
      </c>
      <c r="C63" s="10" t="n">
        <v>1816</v>
      </c>
      <c r="D63" s="9" t="n">
        <f aca="false">IF(E63-E62=0,"",E63-E62)</f>
        <v>-38</v>
      </c>
      <c r="E63" s="10" t="n">
        <v>2085</v>
      </c>
      <c r="F63" s="9" t="str">
        <f aca="false">IF(G63-G62=0,"",G63-G62)</f>
        <v/>
      </c>
      <c r="G63" s="10" t="n">
        <v>1939</v>
      </c>
      <c r="H63" s="9" t="str">
        <f aca="false">IF(I63-I62=0,"",I63-I62)</f>
        <v/>
      </c>
      <c r="I63" s="10" t="n">
        <v>2199</v>
      </c>
      <c r="J63" s="9" t="str">
        <f aca="false">IF(K63-K62=0,"",K63-K62)</f>
        <v/>
      </c>
      <c r="K63" s="10" t="n">
        <v>1059</v>
      </c>
      <c r="L63" s="9"/>
      <c r="M63" s="10"/>
    </row>
    <row r="64" customFormat="false" ht="12.75" hidden="false" customHeight="false" outlineLevel="0" collapsed="false">
      <c r="A64" s="8" t="n">
        <v>45713</v>
      </c>
      <c r="B64" s="9" t="str">
        <f aca="false">IF(C64-C63=0,"",C64-C63)</f>
        <v/>
      </c>
      <c r="C64" s="10" t="n">
        <v>1816</v>
      </c>
      <c r="D64" s="9" t="str">
        <f aca="false">IF(E64-E63=0,"",E64-E63)</f>
        <v/>
      </c>
      <c r="E64" s="10" t="n">
        <v>2085</v>
      </c>
      <c r="F64" s="9" t="str">
        <f aca="false">IF(G64-G63=0,"",G64-G63)</f>
        <v/>
      </c>
      <c r="G64" s="10" t="n">
        <v>1939</v>
      </c>
      <c r="H64" s="9" t="str">
        <f aca="false">IF(I64-I63=0,"",I64-I63)</f>
        <v/>
      </c>
      <c r="I64" s="10" t="n">
        <v>2199</v>
      </c>
      <c r="J64" s="9" t="str">
        <f aca="false">IF(K64-K63=0,"",K64-K63)</f>
        <v/>
      </c>
      <c r="K64" s="10" t="n">
        <v>1059</v>
      </c>
      <c r="L64" s="9"/>
      <c r="M64" s="10"/>
    </row>
    <row r="65" customFormat="false" ht="12.75" hidden="false" customHeight="false" outlineLevel="0" collapsed="false">
      <c r="A65" s="8" t="n">
        <v>45714</v>
      </c>
      <c r="B65" s="9" t="str">
        <f aca="false">IF(C65-C64=0,"",C65-C64)</f>
        <v/>
      </c>
      <c r="C65" s="10" t="n">
        <v>1816</v>
      </c>
      <c r="D65" s="9" t="str">
        <f aca="false">IF(E65-E64=0,"",E65-E64)</f>
        <v/>
      </c>
      <c r="E65" s="10" t="n">
        <v>2085</v>
      </c>
      <c r="F65" s="9" t="str">
        <f aca="false">IF(G65-G64=0,"",G65-G64)</f>
        <v/>
      </c>
      <c r="G65" s="10" t="n">
        <v>1939</v>
      </c>
      <c r="H65" s="9" t="str">
        <f aca="false">IF(I65-I64=0,"",I65-I64)</f>
        <v/>
      </c>
      <c r="I65" s="10" t="n">
        <v>2199</v>
      </c>
      <c r="J65" s="9" t="str">
        <f aca="false">IF(K65-K64=0,"",K65-K64)</f>
        <v/>
      </c>
      <c r="K65" s="10" t="n">
        <v>1059</v>
      </c>
      <c r="L65" s="9"/>
      <c r="M65" s="10"/>
    </row>
    <row r="66" customFormat="false" ht="12.75" hidden="false" customHeight="false" outlineLevel="0" collapsed="false">
      <c r="A66" s="8" t="n">
        <v>45715</v>
      </c>
      <c r="B66" s="9" t="str">
        <f aca="false">IF(C66-C65=0,"",C66-C65)</f>
        <v/>
      </c>
      <c r="C66" s="10" t="n">
        <v>1816</v>
      </c>
      <c r="D66" s="9" t="str">
        <f aca="false">IF(E66-E65=0,"",E66-E65)</f>
        <v/>
      </c>
      <c r="E66" s="10" t="n">
        <v>2085</v>
      </c>
      <c r="F66" s="9" t="str">
        <f aca="false">IF(G66-G65=0,"",G66-G65)</f>
        <v/>
      </c>
      <c r="G66" s="10" t="n">
        <v>1939</v>
      </c>
      <c r="H66" s="9" t="str">
        <f aca="false">IF(I66-I65=0,"",I66-I65)</f>
        <v/>
      </c>
      <c r="I66" s="10" t="n">
        <v>2199</v>
      </c>
      <c r="J66" s="9" t="str">
        <f aca="false">IF(K66-K65=0,"",K66-K65)</f>
        <v/>
      </c>
      <c r="K66" s="10" t="n">
        <v>1059</v>
      </c>
      <c r="L66" s="9"/>
      <c r="M66" s="10"/>
    </row>
    <row r="67" customFormat="false" ht="12.75" hidden="false" customHeight="false" outlineLevel="0" collapsed="false">
      <c r="A67" s="8" t="n">
        <v>45716</v>
      </c>
      <c r="B67" s="9" t="str">
        <f aca="false">IF(C67-C66=0,"",C67-C66)</f>
        <v/>
      </c>
      <c r="C67" s="10" t="n">
        <v>1816</v>
      </c>
      <c r="D67" s="9" t="str">
        <f aca="false">IF(E67-E66=0,"",E67-E66)</f>
        <v/>
      </c>
      <c r="E67" s="10" t="n">
        <v>2085</v>
      </c>
      <c r="F67" s="9" t="str">
        <f aca="false">IF(G67-G66=0,"",G67-G66)</f>
        <v/>
      </c>
      <c r="G67" s="10" t="n">
        <v>1939</v>
      </c>
      <c r="H67" s="9" t="str">
        <f aca="false">IF(I67-I66=0,"",I67-I66)</f>
        <v/>
      </c>
      <c r="I67" s="10" t="n">
        <v>2199</v>
      </c>
      <c r="J67" s="9" t="str">
        <f aca="false">IF(K67-K66=0,"",K67-K66)</f>
        <v/>
      </c>
      <c r="K67" s="10" t="n">
        <v>1059</v>
      </c>
      <c r="L67" s="9"/>
      <c r="M67" s="10"/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822.14285714286</v>
      </c>
      <c r="D68" s="14"/>
      <c r="E68" s="14" t="n">
        <f aca="false">AVERAGE(E40:E67)</f>
        <v>2115.78571428571</v>
      </c>
      <c r="F68" s="14"/>
      <c r="G68" s="14" t="n">
        <f aca="false">AVERAGE(G40:G67)</f>
        <v>1999.42857142857</v>
      </c>
      <c r="H68" s="14"/>
      <c r="I68" s="14" t="n">
        <f aca="false">AVERAGE(I40:I67)</f>
        <v>2163.96428571429</v>
      </c>
      <c r="J68" s="14"/>
      <c r="K68" s="14" t="n">
        <f aca="false">AVERAGE(K40:K67)</f>
        <v>1047</v>
      </c>
      <c r="L68" s="9"/>
      <c r="M68" s="10"/>
    </row>
    <row r="69" customFormat="false" ht="12.75" hidden="false" customHeight="false" outlineLevel="0" collapsed="false">
      <c r="A69" s="17"/>
      <c r="B69" s="9"/>
      <c r="C69" s="10"/>
      <c r="D69" s="9"/>
      <c r="E69" s="10"/>
      <c r="F69" s="9"/>
      <c r="G69" s="10"/>
      <c r="H69" s="9"/>
      <c r="I69" s="10"/>
      <c r="J69" s="9"/>
      <c r="K69" s="10"/>
      <c r="L69" s="9"/>
      <c r="M69" s="10"/>
    </row>
    <row r="70" customFormat="false" ht="12.75" hidden="false" customHeight="false" outlineLevel="0" collapsed="false">
      <c r="A70" s="17"/>
      <c r="B70" s="9"/>
      <c r="C70" s="10"/>
      <c r="D70" s="9"/>
      <c r="E70" s="10"/>
      <c r="F70" s="9"/>
      <c r="G70" s="10"/>
      <c r="H70" s="9"/>
      <c r="I70" s="10"/>
      <c r="J70" s="9"/>
      <c r="K70" s="10"/>
      <c r="L70" s="9"/>
      <c r="M70" s="10"/>
    </row>
    <row r="71" customFormat="false" ht="13.5" hidden="false" customHeight="false" outlineLevel="0" collapsed="false">
      <c r="A71" s="3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8</v>
      </c>
      <c r="L71" s="9"/>
      <c r="M71" s="10"/>
    </row>
    <row r="72" customFormat="false" ht="12.75" hidden="false" customHeight="false" outlineLevel="0" collapsed="false">
      <c r="A72" s="8" t="n">
        <v>45717</v>
      </c>
      <c r="B72" s="9"/>
      <c r="C72" s="10" t="n">
        <v>1816</v>
      </c>
      <c r="D72" s="9"/>
      <c r="E72" s="10" t="n">
        <v>2085</v>
      </c>
      <c r="F72" s="9"/>
      <c r="G72" s="10" t="n">
        <v>1939</v>
      </c>
      <c r="H72" s="9"/>
      <c r="I72" s="10" t="n">
        <v>2199</v>
      </c>
      <c r="J72" s="9"/>
      <c r="K72" s="10" t="n">
        <v>1059</v>
      </c>
      <c r="L72" s="9"/>
      <c r="M72" s="10"/>
    </row>
    <row r="73" customFormat="false" ht="12.75" hidden="false" customHeight="false" outlineLevel="0" collapsed="false">
      <c r="A73" s="8" t="n">
        <v>45718</v>
      </c>
      <c r="B73" s="9" t="str">
        <f aca="false">IF(C73-C72=0,"",C73-C72)</f>
        <v/>
      </c>
      <c r="C73" s="10" t="n">
        <v>1816</v>
      </c>
      <c r="D73" s="9" t="str">
        <f aca="false">IF(E73-E72=0,"",E73-E72)</f>
        <v/>
      </c>
      <c r="E73" s="10" t="n">
        <v>2085</v>
      </c>
      <c r="F73" s="9" t="str">
        <f aca="false">IF(G73-G72=0,"",G73-G72)</f>
        <v/>
      </c>
      <c r="G73" s="10" t="n">
        <v>1939</v>
      </c>
      <c r="H73" s="9" t="str">
        <f aca="false">IF(I73-I72=0,"",I73-I72)</f>
        <v/>
      </c>
      <c r="I73" s="10" t="n">
        <v>2199</v>
      </c>
      <c r="J73" s="9" t="str">
        <f aca="false">IF(K73-K72=0,"",K73-K72)</f>
        <v/>
      </c>
      <c r="K73" s="10" t="n">
        <v>1059</v>
      </c>
      <c r="L73" s="9"/>
      <c r="M73" s="10"/>
    </row>
    <row r="74" customFormat="false" ht="12.75" hidden="false" customHeight="false" outlineLevel="0" collapsed="false">
      <c r="A74" s="8" t="n">
        <v>45719</v>
      </c>
      <c r="B74" s="9" t="n">
        <f aca="false">IF(C74-C73=0,"",C74-C73)</f>
        <v>-34</v>
      </c>
      <c r="C74" s="10" t="n">
        <v>1782</v>
      </c>
      <c r="D74" s="9" t="n">
        <f aca="false">IF(E74-E73=0,"",E74-E73)</f>
        <v>-34</v>
      </c>
      <c r="E74" s="10" t="n">
        <v>2051</v>
      </c>
      <c r="F74" s="9" t="n">
        <f aca="false">IF(G74-G73=0,"",G74-G73)</f>
        <v>-36</v>
      </c>
      <c r="G74" s="10" t="n">
        <v>1903</v>
      </c>
      <c r="H74" s="9" t="str">
        <f aca="false">IF(I74-I73=0,"",I74-I73)</f>
        <v/>
      </c>
      <c r="I74" s="10" t="n">
        <v>2199</v>
      </c>
      <c r="J74" s="9" t="str">
        <f aca="false">IF(K74-K73=0,"",K74-K73)</f>
        <v/>
      </c>
      <c r="K74" s="10" t="n">
        <v>1059</v>
      </c>
      <c r="L74" s="9"/>
      <c r="M74" s="10"/>
    </row>
    <row r="75" customFormat="false" ht="12.75" hidden="false" customHeight="false" outlineLevel="0" collapsed="false">
      <c r="A75" s="8" t="n">
        <v>45720</v>
      </c>
      <c r="B75" s="9" t="str">
        <f aca="false">IF(C75-C74=0,"",C75-C74)</f>
        <v/>
      </c>
      <c r="C75" s="10" t="n">
        <v>1782</v>
      </c>
      <c r="D75" s="9" t="str">
        <f aca="false">IF(E75-E74=0,"",E75-E74)</f>
        <v/>
      </c>
      <c r="E75" s="10" t="n">
        <v>2051</v>
      </c>
      <c r="F75" s="9" t="str">
        <f aca="false">IF(G75-G74=0,"",G75-G74)</f>
        <v/>
      </c>
      <c r="G75" s="10" t="n">
        <v>1903</v>
      </c>
      <c r="H75" s="9" t="str">
        <f aca="false">IF(I75-I74=0,"",I75-I74)</f>
        <v/>
      </c>
      <c r="I75" s="10" t="n">
        <v>2199</v>
      </c>
      <c r="J75" s="9" t="str">
        <f aca="false">IF(K75-K74=0,"",K75-K74)</f>
        <v/>
      </c>
      <c r="K75" s="10" t="n">
        <v>1059</v>
      </c>
      <c r="L75" s="9"/>
      <c r="M75" s="10"/>
    </row>
    <row r="76" customFormat="false" ht="12.75" hidden="false" customHeight="false" outlineLevel="0" collapsed="false">
      <c r="A76" s="8" t="n">
        <v>45721</v>
      </c>
      <c r="B76" s="9" t="str">
        <f aca="false">IF(C76-C75=0,"",C76-C75)</f>
        <v/>
      </c>
      <c r="C76" s="10" t="n">
        <v>1782</v>
      </c>
      <c r="D76" s="9" t="str">
        <f aca="false">IF(E76-E75=0,"",E76-E75)</f>
        <v/>
      </c>
      <c r="E76" s="10" t="n">
        <v>2051</v>
      </c>
      <c r="F76" s="9" t="str">
        <f aca="false">IF(G76-G75=0,"",G76-G75)</f>
        <v/>
      </c>
      <c r="G76" s="10" t="n">
        <v>1903</v>
      </c>
      <c r="H76" s="9" t="str">
        <f aca="false">IF(I76-I75=0,"",I76-I75)</f>
        <v/>
      </c>
      <c r="I76" s="10" t="n">
        <v>2199</v>
      </c>
      <c r="J76" s="9" t="str">
        <f aca="false">IF(K76-K75=0,"",K76-K75)</f>
        <v/>
      </c>
      <c r="K76" s="10" t="n">
        <v>1059</v>
      </c>
      <c r="L76" s="9"/>
      <c r="M76" s="10"/>
    </row>
    <row r="77" customFormat="false" ht="12.75" hidden="false" customHeight="false" outlineLevel="0" collapsed="false">
      <c r="A77" s="8" t="n">
        <v>45722</v>
      </c>
      <c r="B77" s="9" t="str">
        <f aca="false">IF(C77-C76=0,"",C77-C76)</f>
        <v/>
      </c>
      <c r="C77" s="10" t="n">
        <v>1782</v>
      </c>
      <c r="D77" s="9" t="str">
        <f aca="false">IF(E77-E76=0,"",E77-E76)</f>
        <v/>
      </c>
      <c r="E77" s="10" t="n">
        <v>2051</v>
      </c>
      <c r="F77" s="9" t="str">
        <f aca="false">IF(G77-G76=0,"",G77-G76)</f>
        <v/>
      </c>
      <c r="G77" s="10" t="n">
        <v>1903</v>
      </c>
      <c r="H77" s="9" t="str">
        <f aca="false">IF(I77-I76=0,"",I77-I76)</f>
        <v/>
      </c>
      <c r="I77" s="10" t="n">
        <v>2199</v>
      </c>
      <c r="J77" s="9" t="str">
        <f aca="false">IF(K77-K76=0,"",K77-K76)</f>
        <v/>
      </c>
      <c r="K77" s="10" t="n">
        <v>1059</v>
      </c>
      <c r="L77" s="9"/>
      <c r="M77" s="10"/>
    </row>
    <row r="78" customFormat="false" ht="12.75" hidden="false" customHeight="false" outlineLevel="0" collapsed="false">
      <c r="A78" s="8" t="n">
        <v>45723</v>
      </c>
      <c r="B78" s="9" t="str">
        <f aca="false">IF(C78-C77=0,"",C78-C77)</f>
        <v/>
      </c>
      <c r="C78" s="10" t="n">
        <v>1782</v>
      </c>
      <c r="D78" s="9" t="str">
        <f aca="false">IF(E78-E77=0,"",E78-E77)</f>
        <v/>
      </c>
      <c r="E78" s="10" t="n">
        <v>2051</v>
      </c>
      <c r="F78" s="9" t="str">
        <f aca="false">IF(G78-G77=0,"",G78-G77)</f>
        <v/>
      </c>
      <c r="G78" s="10" t="n">
        <v>1903</v>
      </c>
      <c r="H78" s="9" t="str">
        <f aca="false">IF(I78-I77=0,"",I78-I77)</f>
        <v/>
      </c>
      <c r="I78" s="10" t="n">
        <v>2199</v>
      </c>
      <c r="J78" s="9" t="str">
        <f aca="false">IF(K78-K77=0,"",K78-K77)</f>
        <v/>
      </c>
      <c r="K78" s="10" t="n">
        <v>1059</v>
      </c>
      <c r="L78" s="9"/>
      <c r="M78" s="10"/>
    </row>
    <row r="79" customFormat="false" ht="12.75" hidden="false" customHeight="false" outlineLevel="0" collapsed="false">
      <c r="A79" s="8" t="n">
        <v>45724</v>
      </c>
      <c r="B79" s="9" t="str">
        <f aca="false">IF(C79-C78=0,"",C79-C78)</f>
        <v/>
      </c>
      <c r="C79" s="10" t="n">
        <v>1782</v>
      </c>
      <c r="D79" s="9" t="str">
        <f aca="false">IF(E79-E78=0,"",E79-E78)</f>
        <v/>
      </c>
      <c r="E79" s="10" t="n">
        <v>2051</v>
      </c>
      <c r="F79" s="9" t="str">
        <f aca="false">IF(G79-G78=0,"",G79-G78)</f>
        <v/>
      </c>
      <c r="G79" s="10" t="n">
        <v>1903</v>
      </c>
      <c r="H79" s="9" t="str">
        <f aca="false">IF(I79-I78=0,"",I79-I78)</f>
        <v/>
      </c>
      <c r="I79" s="10" t="n">
        <v>2199</v>
      </c>
      <c r="J79" s="9" t="str">
        <f aca="false">IF(K79-K78=0,"",K79-K78)</f>
        <v/>
      </c>
      <c r="K79" s="10" t="n">
        <v>1059</v>
      </c>
      <c r="L79" s="9"/>
      <c r="M79" s="10"/>
    </row>
    <row r="80" customFormat="false" ht="12.75" hidden="false" customHeight="false" outlineLevel="0" collapsed="false">
      <c r="A80" s="8" t="n">
        <v>45725</v>
      </c>
      <c r="B80" s="9" t="str">
        <f aca="false">IF(C80-C79=0,"",C80-C79)</f>
        <v/>
      </c>
      <c r="C80" s="10" t="n">
        <v>1782</v>
      </c>
      <c r="D80" s="9" t="str">
        <f aca="false">IF(E80-E79=0,"",E80-E79)</f>
        <v/>
      </c>
      <c r="E80" s="10" t="n">
        <v>2051</v>
      </c>
      <c r="F80" s="9" t="str">
        <f aca="false">IF(G80-G79=0,"",G80-G79)</f>
        <v/>
      </c>
      <c r="G80" s="10" t="n">
        <v>1903</v>
      </c>
      <c r="H80" s="9" t="str">
        <f aca="false">IF(I80-I79=0,"",I80-I79)</f>
        <v/>
      </c>
      <c r="I80" s="10" t="n">
        <v>2199</v>
      </c>
      <c r="J80" s="9" t="str">
        <f aca="false">IF(K80-K79=0,"",K80-K79)</f>
        <v/>
      </c>
      <c r="K80" s="10" t="n">
        <v>1059</v>
      </c>
      <c r="L80" s="15"/>
      <c r="M80" s="16"/>
    </row>
    <row r="81" customFormat="false" ht="12.75" hidden="false" customHeight="false" outlineLevel="0" collapsed="false">
      <c r="A81" s="8" t="n">
        <v>45726</v>
      </c>
      <c r="B81" s="9" t="n">
        <f aca="false">IF(C81-C80=0,"",C81-C80)</f>
        <v>-42</v>
      </c>
      <c r="C81" s="10" t="n">
        <v>1740</v>
      </c>
      <c r="D81" s="9" t="n">
        <f aca="false">IF(E81-E80=0,"",E81-E80)</f>
        <v>-52</v>
      </c>
      <c r="E81" s="10" t="n">
        <v>1999</v>
      </c>
      <c r="F81" s="9" t="str">
        <f aca="false">IF(G81-G80=0,"",G81-G80)</f>
        <v/>
      </c>
      <c r="G81" s="10" t="n">
        <v>1903</v>
      </c>
      <c r="H81" s="9" t="str">
        <f aca="false">IF(I81-I80=0,"",I81-I80)</f>
        <v/>
      </c>
      <c r="I81" s="10" t="n">
        <v>2199</v>
      </c>
      <c r="J81" s="9" t="str">
        <f aca="false">IF(K81-K80=0,"",K81-K80)</f>
        <v/>
      </c>
      <c r="K81" s="10" t="n">
        <v>1059</v>
      </c>
    </row>
    <row r="82" customFormat="false" ht="12.75" hidden="false" customHeight="false" outlineLevel="0" collapsed="false">
      <c r="A82" s="8" t="n">
        <v>45727</v>
      </c>
      <c r="B82" s="9" t="str">
        <f aca="false">IF(C82-C81=0,"",C82-C81)</f>
        <v/>
      </c>
      <c r="C82" s="10" t="n">
        <v>1740</v>
      </c>
      <c r="D82" s="9" t="str">
        <f aca="false">IF(E82-E81=0,"",E82-E81)</f>
        <v/>
      </c>
      <c r="E82" s="10" t="n">
        <v>1999</v>
      </c>
      <c r="F82" s="9" t="str">
        <f aca="false">IF(G82-G81=0,"",G82-G81)</f>
        <v/>
      </c>
      <c r="G82" s="10" t="n">
        <v>1903</v>
      </c>
      <c r="H82" s="9" t="str">
        <f aca="false">IF(I82-I81=0,"",I82-I81)</f>
        <v/>
      </c>
      <c r="I82" s="10" t="n">
        <v>2199</v>
      </c>
      <c r="J82" s="9" t="str">
        <f aca="false">IF(K82-K81=0,"",K82-K81)</f>
        <v/>
      </c>
      <c r="K82" s="10" t="n">
        <v>1059</v>
      </c>
    </row>
    <row r="83" customFormat="false" ht="12.75" hidden="false" customHeight="false" outlineLevel="0" collapsed="false">
      <c r="A83" s="8" t="n">
        <v>45728</v>
      </c>
      <c r="B83" s="9" t="str">
        <f aca="false">IF(C83-C82=0,"",C83-C82)</f>
        <v/>
      </c>
      <c r="C83" s="10" t="n">
        <v>1740</v>
      </c>
      <c r="D83" s="9" t="str">
        <f aca="false">IF(E83-E82=0,"",E83-E82)</f>
        <v/>
      </c>
      <c r="E83" s="10" t="n">
        <v>1999</v>
      </c>
      <c r="F83" s="9" t="str">
        <f aca="false">IF(G83-G82=0,"",G83-G82)</f>
        <v/>
      </c>
      <c r="G83" s="10" t="n">
        <v>1903</v>
      </c>
      <c r="H83" s="9" t="str">
        <f aca="false">IF(I83-I82=0,"",I83-I82)</f>
        <v/>
      </c>
      <c r="I83" s="10" t="n">
        <v>2199</v>
      </c>
      <c r="J83" s="9" t="str">
        <f aca="false">IF(K83-K82=0,"",K83-K82)</f>
        <v/>
      </c>
      <c r="K83" s="10" t="n">
        <v>1059</v>
      </c>
      <c r="M83" s="7"/>
    </row>
    <row r="84" customFormat="false" ht="12.75" hidden="false" customHeight="false" outlineLevel="0" collapsed="false">
      <c r="A84" s="8" t="n">
        <v>45729</v>
      </c>
      <c r="B84" s="9" t="str">
        <f aca="false">IF(C84-C83=0,"",C84-C83)</f>
        <v/>
      </c>
      <c r="C84" s="10" t="n">
        <v>1740</v>
      </c>
      <c r="D84" s="9" t="str">
        <f aca="false">IF(E84-E83=0,"",E84-E83)</f>
        <v/>
      </c>
      <c r="E84" s="10" t="n">
        <v>1999</v>
      </c>
      <c r="F84" s="9" t="str">
        <f aca="false">IF(G84-G83=0,"",G84-G83)</f>
        <v/>
      </c>
      <c r="G84" s="10" t="n">
        <v>1903</v>
      </c>
      <c r="H84" s="9" t="str">
        <f aca="false">IF(I84-I83=0,"",I84-I83)</f>
        <v/>
      </c>
      <c r="I84" s="10" t="n">
        <v>2199</v>
      </c>
      <c r="J84" s="9" t="str">
        <f aca="false">IF(K84-K83=0,"",K84-K83)</f>
        <v/>
      </c>
      <c r="K84" s="10" t="n">
        <v>1059</v>
      </c>
      <c r="L84" s="9"/>
      <c r="M84" s="10"/>
    </row>
    <row r="85" customFormat="false" ht="12.75" hidden="false" customHeight="false" outlineLevel="0" collapsed="false">
      <c r="A85" s="8" t="n">
        <v>45730</v>
      </c>
      <c r="B85" s="9" t="str">
        <f aca="false">IF(C85-C84=0,"",C85-C84)</f>
        <v/>
      </c>
      <c r="C85" s="10" t="n">
        <v>1740</v>
      </c>
      <c r="D85" s="9" t="str">
        <f aca="false">IF(E85-E84=0,"",E85-E84)</f>
        <v/>
      </c>
      <c r="E85" s="10" t="n">
        <v>1999</v>
      </c>
      <c r="F85" s="9" t="str">
        <f aca="false">IF(G85-G84=0,"",G85-G84)</f>
        <v/>
      </c>
      <c r="G85" s="10" t="n">
        <v>1903</v>
      </c>
      <c r="H85" s="9" t="str">
        <f aca="false">IF(I85-I84=0,"",I85-I84)</f>
        <v/>
      </c>
      <c r="I85" s="10" t="n">
        <v>2199</v>
      </c>
      <c r="J85" s="9" t="str">
        <f aca="false">IF(K85-K84=0,"",K85-K84)</f>
        <v/>
      </c>
      <c r="K85" s="10" t="n">
        <v>1059</v>
      </c>
      <c r="L85" s="9"/>
      <c r="M85" s="10"/>
    </row>
    <row r="86" customFormat="false" ht="12.75" hidden="false" customHeight="false" outlineLevel="0" collapsed="false">
      <c r="A86" s="8" t="n">
        <v>45731</v>
      </c>
      <c r="B86" s="9" t="str">
        <f aca="false">IF(C86-C85=0,"",C86-C85)</f>
        <v/>
      </c>
      <c r="C86" s="10" t="n">
        <v>1740</v>
      </c>
      <c r="D86" s="9" t="str">
        <f aca="false">IF(E86-E85=0,"",E86-E85)</f>
        <v/>
      </c>
      <c r="E86" s="10" t="n">
        <v>1999</v>
      </c>
      <c r="F86" s="9" t="str">
        <f aca="false">IF(G86-G85=0,"",G86-G85)</f>
        <v/>
      </c>
      <c r="G86" s="10" t="n">
        <v>1903</v>
      </c>
      <c r="H86" s="9" t="str">
        <f aca="false">IF(I86-I85=0,"",I86-I85)</f>
        <v/>
      </c>
      <c r="I86" s="10" t="n">
        <v>2199</v>
      </c>
      <c r="J86" s="9" t="str">
        <f aca="false">IF(K86-K85=0,"",K86-K85)</f>
        <v/>
      </c>
      <c r="K86" s="10" t="n">
        <v>1059</v>
      </c>
      <c r="L86" s="9"/>
      <c r="M86" s="10"/>
    </row>
    <row r="87" customFormat="false" ht="12.75" hidden="false" customHeight="false" outlineLevel="0" collapsed="false">
      <c r="A87" s="8" t="n">
        <v>45732</v>
      </c>
      <c r="B87" s="9" t="str">
        <f aca="false">IF(C87-C86=0,"",C87-C86)</f>
        <v/>
      </c>
      <c r="C87" s="10" t="n">
        <v>1740</v>
      </c>
      <c r="D87" s="9" t="str">
        <f aca="false">IF(E87-E86=0,"",E87-E86)</f>
        <v/>
      </c>
      <c r="E87" s="10" t="n">
        <v>1999</v>
      </c>
      <c r="F87" s="9" t="str">
        <f aca="false">IF(G87-G86=0,"",G87-G86)</f>
        <v/>
      </c>
      <c r="G87" s="10" t="n">
        <v>1903</v>
      </c>
      <c r="H87" s="9" t="str">
        <f aca="false">IF(I87-I86=0,"",I87-I86)</f>
        <v/>
      </c>
      <c r="I87" s="10" t="n">
        <v>2199</v>
      </c>
      <c r="J87" s="9" t="str">
        <f aca="false">IF(K87-K86=0,"",K87-K86)</f>
        <v/>
      </c>
      <c r="K87" s="10" t="n">
        <v>1059</v>
      </c>
      <c r="L87" s="9"/>
      <c r="M87" s="10"/>
    </row>
    <row r="88" customFormat="false" ht="12.75" hidden="false" customHeight="false" outlineLevel="0" collapsed="false">
      <c r="A88" s="8" t="n">
        <v>45733</v>
      </c>
      <c r="B88" s="9" t="n">
        <f aca="false">IF(C88-C87=0,"",C88-C87)</f>
        <v>-44</v>
      </c>
      <c r="C88" s="10" t="n">
        <v>1696</v>
      </c>
      <c r="D88" s="9" t="n">
        <f aca="false">IF(E88-E87=0,"",E88-E87)</f>
        <v>-69</v>
      </c>
      <c r="E88" s="10" t="n">
        <v>1930</v>
      </c>
      <c r="F88" s="9" t="str">
        <f aca="false">IF(G88-G87=0,"",G88-G87)</f>
        <v/>
      </c>
      <c r="G88" s="10" t="n">
        <v>1903</v>
      </c>
      <c r="H88" s="9" t="str">
        <f aca="false">IF(I88-I87=0,"",I88-I87)</f>
        <v/>
      </c>
      <c r="I88" s="10" t="n">
        <v>2199</v>
      </c>
      <c r="J88" s="9" t="str">
        <f aca="false">IF(K88-K87=0,"",K88-K87)</f>
        <v/>
      </c>
      <c r="K88" s="10" t="n">
        <v>1059</v>
      </c>
      <c r="L88" s="9"/>
      <c r="M88" s="10"/>
    </row>
    <row r="89" customFormat="false" ht="12.75" hidden="false" customHeight="false" outlineLevel="0" collapsed="false">
      <c r="A89" s="8" t="n">
        <v>45734</v>
      </c>
      <c r="B89" s="9" t="str">
        <f aca="false">IF(C89-C88=0,"",C89-C88)</f>
        <v/>
      </c>
      <c r="C89" s="10" t="n">
        <v>1696</v>
      </c>
      <c r="D89" s="9" t="str">
        <f aca="false">IF(E89-E88=0,"",E89-E88)</f>
        <v/>
      </c>
      <c r="E89" s="10" t="n">
        <v>1930</v>
      </c>
      <c r="F89" s="9" t="str">
        <f aca="false">IF(G89-G88=0,"",G89-G88)</f>
        <v/>
      </c>
      <c r="G89" s="10" t="n">
        <v>1903</v>
      </c>
      <c r="H89" s="9" t="str">
        <f aca="false">IF(I89-I88=0,"",I89-I88)</f>
        <v/>
      </c>
      <c r="I89" s="10" t="n">
        <v>2199</v>
      </c>
      <c r="J89" s="9" t="str">
        <f aca="false">IF(K89-K88=0,"",K89-K88)</f>
        <v/>
      </c>
      <c r="K89" s="10" t="n">
        <v>1059</v>
      </c>
      <c r="L89" s="9"/>
      <c r="M89" s="10"/>
    </row>
    <row r="90" customFormat="false" ht="12.75" hidden="false" customHeight="false" outlineLevel="0" collapsed="false">
      <c r="A90" s="8" t="n">
        <v>45735</v>
      </c>
      <c r="B90" s="9" t="str">
        <f aca="false">IF(C90-C89=0,"",C90-C89)</f>
        <v/>
      </c>
      <c r="C90" s="10" t="n">
        <v>1696</v>
      </c>
      <c r="D90" s="9" t="str">
        <f aca="false">IF(E90-E89=0,"",E90-E89)</f>
        <v/>
      </c>
      <c r="E90" s="10" t="n">
        <v>1930</v>
      </c>
      <c r="F90" s="9" t="str">
        <f aca="false">IF(G90-G89=0,"",G90-G89)</f>
        <v/>
      </c>
      <c r="G90" s="10" t="n">
        <v>1903</v>
      </c>
      <c r="H90" s="9" t="str">
        <f aca="false">IF(I90-I89=0,"",I90-I89)</f>
        <v/>
      </c>
      <c r="I90" s="10" t="n">
        <v>2199</v>
      </c>
      <c r="J90" s="9" t="str">
        <f aca="false">IF(K90-K89=0,"",K90-K89)</f>
        <v/>
      </c>
      <c r="K90" s="10" t="n">
        <v>1059</v>
      </c>
      <c r="L90" s="9"/>
      <c r="M90" s="10"/>
    </row>
    <row r="91" customFormat="false" ht="12.75" hidden="false" customHeight="false" outlineLevel="0" collapsed="false">
      <c r="A91" s="8" t="n">
        <v>45736</v>
      </c>
      <c r="B91" s="9" t="str">
        <f aca="false">IF(C91-C90=0,"",C91-C90)</f>
        <v/>
      </c>
      <c r="C91" s="10" t="n">
        <v>1696</v>
      </c>
      <c r="D91" s="9" t="str">
        <f aca="false">IF(E91-E90=0,"",E91-E90)</f>
        <v/>
      </c>
      <c r="E91" s="10" t="n">
        <v>1930</v>
      </c>
      <c r="F91" s="9" t="str">
        <f aca="false">IF(G91-G90=0,"",G91-G90)</f>
        <v/>
      </c>
      <c r="G91" s="10" t="n">
        <v>1903</v>
      </c>
      <c r="H91" s="9" t="str">
        <f aca="false">IF(I91-I90=0,"",I91-I90)</f>
        <v/>
      </c>
      <c r="I91" s="10" t="n">
        <v>2199</v>
      </c>
      <c r="J91" s="9" t="str">
        <f aca="false">IF(K91-K90=0,"",K91-K90)</f>
        <v/>
      </c>
      <c r="K91" s="10" t="n">
        <v>1059</v>
      </c>
      <c r="L91" s="9"/>
      <c r="M91" s="10"/>
    </row>
    <row r="92" customFormat="false" ht="12.75" hidden="false" customHeight="false" outlineLevel="0" collapsed="false">
      <c r="A92" s="8" t="n">
        <v>45737</v>
      </c>
      <c r="B92" s="9" t="str">
        <f aca="false">IF(C92-C91=0,"",C92-C91)</f>
        <v/>
      </c>
      <c r="C92" s="10" t="n">
        <v>1696</v>
      </c>
      <c r="D92" s="9" t="str">
        <f aca="false">IF(E92-E91=0,"",E92-E91)</f>
        <v/>
      </c>
      <c r="E92" s="10" t="n">
        <v>1930</v>
      </c>
      <c r="F92" s="9" t="str">
        <f aca="false">IF(G92-G91=0,"",G92-G91)</f>
        <v/>
      </c>
      <c r="G92" s="10" t="n">
        <v>1903</v>
      </c>
      <c r="H92" s="9" t="str">
        <f aca="false">IF(I92-I91=0,"",I92-I91)</f>
        <v/>
      </c>
      <c r="I92" s="10" t="n">
        <v>2199</v>
      </c>
      <c r="J92" s="9" t="str">
        <f aca="false">IF(K92-K91=0,"",K92-K91)</f>
        <v/>
      </c>
      <c r="K92" s="10" t="n">
        <v>1059</v>
      </c>
      <c r="L92" s="9"/>
      <c r="M92" s="10"/>
    </row>
    <row r="93" customFormat="false" ht="12.75" hidden="false" customHeight="false" outlineLevel="0" collapsed="false">
      <c r="A93" s="8" t="n">
        <v>45738</v>
      </c>
      <c r="B93" s="9" t="str">
        <f aca="false">IF(C93-C92=0,"",C93-C92)</f>
        <v/>
      </c>
      <c r="C93" s="10" t="n">
        <v>1696</v>
      </c>
      <c r="D93" s="9" t="str">
        <f aca="false">IF(E93-E92=0,"",E93-E92)</f>
        <v/>
      </c>
      <c r="E93" s="10" t="n">
        <v>1930</v>
      </c>
      <c r="F93" s="9" t="str">
        <f aca="false">IF(G93-G92=0,"",G93-G92)</f>
        <v/>
      </c>
      <c r="G93" s="10" t="n">
        <v>1903</v>
      </c>
      <c r="H93" s="9" t="str">
        <f aca="false">IF(I93-I92=0,"",I93-I92)</f>
        <v/>
      </c>
      <c r="I93" s="10" t="n">
        <v>2199</v>
      </c>
      <c r="J93" s="9" t="str">
        <f aca="false">IF(K93-K92=0,"",K93-K92)</f>
        <v/>
      </c>
      <c r="K93" s="10" t="n">
        <v>1059</v>
      </c>
      <c r="L93" s="9"/>
      <c r="M93" s="10"/>
    </row>
    <row r="94" customFormat="false" ht="12.75" hidden="false" customHeight="false" outlineLevel="0" collapsed="false">
      <c r="A94" s="8" t="n">
        <v>45739</v>
      </c>
      <c r="B94" s="9" t="str">
        <f aca="false">IF(C94-C93=0,"",C94-C93)</f>
        <v/>
      </c>
      <c r="C94" s="10" t="n">
        <v>1696</v>
      </c>
      <c r="D94" s="9" t="str">
        <f aca="false">IF(E94-E93=0,"",E94-E93)</f>
        <v/>
      </c>
      <c r="E94" s="10" t="n">
        <v>1930</v>
      </c>
      <c r="F94" s="9" t="str">
        <f aca="false">IF(G94-G93=0,"",G94-G93)</f>
        <v/>
      </c>
      <c r="G94" s="10" t="n">
        <v>1903</v>
      </c>
      <c r="H94" s="9" t="str">
        <f aca="false">IF(I94-I93=0,"",I94-I93)</f>
        <v/>
      </c>
      <c r="I94" s="10" t="n">
        <v>2199</v>
      </c>
      <c r="J94" s="9" t="str">
        <f aca="false">IF(K94-K93=0,"",K94-K93)</f>
        <v/>
      </c>
      <c r="K94" s="10" t="n">
        <v>1059</v>
      </c>
      <c r="L94" s="9"/>
      <c r="M94" s="10"/>
    </row>
    <row r="95" customFormat="false" ht="12.75" hidden="false" customHeight="false" outlineLevel="0" collapsed="false">
      <c r="A95" s="8" t="n">
        <v>45740</v>
      </c>
      <c r="B95" s="9" t="n">
        <f aca="false">IF(C95-C94=0,"",C95-C94)</f>
        <v>-8</v>
      </c>
      <c r="C95" s="10" t="n">
        <v>1688</v>
      </c>
      <c r="D95" s="9" t="n">
        <f aca="false">IF(E95-E94=0,"",E95-E94)</f>
        <v>-8</v>
      </c>
      <c r="E95" s="10" t="n">
        <v>1922</v>
      </c>
      <c r="F95" s="9" t="str">
        <f aca="false">IF(G95-G94=0,"",G95-G94)</f>
        <v/>
      </c>
      <c r="G95" s="10" t="n">
        <v>1903</v>
      </c>
      <c r="H95" s="9" t="str">
        <f aca="false">IF(I95-I94=0,"",I95-I94)</f>
        <v/>
      </c>
      <c r="I95" s="10" t="n">
        <v>2199</v>
      </c>
      <c r="J95" s="9" t="str">
        <f aca="false">IF(K95-K94=0,"",K95-K94)</f>
        <v/>
      </c>
      <c r="K95" s="10" t="n">
        <v>1059</v>
      </c>
      <c r="L95" s="9"/>
      <c r="M95" s="10"/>
    </row>
    <row r="96" customFormat="false" ht="12.75" hidden="false" customHeight="false" outlineLevel="0" collapsed="false">
      <c r="A96" s="8" t="n">
        <v>45741</v>
      </c>
      <c r="B96" s="9" t="str">
        <f aca="false">IF(C96-C95=0,"",C96-C95)</f>
        <v/>
      </c>
      <c r="C96" s="10" t="n">
        <v>1688</v>
      </c>
      <c r="D96" s="9" t="str">
        <f aca="false">IF(E96-E95=0,"",E96-E95)</f>
        <v/>
      </c>
      <c r="E96" s="10" t="n">
        <v>1922</v>
      </c>
      <c r="F96" s="9" t="str">
        <f aca="false">IF(G96-G95=0,"",G96-G95)</f>
        <v/>
      </c>
      <c r="G96" s="10" t="n">
        <v>1903</v>
      </c>
      <c r="H96" s="9" t="str">
        <f aca="false">IF(I96-I95=0,"",I96-I95)</f>
        <v/>
      </c>
      <c r="I96" s="10" t="n">
        <v>2199</v>
      </c>
      <c r="J96" s="9" t="str">
        <f aca="false">IF(K96-K95=0,"",K96-K95)</f>
        <v/>
      </c>
      <c r="K96" s="10" t="n">
        <v>1059</v>
      </c>
      <c r="L96" s="9"/>
      <c r="M96" s="10"/>
    </row>
    <row r="97" customFormat="false" ht="12.75" hidden="false" customHeight="false" outlineLevel="0" collapsed="false">
      <c r="A97" s="8" t="n">
        <v>45742</v>
      </c>
      <c r="B97" s="9" t="str">
        <f aca="false">IF(C97-C96=0,"",C97-C96)</f>
        <v/>
      </c>
      <c r="C97" s="10" t="n">
        <v>1688</v>
      </c>
      <c r="D97" s="9" t="str">
        <f aca="false">IF(E97-E96=0,"",E97-E96)</f>
        <v/>
      </c>
      <c r="E97" s="10" t="n">
        <v>1922</v>
      </c>
      <c r="F97" s="9" t="str">
        <f aca="false">IF(G97-G96=0,"",G97-G96)</f>
        <v/>
      </c>
      <c r="G97" s="10" t="n">
        <v>1903</v>
      </c>
      <c r="H97" s="9" t="str">
        <f aca="false">IF(I97-I96=0,"",I97-I96)</f>
        <v/>
      </c>
      <c r="I97" s="10" t="n">
        <v>2199</v>
      </c>
      <c r="J97" s="9" t="str">
        <f aca="false">IF(K97-K96=0,"",K97-K96)</f>
        <v/>
      </c>
      <c r="K97" s="10" t="n">
        <v>1059</v>
      </c>
      <c r="L97" s="9"/>
      <c r="M97" s="10"/>
    </row>
    <row r="98" customFormat="false" ht="12.75" hidden="false" customHeight="false" outlineLevel="0" collapsed="false">
      <c r="A98" s="8" t="n">
        <v>45743</v>
      </c>
      <c r="B98" s="9" t="str">
        <f aca="false">IF(C98-C97=0,"",C98-C97)</f>
        <v/>
      </c>
      <c r="C98" s="10" t="n">
        <v>1688</v>
      </c>
      <c r="D98" s="9" t="str">
        <f aca="false">IF(E98-E97=0,"",E98-E97)</f>
        <v/>
      </c>
      <c r="E98" s="10" t="n">
        <v>1922</v>
      </c>
      <c r="F98" s="9" t="str">
        <f aca="false">IF(G98-G97=0,"",G98-G97)</f>
        <v/>
      </c>
      <c r="G98" s="10" t="n">
        <v>1903</v>
      </c>
      <c r="H98" s="9" t="str">
        <f aca="false">IF(I98-I97=0,"",I98-I97)</f>
        <v/>
      </c>
      <c r="I98" s="10" t="n">
        <v>2199</v>
      </c>
      <c r="J98" s="9" t="str">
        <f aca="false">IF(K98-K97=0,"",K98-K97)</f>
        <v/>
      </c>
      <c r="K98" s="10" t="n">
        <v>1059</v>
      </c>
      <c r="L98" s="9"/>
      <c r="M98" s="10"/>
    </row>
    <row r="99" customFormat="false" ht="12.75" hidden="false" customHeight="false" outlineLevel="0" collapsed="false">
      <c r="A99" s="8" t="n">
        <v>45744</v>
      </c>
      <c r="B99" s="9" t="str">
        <f aca="false">IF(C99-C98=0,"",C99-C98)</f>
        <v/>
      </c>
      <c r="C99" s="10" t="n">
        <v>1688</v>
      </c>
      <c r="D99" s="9" t="str">
        <f aca="false">IF(E99-E98=0,"",E99-E98)</f>
        <v/>
      </c>
      <c r="E99" s="10" t="n">
        <v>1922</v>
      </c>
      <c r="F99" s="9" t="str">
        <f aca="false">IF(G99-G98=0,"",G99-G98)</f>
        <v/>
      </c>
      <c r="G99" s="10" t="n">
        <v>1903</v>
      </c>
      <c r="H99" s="9" t="str">
        <f aca="false">IF(I99-I98=0,"",I99-I98)</f>
        <v/>
      </c>
      <c r="I99" s="10" t="n">
        <v>2199</v>
      </c>
      <c r="J99" s="9" t="str">
        <f aca="false">IF(K99-K98=0,"",K99-K98)</f>
        <v/>
      </c>
      <c r="K99" s="10" t="n">
        <v>1059</v>
      </c>
      <c r="L99" s="9"/>
      <c r="M99" s="10"/>
    </row>
    <row r="100" customFormat="false" ht="12.75" hidden="false" customHeight="false" outlineLevel="0" collapsed="false">
      <c r="A100" s="8" t="n">
        <v>45745</v>
      </c>
      <c r="B100" s="9"/>
      <c r="C100" s="10" t="n">
        <v>1688</v>
      </c>
      <c r="D100" s="9"/>
      <c r="E100" s="10" t="n">
        <v>1922</v>
      </c>
      <c r="F100" s="9"/>
      <c r="G100" s="10" t="n">
        <v>1903</v>
      </c>
      <c r="H100" s="9"/>
      <c r="I100" s="10" t="n">
        <v>2199</v>
      </c>
      <c r="J100" s="9"/>
      <c r="K100" s="10" t="n">
        <v>1059</v>
      </c>
      <c r="L100" s="9"/>
      <c r="M100" s="10"/>
    </row>
    <row r="101" customFormat="false" ht="12.75" hidden="false" customHeight="false" outlineLevel="0" collapsed="false">
      <c r="A101" s="8" t="n">
        <v>45746</v>
      </c>
      <c r="B101" s="9"/>
      <c r="C101" s="10" t="n">
        <v>1688</v>
      </c>
      <c r="D101" s="9"/>
      <c r="E101" s="10" t="n">
        <v>1922</v>
      </c>
      <c r="F101" s="9"/>
      <c r="G101" s="10" t="n">
        <v>1903</v>
      </c>
      <c r="H101" s="9"/>
      <c r="I101" s="10" t="n">
        <v>2199</v>
      </c>
      <c r="J101" s="9"/>
      <c r="K101" s="10" t="n">
        <v>1059</v>
      </c>
      <c r="L101" s="9"/>
      <c r="M101" s="10"/>
    </row>
    <row r="102" customFormat="false" ht="12.75" hidden="false" customHeight="false" outlineLevel="0" collapsed="false">
      <c r="A102" s="8" t="n">
        <v>45747</v>
      </c>
      <c r="B102" s="9" t="n">
        <f aca="false">IF(C102-C101=0,"",C102-C101)</f>
        <v>14</v>
      </c>
      <c r="C102" s="10" t="n">
        <v>1702</v>
      </c>
      <c r="D102" s="9" t="n">
        <f aca="false">IF(E102-E101=0,"",E102-E101)</f>
        <v>4</v>
      </c>
      <c r="E102" s="10" t="n">
        <v>1926</v>
      </c>
      <c r="F102" s="9"/>
      <c r="G102" s="10" t="n">
        <v>1856</v>
      </c>
      <c r="H102" s="9"/>
      <c r="I102" s="10" t="n">
        <v>2199</v>
      </c>
      <c r="J102" s="9"/>
      <c r="K102" s="10" t="n">
        <v>1009</v>
      </c>
      <c r="L102" s="9"/>
      <c r="M102" s="10"/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731.48387096774</v>
      </c>
      <c r="D103" s="14"/>
      <c r="E103" s="14" t="n">
        <f aca="false">AVERAGE(E72:E102)</f>
        <v>1980.96774193548</v>
      </c>
      <c r="F103" s="14"/>
      <c r="G103" s="14" t="n">
        <f aca="false">AVERAGE(G72:G102)</f>
        <v>1903.8064516129</v>
      </c>
      <c r="H103" s="14"/>
      <c r="I103" s="14" t="n">
        <f aca="false">AVERAGE(I72:I102)</f>
        <v>2199</v>
      </c>
      <c r="J103" s="14"/>
      <c r="K103" s="14" t="n">
        <f aca="false">AVERAGE(K72:K102)</f>
        <v>1057.38709677419</v>
      </c>
      <c r="L103" s="9"/>
      <c r="M103" s="10"/>
    </row>
    <row r="104" customFormat="false" ht="12.75" hidden="false" customHeight="false" outlineLevel="0" collapsed="false">
      <c r="A104" s="17"/>
      <c r="B104" s="9"/>
      <c r="C104" s="10"/>
      <c r="D104" s="9"/>
      <c r="E104" s="10"/>
      <c r="F104" s="9"/>
      <c r="G104" s="10"/>
      <c r="H104" s="9"/>
      <c r="I104" s="10"/>
      <c r="J104" s="9"/>
      <c r="K104" s="10"/>
      <c r="L104" s="9"/>
      <c r="M104" s="10"/>
    </row>
    <row r="105" customFormat="false" ht="12.75" hidden="false" customHeight="false" outlineLevel="0" collapsed="false">
      <c r="A105" s="17"/>
      <c r="B105" s="9"/>
      <c r="C105" s="10"/>
      <c r="D105" s="9"/>
      <c r="E105" s="10"/>
      <c r="F105" s="9"/>
      <c r="G105" s="10"/>
      <c r="H105" s="9"/>
      <c r="I105" s="10"/>
      <c r="J105" s="9"/>
      <c r="K105" s="10"/>
      <c r="L105" s="9"/>
      <c r="M105" s="10"/>
    </row>
    <row r="106" customFormat="false" ht="13.5" hidden="false" customHeight="false" outlineLevel="0" collapsed="false">
      <c r="A106" s="3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8</v>
      </c>
      <c r="L106" s="9"/>
      <c r="M106" s="10"/>
    </row>
    <row r="107" customFormat="false" ht="12.75" hidden="false" customHeight="false" outlineLevel="0" collapsed="false">
      <c r="A107" s="8" t="n">
        <v>45748</v>
      </c>
      <c r="B107" s="9"/>
      <c r="C107" s="10" t="n">
        <v>1702</v>
      </c>
      <c r="D107" s="9"/>
      <c r="E107" s="10" t="n">
        <v>1926</v>
      </c>
      <c r="F107" s="9"/>
      <c r="G107" s="10" t="n">
        <v>1856</v>
      </c>
      <c r="H107" s="9"/>
      <c r="I107" s="10" t="n">
        <v>2199</v>
      </c>
      <c r="J107" s="9"/>
      <c r="K107" s="10" t="n">
        <v>1009</v>
      </c>
      <c r="L107" s="9"/>
      <c r="M107" s="10"/>
    </row>
    <row r="108" customFormat="false" ht="12.75" hidden="false" customHeight="false" outlineLevel="0" collapsed="false">
      <c r="A108" s="8" t="n">
        <v>45749</v>
      </c>
      <c r="B108" s="9" t="str">
        <f aca="false">IF(C108-C107=0,"",C108-C107)</f>
        <v/>
      </c>
      <c r="C108" s="10" t="n">
        <v>1702</v>
      </c>
      <c r="D108" s="9" t="str">
        <f aca="false">IF(E108-E107=0,"",E108-E107)</f>
        <v/>
      </c>
      <c r="E108" s="10" t="n">
        <v>1926</v>
      </c>
      <c r="F108" s="9" t="str">
        <f aca="false">IF(G108-G107=0,"",G108-G107)</f>
        <v/>
      </c>
      <c r="G108" s="10" t="n">
        <v>1856</v>
      </c>
      <c r="H108" s="9" t="str">
        <f aca="false">IF(I108-I107=0,"",I108-I107)</f>
        <v/>
      </c>
      <c r="I108" s="10" t="n">
        <v>2199</v>
      </c>
      <c r="J108" s="9" t="str">
        <f aca="false">IF(K108-K107=0,"",K108-K107)</f>
        <v/>
      </c>
      <c r="K108" s="10" t="n">
        <v>1009</v>
      </c>
      <c r="L108" s="9"/>
      <c r="M108" s="10"/>
    </row>
    <row r="109" customFormat="false" ht="12.75" hidden="false" customHeight="false" outlineLevel="0" collapsed="false">
      <c r="A109" s="8" t="n">
        <v>45750</v>
      </c>
      <c r="B109" s="9" t="str">
        <f aca="false">IF(C109-C108=0,"",C109-C108)</f>
        <v/>
      </c>
      <c r="C109" s="10" t="n">
        <v>1702</v>
      </c>
      <c r="D109" s="9" t="str">
        <f aca="false">IF(E109-E108=0,"",E109-E108)</f>
        <v/>
      </c>
      <c r="E109" s="10" t="n">
        <v>1926</v>
      </c>
      <c r="F109" s="9" t="str">
        <f aca="false">IF(G109-G108=0,"",G109-G108)</f>
        <v/>
      </c>
      <c r="G109" s="10" t="n">
        <v>1856</v>
      </c>
      <c r="H109" s="9" t="str">
        <f aca="false">IF(I109-I108=0,"",I109-I108)</f>
        <v/>
      </c>
      <c r="I109" s="10" t="n">
        <v>2199</v>
      </c>
      <c r="J109" s="9" t="str">
        <f aca="false">IF(K109-K108=0,"",K109-K108)</f>
        <v/>
      </c>
      <c r="K109" s="10" t="n">
        <v>1009</v>
      </c>
      <c r="L109" s="9"/>
      <c r="M109" s="10"/>
    </row>
    <row r="110" customFormat="false" ht="12.75" hidden="false" customHeight="false" outlineLevel="0" collapsed="false">
      <c r="A110" s="8" t="n">
        <v>45751</v>
      </c>
      <c r="B110" s="9" t="str">
        <f aca="false">IF(C110-C109=0,"",C110-C109)</f>
        <v/>
      </c>
      <c r="C110" s="10" t="n">
        <v>1702</v>
      </c>
      <c r="D110" s="9" t="str">
        <f aca="false">IF(E110-E109=0,"",E110-E109)</f>
        <v/>
      </c>
      <c r="E110" s="10" t="n">
        <v>1926</v>
      </c>
      <c r="F110" s="9" t="str">
        <f aca="false">IF(G110-G109=0,"",G110-G109)</f>
        <v/>
      </c>
      <c r="G110" s="10" t="n">
        <v>1856</v>
      </c>
      <c r="H110" s="9" t="str">
        <f aca="false">IF(I110-I109=0,"",I110-I109)</f>
        <v/>
      </c>
      <c r="I110" s="10" t="n">
        <v>2199</v>
      </c>
      <c r="J110" s="9" t="str">
        <f aca="false">IF(K110-K109=0,"",K110-K109)</f>
        <v/>
      </c>
      <c r="K110" s="10" t="n">
        <v>1009</v>
      </c>
      <c r="L110" s="9"/>
      <c r="M110" s="10"/>
    </row>
    <row r="111" customFormat="false" ht="12.75" hidden="false" customHeight="false" outlineLevel="0" collapsed="false">
      <c r="A111" s="8" t="n">
        <v>45752</v>
      </c>
      <c r="B111" s="9" t="str">
        <f aca="false">IF(C111-C110=0,"",C111-C110)</f>
        <v/>
      </c>
      <c r="C111" s="10" t="n">
        <v>1702</v>
      </c>
      <c r="D111" s="9" t="str">
        <f aca="false">IF(E111-E110=0,"",E111-E110)</f>
        <v/>
      </c>
      <c r="E111" s="10" t="n">
        <v>1926</v>
      </c>
      <c r="F111" s="9" t="str">
        <f aca="false">IF(G111-G110=0,"",G111-G110)</f>
        <v/>
      </c>
      <c r="G111" s="10" t="n">
        <v>1856</v>
      </c>
      <c r="H111" s="9" t="str">
        <f aca="false">IF(I111-I110=0,"",I111-I110)</f>
        <v/>
      </c>
      <c r="I111" s="10" t="n">
        <v>2199</v>
      </c>
      <c r="J111" s="9" t="str">
        <f aca="false">IF(K111-K110=0,"",K111-K110)</f>
        <v/>
      </c>
      <c r="K111" s="10" t="n">
        <v>1009</v>
      </c>
      <c r="L111" s="9"/>
      <c r="M111" s="10"/>
    </row>
    <row r="112" customFormat="false" ht="12.75" hidden="false" customHeight="false" outlineLevel="0" collapsed="false">
      <c r="A112" s="8" t="n">
        <v>45753</v>
      </c>
      <c r="B112" s="9" t="str">
        <f aca="false">IF(C112-C111=0,"",C112-C111)</f>
        <v/>
      </c>
      <c r="C112" s="10" t="n">
        <v>1702</v>
      </c>
      <c r="D112" s="9" t="str">
        <f aca="false">IF(E112-E111=0,"",E112-E111)</f>
        <v/>
      </c>
      <c r="E112" s="10" t="n">
        <v>1926</v>
      </c>
      <c r="F112" s="9" t="str">
        <f aca="false">IF(G112-G111=0,"",G112-G111)</f>
        <v/>
      </c>
      <c r="G112" s="10" t="n">
        <v>1856</v>
      </c>
      <c r="H112" s="9" t="str">
        <f aca="false">IF(I112-I111=0,"",I112-I111)</f>
        <v/>
      </c>
      <c r="I112" s="10" t="n">
        <v>2199</v>
      </c>
      <c r="J112" s="9" t="str">
        <f aca="false">IF(K112-K111=0,"",K112-K111)</f>
        <v/>
      </c>
      <c r="K112" s="10" t="n">
        <v>1009</v>
      </c>
      <c r="L112" s="9"/>
      <c r="M112" s="10"/>
    </row>
    <row r="113" customFormat="false" ht="12.75" hidden="false" customHeight="false" outlineLevel="0" collapsed="false">
      <c r="A113" s="8" t="n">
        <v>45754</v>
      </c>
      <c r="B113" s="9" t="n">
        <f aca="false">IF(C113-C112=0,"",C113-C112)</f>
        <v>-23</v>
      </c>
      <c r="C113" s="10" t="n">
        <v>1679</v>
      </c>
      <c r="D113" s="9" t="n">
        <f aca="false">IF(E113-E112=0,"",E113-E112)</f>
        <v>-38</v>
      </c>
      <c r="E113" s="10" t="n">
        <v>1888</v>
      </c>
      <c r="F113" s="9" t="str">
        <f aca="false">IF(G113-G112=0,"",G113-G112)</f>
        <v/>
      </c>
      <c r="G113" s="10" t="n">
        <v>1856</v>
      </c>
      <c r="H113" s="9" t="n">
        <f aca="false">IF(I113-I112=0,"",I113-I112)</f>
        <v>-46</v>
      </c>
      <c r="I113" s="10" t="n">
        <v>2153</v>
      </c>
      <c r="J113" s="9" t="str">
        <f aca="false">IF(K113-K112=0,"",K113-K112)</f>
        <v/>
      </c>
      <c r="K113" s="10" t="n">
        <v>1009</v>
      </c>
      <c r="L113" s="9"/>
      <c r="M113" s="10"/>
    </row>
    <row r="114" customFormat="false" ht="12.75" hidden="false" customHeight="false" outlineLevel="0" collapsed="false">
      <c r="A114" s="8" t="n">
        <v>45755</v>
      </c>
      <c r="B114" s="9" t="str">
        <f aca="false">IF(C114-C113=0,"",C114-C113)</f>
        <v/>
      </c>
      <c r="C114" s="10" t="n">
        <v>1679</v>
      </c>
      <c r="D114" s="9" t="str">
        <f aca="false">IF(E114-E113=0,"",E114-E113)</f>
        <v/>
      </c>
      <c r="E114" s="10" t="n">
        <v>1888</v>
      </c>
      <c r="F114" s="9" t="str">
        <f aca="false">IF(G114-G113=0,"",G114-G113)</f>
        <v/>
      </c>
      <c r="G114" s="10" t="n">
        <v>1856</v>
      </c>
      <c r="H114" s="9" t="str">
        <f aca="false">IF(I114-I113=0,"",I114-I113)</f>
        <v/>
      </c>
      <c r="I114" s="10" t="n">
        <v>2153</v>
      </c>
      <c r="J114" s="9" t="str">
        <f aca="false">IF(K114-K113=0,"",K114-K113)</f>
        <v/>
      </c>
      <c r="K114" s="10" t="n">
        <v>1009</v>
      </c>
      <c r="L114" s="9"/>
      <c r="M114" s="10"/>
    </row>
    <row r="115" customFormat="false" ht="12.75" hidden="false" customHeight="false" outlineLevel="0" collapsed="false">
      <c r="A115" s="8" t="n">
        <v>45756</v>
      </c>
      <c r="B115" s="9" t="str">
        <f aca="false">IF(C115-C114=0,"",C115-C114)</f>
        <v/>
      </c>
      <c r="C115" s="10" t="n">
        <v>1679</v>
      </c>
      <c r="D115" s="9" t="str">
        <f aca="false">IF(E115-E114=0,"",E115-E114)</f>
        <v/>
      </c>
      <c r="E115" s="10" t="n">
        <v>1888</v>
      </c>
      <c r="F115" s="9" t="str">
        <f aca="false">IF(G115-G114=0,"",G115-G114)</f>
        <v/>
      </c>
      <c r="G115" s="10" t="n">
        <v>1856</v>
      </c>
      <c r="H115" s="9" t="str">
        <f aca="false">IF(I115-I114=0,"",I115-I114)</f>
        <v/>
      </c>
      <c r="I115" s="10" t="n">
        <v>2153</v>
      </c>
      <c r="J115" s="9" t="str">
        <f aca="false">IF(K115-K114=0,"",K115-K114)</f>
        <v/>
      </c>
      <c r="K115" s="10" t="n">
        <v>1009</v>
      </c>
      <c r="L115" s="15"/>
      <c r="M115" s="16"/>
    </row>
    <row r="116" customFormat="false" ht="12.75" hidden="false" customHeight="false" outlineLevel="0" collapsed="false">
      <c r="A116" s="8" t="n">
        <v>45757</v>
      </c>
      <c r="B116" s="9" t="str">
        <f aca="false">IF(C116-C115=0,"",C116-C115)</f>
        <v/>
      </c>
      <c r="C116" s="10" t="n">
        <v>1679</v>
      </c>
      <c r="D116" s="9" t="str">
        <f aca="false">IF(E116-E115=0,"",E116-E115)</f>
        <v/>
      </c>
      <c r="E116" s="10" t="n">
        <v>1888</v>
      </c>
      <c r="F116" s="9" t="str">
        <f aca="false">IF(G116-G115=0,"",G116-G115)</f>
        <v/>
      </c>
      <c r="G116" s="10" t="n">
        <v>1856</v>
      </c>
      <c r="H116" s="9" t="str">
        <f aca="false">IF(I116-I115=0,"",I116-I115)</f>
        <v/>
      </c>
      <c r="I116" s="10" t="n">
        <v>2153</v>
      </c>
      <c r="J116" s="9" t="str">
        <f aca="false">IF(K116-K115=0,"",K116-K115)</f>
        <v/>
      </c>
      <c r="K116" s="10" t="n">
        <v>1009</v>
      </c>
    </row>
    <row r="117" customFormat="false" ht="12.75" hidden="false" customHeight="false" outlineLevel="0" collapsed="false">
      <c r="A117" s="8" t="n">
        <v>45758</v>
      </c>
      <c r="B117" s="9" t="str">
        <f aca="false">IF(C117-C116=0,"",C117-C116)</f>
        <v/>
      </c>
      <c r="C117" s="10" t="n">
        <v>1679</v>
      </c>
      <c r="D117" s="9" t="str">
        <f aca="false">IF(E117-E116=0,"",E117-E116)</f>
        <v/>
      </c>
      <c r="E117" s="10" t="n">
        <v>1888</v>
      </c>
      <c r="F117" s="9" t="str">
        <f aca="false">IF(G117-G116=0,"",G117-G116)</f>
        <v/>
      </c>
      <c r="G117" s="10" t="n">
        <v>1856</v>
      </c>
      <c r="H117" s="9" t="str">
        <f aca="false">IF(I117-I116=0,"",I117-I116)</f>
        <v/>
      </c>
      <c r="I117" s="10" t="n">
        <v>2153</v>
      </c>
      <c r="J117" s="9" t="str">
        <f aca="false">IF(K117-K116=0,"",K117-K116)</f>
        <v/>
      </c>
      <c r="K117" s="10" t="n">
        <v>1009</v>
      </c>
    </row>
    <row r="118" customFormat="false" ht="12.75" hidden="false" customHeight="false" outlineLevel="0" collapsed="false">
      <c r="A118" s="8" t="n">
        <v>45759</v>
      </c>
      <c r="B118" s="9" t="str">
        <f aca="false">IF(C118-C117=0,"",C118-C117)</f>
        <v/>
      </c>
      <c r="C118" s="10" t="n">
        <v>1679</v>
      </c>
      <c r="D118" s="9" t="str">
        <f aca="false">IF(E118-E117=0,"",E118-E117)</f>
        <v/>
      </c>
      <c r="E118" s="10" t="n">
        <v>1888</v>
      </c>
      <c r="F118" s="9" t="str">
        <f aca="false">IF(G118-G117=0,"",G118-G117)</f>
        <v/>
      </c>
      <c r="G118" s="10" t="n">
        <v>1856</v>
      </c>
      <c r="H118" s="9" t="str">
        <f aca="false">IF(I118-I117=0,"",I118-I117)</f>
        <v/>
      </c>
      <c r="I118" s="10" t="n">
        <v>2153</v>
      </c>
      <c r="J118" s="9" t="str">
        <f aca="false">IF(K118-K117=0,"",K118-K117)</f>
        <v/>
      </c>
      <c r="K118" s="10" t="n">
        <v>1009</v>
      </c>
      <c r="M118" s="7"/>
    </row>
    <row r="119" customFormat="false" ht="12.75" hidden="false" customHeight="false" outlineLevel="0" collapsed="false">
      <c r="A119" s="8" t="n">
        <v>45760</v>
      </c>
      <c r="B119" s="9" t="str">
        <f aca="false">IF(C119-C118=0,"",C119-C118)</f>
        <v/>
      </c>
      <c r="C119" s="10" t="n">
        <v>1679</v>
      </c>
      <c r="D119" s="9" t="str">
        <f aca="false">IF(E119-E118=0,"",E119-E118)</f>
        <v/>
      </c>
      <c r="E119" s="10" t="n">
        <v>1888</v>
      </c>
      <c r="F119" s="9" t="str">
        <f aca="false">IF(G119-G118=0,"",G119-G118)</f>
        <v/>
      </c>
      <c r="G119" s="10" t="n">
        <v>1856</v>
      </c>
      <c r="H119" s="9" t="str">
        <f aca="false">IF(I119-I118=0,"",I119-I118)</f>
        <v/>
      </c>
      <c r="I119" s="10" t="n">
        <v>2153</v>
      </c>
      <c r="J119" s="9" t="str">
        <f aca="false">IF(K119-K118=0,"",K119-K118)</f>
        <v/>
      </c>
      <c r="K119" s="10" t="n">
        <v>1009</v>
      </c>
      <c r="L119" s="9"/>
      <c r="M119" s="10"/>
    </row>
    <row r="120" customFormat="false" ht="12.75" hidden="false" customHeight="false" outlineLevel="0" collapsed="false">
      <c r="A120" s="8" t="n">
        <v>45761</v>
      </c>
      <c r="B120" s="9" t="n">
        <f aca="false">IF(C120-C119=0,"",C120-C119)</f>
        <v>-68</v>
      </c>
      <c r="C120" s="10" t="n">
        <v>1611</v>
      </c>
      <c r="D120" s="9" t="n">
        <f aca="false">IF(E120-E119=0,"",E120-E119)</f>
        <v>-68</v>
      </c>
      <c r="E120" s="10" t="n">
        <v>1820</v>
      </c>
      <c r="F120" s="9" t="str">
        <f aca="false">IF(G120-G119=0,"",G120-G119)</f>
        <v/>
      </c>
      <c r="G120" s="10" t="n">
        <v>1856</v>
      </c>
      <c r="H120" s="9" t="str">
        <f aca="false">IF(I120-I119=0,"",I120-I119)</f>
        <v/>
      </c>
      <c r="I120" s="10" t="n">
        <v>2153</v>
      </c>
      <c r="J120" s="9" t="str">
        <f aca="false">IF(K120-K119=0,"",K120-K119)</f>
        <v/>
      </c>
      <c r="K120" s="10" t="n">
        <v>1009</v>
      </c>
      <c r="L120" s="9"/>
      <c r="M120" s="10"/>
    </row>
    <row r="121" customFormat="false" ht="12.75" hidden="false" customHeight="false" outlineLevel="0" collapsed="false">
      <c r="A121" s="8" t="n">
        <v>45762</v>
      </c>
      <c r="B121" s="9" t="str">
        <f aca="false">IF(C121-C120=0,"",C121-C120)</f>
        <v/>
      </c>
      <c r="C121" s="10" t="n">
        <v>1611</v>
      </c>
      <c r="D121" s="9" t="str">
        <f aca="false">IF(E121-E120=0,"",E121-E120)</f>
        <v/>
      </c>
      <c r="E121" s="10" t="n">
        <v>1820</v>
      </c>
      <c r="F121" s="9" t="str">
        <f aca="false">IF(G121-G120=0,"",G121-G120)</f>
        <v/>
      </c>
      <c r="G121" s="10" t="n">
        <v>1856</v>
      </c>
      <c r="H121" s="9" t="str">
        <f aca="false">IF(I121-I120=0,"",I121-I120)</f>
        <v/>
      </c>
      <c r="I121" s="10" t="n">
        <v>2153</v>
      </c>
      <c r="J121" s="9" t="str">
        <f aca="false">IF(K121-K120=0,"",K121-K120)</f>
        <v/>
      </c>
      <c r="K121" s="10" t="n">
        <v>1009</v>
      </c>
      <c r="L121" s="9"/>
      <c r="M121" s="10"/>
    </row>
    <row r="122" customFormat="false" ht="12.75" hidden="false" customHeight="false" outlineLevel="0" collapsed="false">
      <c r="A122" s="8" t="n">
        <v>45763</v>
      </c>
      <c r="B122" s="9" t="str">
        <f aca="false">IF(C122-C121=0,"",C122-C121)</f>
        <v/>
      </c>
      <c r="C122" s="10" t="n">
        <v>1611</v>
      </c>
      <c r="D122" s="9" t="str">
        <f aca="false">IF(E122-E121=0,"",E122-E121)</f>
        <v/>
      </c>
      <c r="E122" s="10" t="n">
        <v>1820</v>
      </c>
      <c r="F122" s="9" t="str">
        <f aca="false">IF(G122-G121=0,"",G122-G121)</f>
        <v/>
      </c>
      <c r="G122" s="10" t="n">
        <v>1856</v>
      </c>
      <c r="H122" s="9" t="str">
        <f aca="false">IF(I122-I121=0,"",I122-I121)</f>
        <v/>
      </c>
      <c r="I122" s="10" t="n">
        <v>2153</v>
      </c>
      <c r="J122" s="9" t="str">
        <f aca="false">IF(K122-K121=0,"",K122-K121)</f>
        <v/>
      </c>
      <c r="K122" s="10" t="n">
        <v>1009</v>
      </c>
      <c r="L122" s="9"/>
      <c r="M122" s="10"/>
    </row>
    <row r="123" customFormat="false" ht="12.75" hidden="false" customHeight="false" outlineLevel="0" collapsed="false">
      <c r="A123" s="8" t="n">
        <v>45764</v>
      </c>
      <c r="B123" s="9" t="str">
        <f aca="false">IF(C123-C122=0,"",C123-C122)</f>
        <v/>
      </c>
      <c r="C123" s="10" t="n">
        <v>1611</v>
      </c>
      <c r="D123" s="9" t="str">
        <f aca="false">IF(E123-E122=0,"",E123-E122)</f>
        <v/>
      </c>
      <c r="E123" s="10" t="n">
        <v>1820</v>
      </c>
      <c r="F123" s="9" t="str">
        <f aca="false">IF(G123-G122=0,"",G123-G122)</f>
        <v/>
      </c>
      <c r="G123" s="10" t="n">
        <v>1856</v>
      </c>
      <c r="H123" s="9" t="str">
        <f aca="false">IF(I123-I122=0,"",I123-I122)</f>
        <v/>
      </c>
      <c r="I123" s="10" t="n">
        <v>2153</v>
      </c>
      <c r="J123" s="9" t="str">
        <f aca="false">IF(K123-K122=0,"",K123-K122)</f>
        <v/>
      </c>
      <c r="K123" s="10" t="n">
        <v>1009</v>
      </c>
      <c r="L123" s="9"/>
      <c r="M123" s="10"/>
    </row>
    <row r="124" customFormat="false" ht="12.75" hidden="false" customHeight="false" outlineLevel="0" collapsed="false">
      <c r="A124" s="8" t="n">
        <v>45765</v>
      </c>
      <c r="B124" s="9" t="str">
        <f aca="false">IF(C124-C123=0,"",C124-C123)</f>
        <v/>
      </c>
      <c r="C124" s="10" t="n">
        <v>1611</v>
      </c>
      <c r="D124" s="9" t="str">
        <f aca="false">IF(E124-E123=0,"",E124-E123)</f>
        <v/>
      </c>
      <c r="E124" s="10" t="n">
        <v>1820</v>
      </c>
      <c r="F124" s="9" t="str">
        <f aca="false">IF(G124-G123=0,"",G124-G123)</f>
        <v/>
      </c>
      <c r="G124" s="10" t="n">
        <v>1856</v>
      </c>
      <c r="H124" s="9" t="str">
        <f aca="false">IF(I124-I123=0,"",I124-I123)</f>
        <v/>
      </c>
      <c r="I124" s="10" t="n">
        <v>2153</v>
      </c>
      <c r="J124" s="9" t="str">
        <f aca="false">IF(K124-K123=0,"",K124-K123)</f>
        <v/>
      </c>
      <c r="K124" s="10" t="n">
        <v>1009</v>
      </c>
      <c r="L124" s="9"/>
      <c r="M124" s="10"/>
    </row>
    <row r="125" customFormat="false" ht="12.75" hidden="false" customHeight="false" outlineLevel="0" collapsed="false">
      <c r="A125" s="8" t="n">
        <v>45766</v>
      </c>
      <c r="B125" s="9" t="str">
        <f aca="false">IF(C125-C124=0,"",C125-C124)</f>
        <v/>
      </c>
      <c r="C125" s="10" t="n">
        <v>1611</v>
      </c>
      <c r="D125" s="9" t="str">
        <f aca="false">IF(E125-E124=0,"",E125-E124)</f>
        <v/>
      </c>
      <c r="E125" s="10" t="n">
        <v>1820</v>
      </c>
      <c r="F125" s="9" t="str">
        <f aca="false">IF(G125-G124=0,"",G125-G124)</f>
        <v/>
      </c>
      <c r="G125" s="10" t="n">
        <v>1856</v>
      </c>
      <c r="H125" s="9" t="str">
        <f aca="false">IF(I125-I124=0,"",I125-I124)</f>
        <v/>
      </c>
      <c r="I125" s="10" t="n">
        <v>2153</v>
      </c>
      <c r="J125" s="9" t="str">
        <f aca="false">IF(K125-K124=0,"",K125-K124)</f>
        <v/>
      </c>
      <c r="K125" s="10" t="n">
        <v>1009</v>
      </c>
      <c r="L125" s="9"/>
      <c r="M125" s="10"/>
    </row>
    <row r="126" customFormat="false" ht="12.75" hidden="false" customHeight="false" outlineLevel="0" collapsed="false">
      <c r="A126" s="8" t="n">
        <v>45767</v>
      </c>
      <c r="B126" s="9" t="str">
        <f aca="false">IF(C126-C125=0,"",C126-C125)</f>
        <v/>
      </c>
      <c r="C126" s="10" t="n">
        <v>1611</v>
      </c>
      <c r="D126" s="9" t="str">
        <f aca="false">IF(E126-E125=0,"",E126-E125)</f>
        <v/>
      </c>
      <c r="E126" s="10" t="n">
        <v>1820</v>
      </c>
      <c r="F126" s="9" t="str">
        <f aca="false">IF(G126-G125=0,"",G126-G125)</f>
        <v/>
      </c>
      <c r="G126" s="10" t="n">
        <v>1856</v>
      </c>
      <c r="H126" s="9" t="str">
        <f aca="false">IF(I126-I125=0,"",I126-I125)</f>
        <v/>
      </c>
      <c r="I126" s="10" t="n">
        <v>2153</v>
      </c>
      <c r="J126" s="9" t="str">
        <f aca="false">IF(K126-K125=0,"",K126-K125)</f>
        <v/>
      </c>
      <c r="K126" s="10" t="n">
        <v>1009</v>
      </c>
      <c r="L126" s="9"/>
      <c r="M126" s="10"/>
    </row>
    <row r="127" customFormat="false" ht="12.75" hidden="false" customHeight="false" outlineLevel="0" collapsed="false">
      <c r="A127" s="8" t="n">
        <v>45768</v>
      </c>
      <c r="B127" s="9" t="n">
        <f aca="false">IF(C127-C126=0,"",C127-C126)</f>
        <v>-8</v>
      </c>
      <c r="C127" s="10" t="n">
        <v>1603</v>
      </c>
      <c r="D127" s="9" t="n">
        <f aca="false">IF(E127-E126=0,"",E127-E126)</f>
        <v>-18</v>
      </c>
      <c r="E127" s="10" t="n">
        <v>1802</v>
      </c>
      <c r="F127" s="9" t="str">
        <f aca="false">IF(G127-G126=0,"",G127-G126)</f>
        <v/>
      </c>
      <c r="G127" s="10" t="n">
        <v>1856</v>
      </c>
      <c r="H127" s="9" t="str">
        <f aca="false">IF(I127-I126=0,"",I127-I126)</f>
        <v/>
      </c>
      <c r="I127" s="10" t="n">
        <v>2153</v>
      </c>
      <c r="J127" s="9" t="str">
        <f aca="false">IF(K127-K126=0,"",K127-K126)</f>
        <v/>
      </c>
      <c r="K127" s="10" t="n">
        <v>1009</v>
      </c>
      <c r="L127" s="9"/>
      <c r="M127" s="10"/>
    </row>
    <row r="128" customFormat="false" ht="12.75" hidden="false" customHeight="false" outlineLevel="0" collapsed="false">
      <c r="A128" s="8" t="n">
        <v>45769</v>
      </c>
      <c r="B128" s="9" t="str">
        <f aca="false">IF(C128-C127=0,"",C128-C127)</f>
        <v/>
      </c>
      <c r="C128" s="10" t="n">
        <v>1603</v>
      </c>
      <c r="D128" s="9" t="str">
        <f aca="false">IF(E128-E127=0,"",E128-E127)</f>
        <v/>
      </c>
      <c r="E128" s="10" t="n">
        <v>1802</v>
      </c>
      <c r="F128" s="9" t="str">
        <f aca="false">IF(G128-G127=0,"",G128-G127)</f>
        <v/>
      </c>
      <c r="G128" s="10" t="n">
        <v>1856</v>
      </c>
      <c r="H128" s="9" t="str">
        <f aca="false">IF(I128-I127=0,"",I128-I127)</f>
        <v/>
      </c>
      <c r="I128" s="10" t="n">
        <v>2153</v>
      </c>
      <c r="J128" s="9" t="str">
        <f aca="false">IF(K128-K127=0,"",K128-K127)</f>
        <v/>
      </c>
      <c r="K128" s="10" t="n">
        <v>1009</v>
      </c>
      <c r="L128" s="9"/>
      <c r="M128" s="10"/>
    </row>
    <row r="129" customFormat="false" ht="12.75" hidden="false" customHeight="false" outlineLevel="0" collapsed="false">
      <c r="A129" s="8" t="n">
        <v>45770</v>
      </c>
      <c r="B129" s="9" t="str">
        <f aca="false">IF(C129-C128=0,"",C129-C128)</f>
        <v/>
      </c>
      <c r="C129" s="10" t="n">
        <v>1603</v>
      </c>
      <c r="D129" s="9" t="str">
        <f aca="false">IF(E129-E128=0,"",E129-E128)</f>
        <v/>
      </c>
      <c r="E129" s="10" t="n">
        <v>1802</v>
      </c>
      <c r="F129" s="9" t="str">
        <f aca="false">IF(G129-G128=0,"",G129-G128)</f>
        <v/>
      </c>
      <c r="G129" s="10" t="n">
        <v>1856</v>
      </c>
      <c r="H129" s="9" t="str">
        <f aca="false">IF(I129-I128=0,"",I129-I128)</f>
        <v/>
      </c>
      <c r="I129" s="10" t="n">
        <v>2153</v>
      </c>
      <c r="J129" s="9" t="str">
        <f aca="false">IF(K129-K128=0,"",K129-K128)</f>
        <v/>
      </c>
      <c r="K129" s="10" t="n">
        <v>1009</v>
      </c>
      <c r="L129" s="9"/>
      <c r="M129" s="10"/>
    </row>
    <row r="130" customFormat="false" ht="12.75" hidden="false" customHeight="false" outlineLevel="0" collapsed="false">
      <c r="A130" s="8" t="n">
        <v>45771</v>
      </c>
      <c r="B130" s="9" t="str">
        <f aca="false">IF(C130-C129=0,"",C130-C129)</f>
        <v/>
      </c>
      <c r="C130" s="10" t="n">
        <v>1603</v>
      </c>
      <c r="D130" s="9" t="str">
        <f aca="false">IF(E130-E129=0,"",E130-E129)</f>
        <v/>
      </c>
      <c r="E130" s="10" t="n">
        <v>1802</v>
      </c>
      <c r="F130" s="9" t="str">
        <f aca="false">IF(G130-G129=0,"",G130-G129)</f>
        <v/>
      </c>
      <c r="G130" s="10" t="n">
        <v>1856</v>
      </c>
      <c r="H130" s="9" t="str">
        <f aca="false">IF(I130-I129=0,"",I130-I129)</f>
        <v/>
      </c>
      <c r="I130" s="10" t="n">
        <v>2153</v>
      </c>
      <c r="J130" s="9" t="str">
        <f aca="false">IF(K130-K129=0,"",K130-K129)</f>
        <v/>
      </c>
      <c r="K130" s="10" t="n">
        <v>1009</v>
      </c>
      <c r="L130" s="9"/>
      <c r="M130" s="10"/>
    </row>
    <row r="131" customFormat="false" ht="12.75" hidden="false" customHeight="false" outlineLevel="0" collapsed="false">
      <c r="A131" s="8" t="n">
        <v>45772</v>
      </c>
      <c r="B131" s="9" t="str">
        <f aca="false">IF(C131-C130=0,"",C131-C130)</f>
        <v/>
      </c>
      <c r="C131" s="10" t="n">
        <v>1603</v>
      </c>
      <c r="D131" s="9" t="str">
        <f aca="false">IF(E131-E130=0,"",E131-E130)</f>
        <v/>
      </c>
      <c r="E131" s="10" t="n">
        <v>1802</v>
      </c>
      <c r="F131" s="9" t="str">
        <f aca="false">IF(G131-G130=0,"",G131-G130)</f>
        <v/>
      </c>
      <c r="G131" s="10" t="n">
        <v>1856</v>
      </c>
      <c r="H131" s="9" t="str">
        <f aca="false">IF(I131-I130=0,"",I131-I130)</f>
        <v/>
      </c>
      <c r="I131" s="10" t="n">
        <v>2153</v>
      </c>
      <c r="J131" s="9" t="str">
        <f aca="false">IF(K131-K130=0,"",K131-K130)</f>
        <v/>
      </c>
      <c r="K131" s="10" t="n">
        <v>1009</v>
      </c>
      <c r="L131" s="9"/>
      <c r="M131" s="10"/>
    </row>
    <row r="132" customFormat="false" ht="12.75" hidden="false" customHeight="false" outlineLevel="0" collapsed="false">
      <c r="A132" s="8" t="n">
        <v>45773</v>
      </c>
      <c r="B132" s="9" t="str">
        <f aca="false">IF(C132-C131=0,"",C132-C131)</f>
        <v/>
      </c>
      <c r="C132" s="10" t="n">
        <v>1603</v>
      </c>
      <c r="D132" s="9" t="str">
        <f aca="false">IF(E132-E131=0,"",E132-E131)</f>
        <v/>
      </c>
      <c r="E132" s="10" t="n">
        <v>1802</v>
      </c>
      <c r="F132" s="9" t="str">
        <f aca="false">IF(G132-G131=0,"",G132-G131)</f>
        <v/>
      </c>
      <c r="G132" s="10" t="n">
        <v>1856</v>
      </c>
      <c r="H132" s="9" t="str">
        <f aca="false">IF(I132-I131=0,"",I132-I131)</f>
        <v/>
      </c>
      <c r="I132" s="10" t="n">
        <v>2153</v>
      </c>
      <c r="J132" s="9" t="str">
        <f aca="false">IF(K132-K131=0,"",K132-K131)</f>
        <v/>
      </c>
      <c r="K132" s="10" t="n">
        <v>1009</v>
      </c>
      <c r="L132" s="9"/>
      <c r="M132" s="10"/>
    </row>
    <row r="133" customFormat="false" ht="12.75" hidden="false" customHeight="false" outlineLevel="0" collapsed="false">
      <c r="A133" s="8" t="n">
        <v>45774</v>
      </c>
      <c r="B133" s="9" t="str">
        <f aca="false">IF(C133-C132=0,"",C133-C132)</f>
        <v/>
      </c>
      <c r="C133" s="10" t="n">
        <v>1603</v>
      </c>
      <c r="D133" s="9" t="str">
        <f aca="false">IF(E133-E132=0,"",E133-E132)</f>
        <v/>
      </c>
      <c r="E133" s="10" t="n">
        <v>1802</v>
      </c>
      <c r="F133" s="9" t="str">
        <f aca="false">IF(G133-G132=0,"",G133-G132)</f>
        <v/>
      </c>
      <c r="G133" s="10" t="n">
        <v>1856</v>
      </c>
      <c r="H133" s="9" t="str">
        <f aca="false">IF(I133-I132=0,"",I133-I132)</f>
        <v/>
      </c>
      <c r="I133" s="10" t="n">
        <v>2153</v>
      </c>
      <c r="J133" s="9" t="str">
        <f aca="false">IF(K133-K132=0,"",K133-K132)</f>
        <v/>
      </c>
      <c r="K133" s="10" t="n">
        <v>1009</v>
      </c>
      <c r="L133" s="9"/>
      <c r="M133" s="10"/>
    </row>
    <row r="134" customFormat="false" ht="12.75" hidden="false" customHeight="false" outlineLevel="0" collapsed="false">
      <c r="A134" s="8" t="n">
        <v>45775</v>
      </c>
      <c r="B134" s="9" t="n">
        <f aca="false">IF(C134-C133=0,"",C134-C133)</f>
        <v>-4</v>
      </c>
      <c r="C134" s="10" t="n">
        <v>1599</v>
      </c>
      <c r="D134" s="9" t="n">
        <f aca="false">IF(E134-E133=0,"",E134-E133)</f>
        <v>-14</v>
      </c>
      <c r="E134" s="10" t="n">
        <v>1788</v>
      </c>
      <c r="F134" s="9" t="str">
        <f aca="false">IF(G134-G133=0,"",G134-G133)</f>
        <v/>
      </c>
      <c r="G134" s="10" t="n">
        <v>1856</v>
      </c>
      <c r="H134" s="9" t="str">
        <f aca="false">IF(I134-I133=0,"",I134-I133)</f>
        <v/>
      </c>
      <c r="I134" s="10" t="n">
        <v>2153</v>
      </c>
      <c r="J134" s="9" t="str">
        <f aca="false">IF(K134-K133=0,"",K134-K133)</f>
        <v/>
      </c>
      <c r="K134" s="10" t="n">
        <v>1009</v>
      </c>
      <c r="L134" s="9"/>
      <c r="M134" s="10"/>
    </row>
    <row r="135" customFormat="false" ht="12.75" hidden="false" customHeight="false" outlineLevel="0" collapsed="false">
      <c r="A135" s="8" t="n">
        <v>45776</v>
      </c>
      <c r="B135" s="9"/>
      <c r="C135" s="10" t="n">
        <v>1599</v>
      </c>
      <c r="D135" s="9"/>
      <c r="E135" s="10" t="n">
        <v>1788</v>
      </c>
      <c r="F135" s="9"/>
      <c r="G135" s="10" t="n">
        <v>1856</v>
      </c>
      <c r="H135" s="9"/>
      <c r="I135" s="10" t="n">
        <v>2153</v>
      </c>
      <c r="J135" s="9"/>
      <c r="K135" s="10" t="n">
        <v>1009</v>
      </c>
      <c r="L135" s="9"/>
      <c r="M135" s="10"/>
    </row>
    <row r="136" customFormat="false" ht="12.75" hidden="false" customHeight="false" outlineLevel="0" collapsed="false">
      <c r="A136" s="8" t="n">
        <v>45777</v>
      </c>
      <c r="B136" s="9"/>
      <c r="C136" s="10" t="n">
        <v>1599</v>
      </c>
      <c r="D136" s="9"/>
      <c r="E136" s="10" t="n">
        <v>1788</v>
      </c>
      <c r="F136" s="9"/>
      <c r="G136" s="10" t="n">
        <v>1856</v>
      </c>
      <c r="H136" s="9"/>
      <c r="I136" s="10" t="n">
        <v>2153</v>
      </c>
      <c r="J136" s="9"/>
      <c r="K136" s="10" t="n">
        <v>1009</v>
      </c>
      <c r="L136" s="9"/>
      <c r="M136" s="10"/>
    </row>
    <row r="137" customFormat="false" ht="12.75" hidden="false" customHeight="false" outlineLevel="0" collapsed="false">
      <c r="A137" s="12" t="s">
        <v>12</v>
      </c>
      <c r="B137" s="13"/>
      <c r="C137" s="14" t="n">
        <f aca="false">AVERAGE(C107:C136)</f>
        <v>1642</v>
      </c>
      <c r="D137" s="14"/>
      <c r="E137" s="14" t="n">
        <f aca="false">AVERAGE(E107:E136)</f>
        <v>1849.66666666667</v>
      </c>
      <c r="F137" s="14"/>
      <c r="G137" s="14" t="n">
        <f aca="false">AVERAGE(G107:G136)</f>
        <v>1856</v>
      </c>
      <c r="H137" s="14"/>
      <c r="I137" s="14" t="n">
        <f aca="false">AVERAGE(I107:I136)</f>
        <v>2162.2</v>
      </c>
      <c r="J137" s="14"/>
      <c r="K137" s="14" t="n">
        <f aca="false">AVERAGE(K107:K136)</f>
        <v>1009</v>
      </c>
      <c r="L137" s="9"/>
      <c r="M137" s="10"/>
    </row>
    <row r="138" customFormat="false" ht="12.75" hidden="false" customHeight="false" outlineLevel="0" collapsed="false">
      <c r="A138" s="17"/>
      <c r="B138" s="9"/>
      <c r="C138" s="10"/>
      <c r="D138" s="9"/>
      <c r="E138" s="10"/>
      <c r="F138" s="9"/>
      <c r="G138" s="10"/>
      <c r="H138" s="9"/>
      <c r="I138" s="10"/>
      <c r="J138" s="9"/>
      <c r="K138" s="10"/>
      <c r="L138" s="9"/>
      <c r="M138" s="10"/>
    </row>
    <row r="139" customFormat="false" ht="12.75" hidden="false" customHeight="false" outlineLevel="0" collapsed="false">
      <c r="A139" s="17"/>
      <c r="B139" s="9"/>
      <c r="C139" s="10"/>
      <c r="D139" s="9"/>
      <c r="E139" s="10"/>
      <c r="F139" s="9"/>
      <c r="G139" s="10"/>
      <c r="H139" s="9"/>
      <c r="I139" s="10"/>
      <c r="J139" s="9"/>
      <c r="K139" s="10"/>
      <c r="L139" s="9"/>
      <c r="M139" s="10"/>
    </row>
    <row r="140" customFormat="false" ht="13.5" hidden="false" customHeight="false" outlineLevel="0" collapsed="false">
      <c r="A140" s="3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8</v>
      </c>
      <c r="L140" s="9"/>
      <c r="M140" s="10"/>
    </row>
    <row r="141" customFormat="false" ht="12.75" hidden="false" customHeight="false" outlineLevel="0" collapsed="false">
      <c r="A141" s="8" t="n">
        <v>45778</v>
      </c>
      <c r="B141" s="9"/>
      <c r="C141" s="10" t="n">
        <v>1599</v>
      </c>
      <c r="D141" s="9"/>
      <c r="E141" s="10" t="n">
        <v>1788</v>
      </c>
      <c r="F141" s="9"/>
      <c r="G141" s="10" t="n">
        <v>1856</v>
      </c>
      <c r="H141" s="9"/>
      <c r="I141" s="10" t="n">
        <v>2153</v>
      </c>
      <c r="J141" s="9"/>
      <c r="K141" s="10" t="n">
        <v>1009</v>
      </c>
      <c r="L141" s="9"/>
      <c r="M141" s="10"/>
    </row>
    <row r="142" customFormat="false" ht="12.75" hidden="false" customHeight="false" outlineLevel="0" collapsed="false">
      <c r="A142" s="8" t="n">
        <v>45779</v>
      </c>
      <c r="B142" s="9" t="str">
        <f aca="false">IF(C142-C141=0,"",C142-C141)</f>
        <v/>
      </c>
      <c r="C142" s="10" t="n">
        <v>1599</v>
      </c>
      <c r="D142" s="9" t="str">
        <f aca="false">IF(E142-E141=0,"",E142-E141)</f>
        <v/>
      </c>
      <c r="E142" s="10" t="n">
        <v>1788</v>
      </c>
      <c r="F142" s="9" t="str">
        <f aca="false">IF(G142-G141=0,"",G142-G141)</f>
        <v/>
      </c>
      <c r="G142" s="10" t="n">
        <v>1856</v>
      </c>
      <c r="H142" s="9" t="str">
        <f aca="false">IF(I142-I141=0,"",I142-I141)</f>
        <v/>
      </c>
      <c r="I142" s="10" t="n">
        <v>2153</v>
      </c>
      <c r="J142" s="9" t="str">
        <f aca="false">IF(K142-K141=0,"",K142-K141)</f>
        <v/>
      </c>
      <c r="K142" s="10" t="n">
        <v>1009</v>
      </c>
      <c r="L142" s="9"/>
      <c r="M142" s="10"/>
    </row>
    <row r="143" customFormat="false" ht="12.75" hidden="false" customHeight="false" outlineLevel="0" collapsed="false">
      <c r="A143" s="8" t="n">
        <v>45780</v>
      </c>
      <c r="B143" s="9" t="str">
        <f aca="false">IF(C143-C142=0,"",C143-C142)</f>
        <v/>
      </c>
      <c r="C143" s="10" t="n">
        <v>1599</v>
      </c>
      <c r="D143" s="9" t="str">
        <f aca="false">IF(E143-E142=0,"",E143-E142)</f>
        <v/>
      </c>
      <c r="E143" s="10" t="n">
        <v>1788</v>
      </c>
      <c r="F143" s="9" t="str">
        <f aca="false">IF(G143-G142=0,"",G143-G142)</f>
        <v/>
      </c>
      <c r="G143" s="10" t="n">
        <v>1856</v>
      </c>
      <c r="H143" s="9" t="str">
        <f aca="false">IF(I143-I142=0,"",I143-I142)</f>
        <v/>
      </c>
      <c r="I143" s="10" t="n">
        <v>2153</v>
      </c>
      <c r="J143" s="9" t="str">
        <f aca="false">IF(K143-K142=0,"",K143-K142)</f>
        <v/>
      </c>
      <c r="K143" s="10" t="n">
        <v>1009</v>
      </c>
      <c r="L143" s="9"/>
      <c r="M143" s="10"/>
    </row>
    <row r="144" customFormat="false" ht="12.75" hidden="false" customHeight="false" outlineLevel="0" collapsed="false">
      <c r="A144" s="8" t="n">
        <v>45781</v>
      </c>
      <c r="B144" s="9" t="str">
        <f aca="false">IF(C144-C143=0,"",C144-C143)</f>
        <v/>
      </c>
      <c r="C144" s="10" t="n">
        <v>1599</v>
      </c>
      <c r="D144" s="9" t="str">
        <f aca="false">IF(E144-E143=0,"",E144-E143)</f>
        <v/>
      </c>
      <c r="E144" s="10" t="n">
        <v>1788</v>
      </c>
      <c r="F144" s="9" t="str">
        <f aca="false">IF(G144-G143=0,"",G144-G143)</f>
        <v/>
      </c>
      <c r="G144" s="10" t="n">
        <v>1856</v>
      </c>
      <c r="H144" s="9" t="str">
        <f aca="false">IF(I144-I143=0,"",I144-I143)</f>
        <v/>
      </c>
      <c r="I144" s="10" t="n">
        <v>2153</v>
      </c>
      <c r="J144" s="9" t="str">
        <f aca="false">IF(K144-K143=0,"",K144-K143)</f>
        <v/>
      </c>
      <c r="K144" s="10" t="n">
        <v>1009</v>
      </c>
      <c r="L144" s="9"/>
      <c r="M144" s="10"/>
    </row>
    <row r="145" customFormat="false" ht="12.75" hidden="false" customHeight="false" outlineLevel="0" collapsed="false">
      <c r="A145" s="8" t="n">
        <v>45782</v>
      </c>
      <c r="B145" s="9" t="n">
        <f aca="false">IF(C145-C144=0,"",C145-C144)</f>
        <v>-6</v>
      </c>
      <c r="C145" s="10" t="n">
        <v>1593</v>
      </c>
      <c r="D145" s="9" t="n">
        <f aca="false">IF(E145-E144=0,"",E145-E144)</f>
        <v>-6</v>
      </c>
      <c r="E145" s="10" t="n">
        <v>1782</v>
      </c>
      <c r="F145" s="9" t="n">
        <f aca="false">IF(G145-G144=0,"",G145-G144)</f>
        <v>2</v>
      </c>
      <c r="G145" s="10" t="n">
        <v>1858</v>
      </c>
      <c r="H145" s="9" t="str">
        <f aca="false">IF(I145-I144=0,"",I145-I144)</f>
        <v/>
      </c>
      <c r="I145" s="10" t="n">
        <v>2153</v>
      </c>
      <c r="J145" s="9" t="n">
        <f aca="false">IF(K145-K144=0,"",K145-K144)</f>
        <v>-30</v>
      </c>
      <c r="K145" s="10" t="n">
        <v>979</v>
      </c>
      <c r="L145" s="9"/>
      <c r="M145" s="10"/>
    </row>
    <row r="146" customFormat="false" ht="12.75" hidden="false" customHeight="false" outlineLevel="0" collapsed="false">
      <c r="A146" s="8" t="n">
        <v>45783</v>
      </c>
      <c r="B146" s="9" t="str">
        <f aca="false">IF(C146-C145=0,"",C146-C145)</f>
        <v/>
      </c>
      <c r="C146" s="10" t="n">
        <v>1593</v>
      </c>
      <c r="D146" s="9" t="str">
        <f aca="false">IF(E146-E145=0,"",E146-E145)</f>
        <v/>
      </c>
      <c r="E146" s="10" t="n">
        <v>1782</v>
      </c>
      <c r="F146" s="9" t="str">
        <f aca="false">IF(G146-G145=0,"",G146-G145)</f>
        <v/>
      </c>
      <c r="G146" s="10" t="n">
        <v>1858</v>
      </c>
      <c r="H146" s="9" t="str">
        <f aca="false">IF(I146-I145=0,"",I146-I145)</f>
        <v/>
      </c>
      <c r="I146" s="10" t="n">
        <v>2153</v>
      </c>
      <c r="J146" s="9" t="str">
        <f aca="false">IF(K146-K145=0,"",K146-K145)</f>
        <v/>
      </c>
      <c r="K146" s="10" t="n">
        <v>979</v>
      </c>
      <c r="L146" s="9"/>
      <c r="M146" s="10"/>
    </row>
    <row r="147" customFormat="false" ht="12.75" hidden="false" customHeight="false" outlineLevel="0" collapsed="false">
      <c r="A147" s="8" t="n">
        <v>45784</v>
      </c>
      <c r="B147" s="9" t="str">
        <f aca="false">IF(C147-C146=0,"",C147-C146)</f>
        <v/>
      </c>
      <c r="C147" s="10" t="n">
        <v>1593</v>
      </c>
      <c r="D147" s="9" t="str">
        <f aca="false">IF(E147-E146=0,"",E147-E146)</f>
        <v/>
      </c>
      <c r="E147" s="10" t="n">
        <v>1782</v>
      </c>
      <c r="F147" s="9" t="str">
        <f aca="false">IF(G147-G146=0,"",G147-G146)</f>
        <v/>
      </c>
      <c r="G147" s="10" t="n">
        <v>1858</v>
      </c>
      <c r="H147" s="9" t="str">
        <f aca="false">IF(I147-I146=0,"",I147-I146)</f>
        <v/>
      </c>
      <c r="I147" s="10" t="n">
        <v>2153</v>
      </c>
      <c r="J147" s="9" t="str">
        <f aca="false">IF(K147-K146=0,"",K147-K146)</f>
        <v/>
      </c>
      <c r="K147" s="10" t="n">
        <v>979</v>
      </c>
      <c r="L147" s="9"/>
      <c r="M147" s="10"/>
    </row>
    <row r="148" customFormat="false" ht="12.75" hidden="false" customHeight="false" outlineLevel="0" collapsed="false">
      <c r="A148" s="8" t="n">
        <v>45785</v>
      </c>
      <c r="B148" s="9" t="str">
        <f aca="false">IF(C148-C147=0,"",C148-C147)</f>
        <v/>
      </c>
      <c r="C148" s="10" t="n">
        <v>1593</v>
      </c>
      <c r="D148" s="9" t="str">
        <f aca="false">IF(E148-E147=0,"",E148-E147)</f>
        <v/>
      </c>
      <c r="E148" s="10" t="n">
        <v>1782</v>
      </c>
      <c r="F148" s="9" t="str">
        <f aca="false">IF(G148-G147=0,"",G148-G147)</f>
        <v/>
      </c>
      <c r="G148" s="10" t="n">
        <v>1858</v>
      </c>
      <c r="H148" s="9" t="str">
        <f aca="false">IF(I148-I147=0,"",I148-I147)</f>
        <v/>
      </c>
      <c r="I148" s="10" t="n">
        <v>2153</v>
      </c>
      <c r="J148" s="9" t="str">
        <f aca="false">IF(K148-K147=0,"",K148-K147)</f>
        <v/>
      </c>
      <c r="K148" s="10" t="n">
        <v>979</v>
      </c>
      <c r="L148" s="9"/>
      <c r="M148" s="10"/>
    </row>
    <row r="149" customFormat="false" ht="12.75" hidden="false" customHeight="false" outlineLevel="0" collapsed="false">
      <c r="A149" s="8" t="n">
        <v>45786</v>
      </c>
      <c r="B149" s="9" t="str">
        <f aca="false">IF(C149-C148=0,"",C149-C148)</f>
        <v/>
      </c>
      <c r="C149" s="10" t="n">
        <v>1593</v>
      </c>
      <c r="D149" s="9" t="str">
        <f aca="false">IF(E149-E148=0,"",E149-E148)</f>
        <v/>
      </c>
      <c r="E149" s="10" t="n">
        <v>1782</v>
      </c>
      <c r="F149" s="9" t="str">
        <f aca="false">IF(G149-G148=0,"",G149-G148)</f>
        <v/>
      </c>
      <c r="G149" s="10" t="n">
        <v>1858</v>
      </c>
      <c r="H149" s="9" t="str">
        <f aca="false">IF(I149-I148=0,"",I149-I148)</f>
        <v/>
      </c>
      <c r="I149" s="10" t="n">
        <v>2153</v>
      </c>
      <c r="J149" s="9" t="str">
        <f aca="false">IF(K149-K148=0,"",K149-K148)</f>
        <v/>
      </c>
      <c r="K149" s="10" t="n">
        <v>979</v>
      </c>
      <c r="L149" s="9"/>
      <c r="M149" s="10"/>
    </row>
    <row r="150" customFormat="false" ht="12.75" hidden="false" customHeight="false" outlineLevel="0" collapsed="false">
      <c r="A150" s="8" t="n">
        <v>45787</v>
      </c>
      <c r="B150" s="9" t="str">
        <f aca="false">IF(C150-C149=0,"",C150-C149)</f>
        <v/>
      </c>
      <c r="C150" s="10" t="n">
        <v>1593</v>
      </c>
      <c r="D150" s="9" t="str">
        <f aca="false">IF(E150-E149=0,"",E150-E149)</f>
        <v/>
      </c>
      <c r="E150" s="10" t="n">
        <v>1782</v>
      </c>
      <c r="F150" s="9" t="str">
        <f aca="false">IF(G150-G149=0,"",G150-G149)</f>
        <v/>
      </c>
      <c r="G150" s="10" t="n">
        <v>1858</v>
      </c>
      <c r="H150" s="9" t="str">
        <f aca="false">IF(I150-I149=0,"",I150-I149)</f>
        <v/>
      </c>
      <c r="I150" s="10" t="n">
        <v>2153</v>
      </c>
      <c r="J150" s="9" t="str">
        <f aca="false">IF(K150-K149=0,"",K150-K149)</f>
        <v/>
      </c>
      <c r="K150" s="10" t="n">
        <v>979</v>
      </c>
      <c r="L150" s="9"/>
      <c r="M150" s="10"/>
    </row>
    <row r="151" customFormat="false" ht="12.75" hidden="false" customHeight="false" outlineLevel="0" collapsed="false">
      <c r="A151" s="8" t="n">
        <v>45788</v>
      </c>
      <c r="B151" s="9" t="str">
        <f aca="false">IF(C151-C150=0,"",C151-C150)</f>
        <v/>
      </c>
      <c r="C151" s="10" t="n">
        <v>1593</v>
      </c>
      <c r="D151" s="9" t="str">
        <f aca="false">IF(E151-E150=0,"",E151-E150)</f>
        <v/>
      </c>
      <c r="E151" s="10" t="n">
        <v>1782</v>
      </c>
      <c r="F151" s="9" t="str">
        <f aca="false">IF(G151-G150=0,"",G151-G150)</f>
        <v/>
      </c>
      <c r="G151" s="10" t="n">
        <v>1858</v>
      </c>
      <c r="H151" s="9" t="str">
        <f aca="false">IF(I151-I150=0,"",I151-I150)</f>
        <v/>
      </c>
      <c r="I151" s="10" t="n">
        <v>2153</v>
      </c>
      <c r="J151" s="9" t="str">
        <f aca="false">IF(K151-K150=0,"",K151-K150)</f>
        <v/>
      </c>
      <c r="K151" s="10" t="n">
        <v>979</v>
      </c>
      <c r="L151" s="15"/>
      <c r="M151" s="16"/>
    </row>
    <row r="152" customFormat="false" ht="12.75" hidden="false" customHeight="false" outlineLevel="0" collapsed="false">
      <c r="A152" s="8" t="n">
        <v>45789</v>
      </c>
      <c r="B152" s="9" t="n">
        <f aca="false">IF(C152-C151=0,"",C152-C151)</f>
        <v>-28</v>
      </c>
      <c r="C152" s="10" t="n">
        <v>1565</v>
      </c>
      <c r="D152" s="9" t="n">
        <f aca="false">IF(E152-E151=0,"",E152-E151)</f>
        <v>-28</v>
      </c>
      <c r="E152" s="10" t="n">
        <v>1754</v>
      </c>
      <c r="F152" s="9" t="str">
        <f aca="false">IF(G152-G151=0,"",G152-G151)</f>
        <v/>
      </c>
      <c r="G152" s="10" t="n">
        <v>1858</v>
      </c>
      <c r="H152" s="9" t="n">
        <f aca="false">IF(I152-I151=0,"",I152-I151)</f>
        <v>-30</v>
      </c>
      <c r="I152" s="10" t="n">
        <v>2123</v>
      </c>
      <c r="J152" s="9" t="str">
        <f aca="false">IF(K152-K151=0,"",K152-K151)</f>
        <v/>
      </c>
      <c r="K152" s="10" t="n">
        <v>979</v>
      </c>
    </row>
    <row r="153" customFormat="false" ht="12.75" hidden="false" customHeight="false" outlineLevel="0" collapsed="false">
      <c r="A153" s="8" t="n">
        <v>45790</v>
      </c>
      <c r="B153" s="9" t="str">
        <f aca="false">IF(C153-C152=0,"",C153-C152)</f>
        <v/>
      </c>
      <c r="C153" s="10" t="n">
        <v>1565</v>
      </c>
      <c r="D153" s="9" t="str">
        <f aca="false">IF(E153-E152=0,"",E153-E152)</f>
        <v/>
      </c>
      <c r="E153" s="10" t="n">
        <v>1754</v>
      </c>
      <c r="F153" s="9" t="str">
        <f aca="false">IF(G153-G152=0,"",G153-G152)</f>
        <v/>
      </c>
      <c r="G153" s="10" t="n">
        <v>1858</v>
      </c>
      <c r="H153" s="9" t="str">
        <f aca="false">IF(I153-I152=0,"",I153-I152)</f>
        <v/>
      </c>
      <c r="I153" s="10" t="n">
        <v>2123</v>
      </c>
      <c r="J153" s="9" t="str">
        <f aca="false">IF(K153-K152=0,"",K153-K152)</f>
        <v/>
      </c>
      <c r="K153" s="10" t="n">
        <v>979</v>
      </c>
    </row>
    <row r="154" customFormat="false" ht="12.75" hidden="false" customHeight="false" outlineLevel="0" collapsed="false">
      <c r="A154" s="8" t="n">
        <v>45791</v>
      </c>
      <c r="B154" s="9" t="str">
        <f aca="false">IF(C154-C153=0,"",C154-C153)</f>
        <v/>
      </c>
      <c r="C154" s="10" t="n">
        <v>1565</v>
      </c>
      <c r="D154" s="9" t="str">
        <f aca="false">IF(E154-E153=0,"",E154-E153)</f>
        <v/>
      </c>
      <c r="E154" s="10" t="n">
        <v>1754</v>
      </c>
      <c r="F154" s="9" t="str">
        <f aca="false">IF(G154-G153=0,"",G154-G153)</f>
        <v/>
      </c>
      <c r="G154" s="10" t="n">
        <v>1858</v>
      </c>
      <c r="H154" s="9" t="str">
        <f aca="false">IF(I154-I153=0,"",I154-I153)</f>
        <v/>
      </c>
      <c r="I154" s="10" t="n">
        <v>2123</v>
      </c>
      <c r="J154" s="9" t="str">
        <f aca="false">IF(K154-K153=0,"",K154-K153)</f>
        <v/>
      </c>
      <c r="K154" s="10" t="n">
        <v>979</v>
      </c>
      <c r="M154" s="7"/>
    </row>
    <row r="155" customFormat="false" ht="12.75" hidden="false" customHeight="false" outlineLevel="0" collapsed="false">
      <c r="A155" s="8" t="n">
        <v>45792</v>
      </c>
      <c r="B155" s="9" t="str">
        <f aca="false">IF(C155-C154=0,"",C155-C154)</f>
        <v/>
      </c>
      <c r="C155" s="10" t="n">
        <v>1565</v>
      </c>
      <c r="D155" s="9" t="str">
        <f aca="false">IF(E155-E154=0,"",E155-E154)</f>
        <v/>
      </c>
      <c r="E155" s="10" t="n">
        <v>1754</v>
      </c>
      <c r="F155" s="9" t="str">
        <f aca="false">IF(G155-G154=0,"",G155-G154)</f>
        <v/>
      </c>
      <c r="G155" s="10" t="n">
        <v>1858</v>
      </c>
      <c r="H155" s="9" t="str">
        <f aca="false">IF(I155-I154=0,"",I155-I154)</f>
        <v/>
      </c>
      <c r="I155" s="10" t="n">
        <v>2123</v>
      </c>
      <c r="J155" s="9" t="str">
        <f aca="false">IF(K155-K154=0,"",K155-K154)</f>
        <v/>
      </c>
      <c r="K155" s="10" t="n">
        <v>979</v>
      </c>
      <c r="L155" s="9"/>
      <c r="M155" s="10"/>
    </row>
    <row r="156" customFormat="false" ht="12.75" hidden="false" customHeight="false" outlineLevel="0" collapsed="false">
      <c r="A156" s="8" t="n">
        <v>45793</v>
      </c>
      <c r="B156" s="9" t="str">
        <f aca="false">IF(C156-C155=0,"",C156-C155)</f>
        <v/>
      </c>
      <c r="C156" s="10" t="n">
        <v>1565</v>
      </c>
      <c r="D156" s="9" t="str">
        <f aca="false">IF(E156-E155=0,"",E156-E155)</f>
        <v/>
      </c>
      <c r="E156" s="10" t="n">
        <v>1754</v>
      </c>
      <c r="F156" s="9" t="str">
        <f aca="false">IF(G156-G155=0,"",G156-G155)</f>
        <v/>
      </c>
      <c r="G156" s="10" t="n">
        <v>1858</v>
      </c>
      <c r="H156" s="9" t="str">
        <f aca="false">IF(I156-I155=0,"",I156-I155)</f>
        <v/>
      </c>
      <c r="I156" s="10" t="n">
        <v>2123</v>
      </c>
      <c r="J156" s="9" t="str">
        <f aca="false">IF(K156-K155=0,"",K156-K155)</f>
        <v/>
      </c>
      <c r="K156" s="10" t="n">
        <v>979</v>
      </c>
      <c r="L156" s="9"/>
      <c r="M156" s="10"/>
    </row>
    <row r="157" customFormat="false" ht="12.75" hidden="false" customHeight="false" outlineLevel="0" collapsed="false">
      <c r="A157" s="8" t="n">
        <v>45794</v>
      </c>
      <c r="B157" s="9" t="str">
        <f aca="false">IF(C157-C156=0,"",C157-C156)</f>
        <v/>
      </c>
      <c r="C157" s="10" t="n">
        <v>1565</v>
      </c>
      <c r="D157" s="9" t="str">
        <f aca="false">IF(E157-E156=0,"",E157-E156)</f>
        <v/>
      </c>
      <c r="E157" s="10" t="n">
        <v>1754</v>
      </c>
      <c r="F157" s="9" t="str">
        <f aca="false">IF(G157-G156=0,"",G157-G156)</f>
        <v/>
      </c>
      <c r="G157" s="10" t="n">
        <v>1858</v>
      </c>
      <c r="H157" s="9" t="str">
        <f aca="false">IF(I157-I156=0,"",I157-I156)</f>
        <v/>
      </c>
      <c r="I157" s="10" t="n">
        <v>2123</v>
      </c>
      <c r="J157" s="9" t="str">
        <f aca="false">IF(K157-K156=0,"",K157-K156)</f>
        <v/>
      </c>
      <c r="K157" s="10" t="n">
        <v>979</v>
      </c>
      <c r="L157" s="9"/>
      <c r="M157" s="10"/>
    </row>
    <row r="158" customFormat="false" ht="12.75" hidden="false" customHeight="false" outlineLevel="0" collapsed="false">
      <c r="A158" s="8" t="n">
        <v>45795</v>
      </c>
      <c r="B158" s="9" t="str">
        <f aca="false">IF(C158-C157=0,"",C158-C157)</f>
        <v/>
      </c>
      <c r="C158" s="10" t="n">
        <v>1565</v>
      </c>
      <c r="D158" s="9" t="str">
        <f aca="false">IF(E158-E157=0,"",E158-E157)</f>
        <v/>
      </c>
      <c r="E158" s="10" t="n">
        <v>1754</v>
      </c>
      <c r="F158" s="9" t="str">
        <f aca="false">IF(G158-G157=0,"",G158-G157)</f>
        <v/>
      </c>
      <c r="G158" s="10" t="n">
        <v>1858</v>
      </c>
      <c r="H158" s="9" t="str">
        <f aca="false">IF(I158-I157=0,"",I158-I157)</f>
        <v/>
      </c>
      <c r="I158" s="10" t="n">
        <v>2123</v>
      </c>
      <c r="J158" s="9" t="str">
        <f aca="false">IF(K158-K157=0,"",K158-K157)</f>
        <v/>
      </c>
      <c r="K158" s="10" t="n">
        <v>979</v>
      </c>
      <c r="L158" s="9"/>
      <c r="M158" s="10"/>
    </row>
    <row r="159" customFormat="false" ht="12.75" hidden="false" customHeight="false" outlineLevel="0" collapsed="false">
      <c r="A159" s="8" t="n">
        <v>45796</v>
      </c>
      <c r="B159" s="9" t="n">
        <f aca="false">IF(C159-C158=0,"",C159-C158)</f>
        <v>42</v>
      </c>
      <c r="C159" s="10" t="n">
        <v>1607</v>
      </c>
      <c r="D159" s="9" t="n">
        <f aca="false">IF(E159-E158=0,"",E159-E158)</f>
        <v>42</v>
      </c>
      <c r="E159" s="10" t="n">
        <v>1796</v>
      </c>
      <c r="F159" s="9" t="str">
        <f aca="false">IF(G159-G158=0,"",G159-G158)</f>
        <v/>
      </c>
      <c r="G159" s="10" t="n">
        <v>1858</v>
      </c>
      <c r="H159" s="9" t="str">
        <f aca="false">IF(I159-I158=0,"",I159-I158)</f>
        <v/>
      </c>
      <c r="I159" s="10" t="n">
        <v>2123</v>
      </c>
      <c r="J159" s="9" t="n">
        <f aca="false">IF(K159-K158=0,"",K159-K158)</f>
        <v>-10</v>
      </c>
      <c r="K159" s="10" t="n">
        <v>969</v>
      </c>
      <c r="L159" s="9"/>
      <c r="M159" s="10"/>
    </row>
    <row r="160" customFormat="false" ht="12.75" hidden="false" customHeight="false" outlineLevel="0" collapsed="false">
      <c r="A160" s="8" t="n">
        <v>45797</v>
      </c>
      <c r="B160" s="9" t="str">
        <f aca="false">IF(C160-C159=0,"",C160-C159)</f>
        <v/>
      </c>
      <c r="C160" s="10" t="n">
        <v>1607</v>
      </c>
      <c r="D160" s="9" t="str">
        <f aca="false">IF(E160-E159=0,"",E160-E159)</f>
        <v/>
      </c>
      <c r="E160" s="10" t="n">
        <v>1796</v>
      </c>
      <c r="F160" s="9" t="str">
        <f aca="false">IF(G160-G159=0,"",G160-G159)</f>
        <v/>
      </c>
      <c r="G160" s="10" t="n">
        <v>1858</v>
      </c>
      <c r="H160" s="9" t="str">
        <f aca="false">IF(I160-I159=0,"",I160-I159)</f>
        <v/>
      </c>
      <c r="I160" s="10" t="n">
        <v>2123</v>
      </c>
      <c r="J160" s="9" t="str">
        <f aca="false">IF(K160-K159=0,"",K160-K159)</f>
        <v/>
      </c>
      <c r="K160" s="10" t="n">
        <v>969</v>
      </c>
      <c r="L160" s="9"/>
      <c r="M160" s="10"/>
    </row>
    <row r="161" customFormat="false" ht="12.75" hidden="false" customHeight="false" outlineLevel="0" collapsed="false">
      <c r="A161" s="8" t="n">
        <v>45798</v>
      </c>
      <c r="B161" s="9" t="str">
        <f aca="false">IF(C161-C160=0,"",C161-C160)</f>
        <v/>
      </c>
      <c r="C161" s="10" t="n">
        <v>1607</v>
      </c>
      <c r="D161" s="9" t="str">
        <f aca="false">IF(E161-E160=0,"",E161-E160)</f>
        <v/>
      </c>
      <c r="E161" s="10" t="n">
        <v>1796</v>
      </c>
      <c r="F161" s="9" t="str">
        <f aca="false">IF(G161-G160=0,"",G161-G160)</f>
        <v/>
      </c>
      <c r="G161" s="10" t="n">
        <v>1858</v>
      </c>
      <c r="H161" s="9" t="str">
        <f aca="false">IF(I161-I160=0,"",I161-I160)</f>
        <v/>
      </c>
      <c r="I161" s="10" t="n">
        <v>2123</v>
      </c>
      <c r="J161" s="9" t="str">
        <f aca="false">IF(K161-K160=0,"",K161-K160)</f>
        <v/>
      </c>
      <c r="K161" s="10" t="n">
        <v>969</v>
      </c>
      <c r="L161" s="9"/>
      <c r="M161" s="10"/>
    </row>
    <row r="162" customFormat="false" ht="12.75" hidden="false" customHeight="false" outlineLevel="0" collapsed="false">
      <c r="A162" s="8" t="n">
        <v>45799</v>
      </c>
      <c r="B162" s="9" t="str">
        <f aca="false">IF(C162-C161=0,"",C162-C161)</f>
        <v/>
      </c>
      <c r="C162" s="10" t="n">
        <v>1607</v>
      </c>
      <c r="D162" s="9" t="str">
        <f aca="false">IF(E162-E161=0,"",E162-E161)</f>
        <v/>
      </c>
      <c r="E162" s="10" t="n">
        <v>1796</v>
      </c>
      <c r="F162" s="9" t="str">
        <f aca="false">IF(G162-G161=0,"",G162-G161)</f>
        <v/>
      </c>
      <c r="G162" s="10" t="n">
        <v>1858</v>
      </c>
      <c r="H162" s="9" t="str">
        <f aca="false">IF(I162-I161=0,"",I162-I161)</f>
        <v/>
      </c>
      <c r="I162" s="10" t="n">
        <v>2123</v>
      </c>
      <c r="J162" s="9" t="str">
        <f aca="false">IF(K162-K161=0,"",K162-K161)</f>
        <v/>
      </c>
      <c r="K162" s="10" t="n">
        <v>969</v>
      </c>
      <c r="L162" s="9"/>
      <c r="M162" s="10"/>
    </row>
    <row r="163" customFormat="false" ht="12.75" hidden="false" customHeight="false" outlineLevel="0" collapsed="false">
      <c r="A163" s="8" t="n">
        <v>45800</v>
      </c>
      <c r="B163" s="9" t="str">
        <f aca="false">IF(C163-C162=0,"",C163-C162)</f>
        <v/>
      </c>
      <c r="C163" s="10" t="n">
        <v>1607</v>
      </c>
      <c r="D163" s="9" t="str">
        <f aca="false">IF(E163-E162=0,"",E163-E162)</f>
        <v/>
      </c>
      <c r="E163" s="10" t="n">
        <v>1796</v>
      </c>
      <c r="F163" s="9" t="str">
        <f aca="false">IF(G163-G162=0,"",G163-G162)</f>
        <v/>
      </c>
      <c r="G163" s="10" t="n">
        <v>1858</v>
      </c>
      <c r="H163" s="9" t="str">
        <f aca="false">IF(I163-I162=0,"",I163-I162)</f>
        <v/>
      </c>
      <c r="I163" s="10" t="n">
        <v>2123</v>
      </c>
      <c r="J163" s="9" t="str">
        <f aca="false">IF(K163-K162=0,"",K163-K162)</f>
        <v/>
      </c>
      <c r="K163" s="10" t="n">
        <v>969</v>
      </c>
      <c r="L163" s="9"/>
      <c r="M163" s="10"/>
    </row>
    <row r="164" customFormat="false" ht="12.75" hidden="false" customHeight="false" outlineLevel="0" collapsed="false">
      <c r="A164" s="8" t="n">
        <v>45801</v>
      </c>
      <c r="B164" s="9" t="str">
        <f aca="false">IF(C164-C163=0,"",C164-C163)</f>
        <v/>
      </c>
      <c r="C164" s="10" t="n">
        <v>1607</v>
      </c>
      <c r="D164" s="9" t="str">
        <f aca="false">IF(E164-E163=0,"",E164-E163)</f>
        <v/>
      </c>
      <c r="E164" s="10" t="n">
        <v>1796</v>
      </c>
      <c r="F164" s="9" t="str">
        <f aca="false">IF(G164-G163=0,"",G164-G163)</f>
        <v/>
      </c>
      <c r="G164" s="10" t="n">
        <v>1858</v>
      </c>
      <c r="H164" s="9" t="str">
        <f aca="false">IF(I164-I163=0,"",I164-I163)</f>
        <v/>
      </c>
      <c r="I164" s="10" t="n">
        <v>2123</v>
      </c>
      <c r="J164" s="9" t="str">
        <f aca="false">IF(K164-K163=0,"",K164-K163)</f>
        <v/>
      </c>
      <c r="K164" s="10" t="n">
        <v>969</v>
      </c>
      <c r="L164" s="9"/>
      <c r="M164" s="10"/>
    </row>
    <row r="165" customFormat="false" ht="12.75" hidden="false" customHeight="false" outlineLevel="0" collapsed="false">
      <c r="A165" s="8" t="n">
        <v>45802</v>
      </c>
      <c r="B165" s="9" t="str">
        <f aca="false">IF(C165-C164=0,"",C165-C164)</f>
        <v/>
      </c>
      <c r="C165" s="10" t="n">
        <v>1607</v>
      </c>
      <c r="D165" s="9" t="str">
        <f aca="false">IF(E165-E164=0,"",E165-E164)</f>
        <v/>
      </c>
      <c r="E165" s="10" t="n">
        <v>1796</v>
      </c>
      <c r="F165" s="9" t="str">
        <f aca="false">IF(G165-G164=0,"",G165-G164)</f>
        <v/>
      </c>
      <c r="G165" s="10" t="n">
        <v>1858</v>
      </c>
      <c r="H165" s="9" t="str">
        <f aca="false">IF(I165-I164=0,"",I165-I164)</f>
        <v/>
      </c>
      <c r="I165" s="10" t="n">
        <v>2123</v>
      </c>
      <c r="J165" s="9" t="str">
        <f aca="false">IF(K165-K164=0,"",K165-K164)</f>
        <v/>
      </c>
      <c r="K165" s="10" t="n">
        <v>969</v>
      </c>
      <c r="L165" s="9"/>
      <c r="M165" s="10"/>
    </row>
    <row r="166" customFormat="false" ht="12.75" hidden="false" customHeight="false" outlineLevel="0" collapsed="false">
      <c r="A166" s="8" t="n">
        <v>45803</v>
      </c>
      <c r="B166" s="9" t="n">
        <f aca="false">IF(C166-C165=0,"",C166-C165)</f>
        <v>-9</v>
      </c>
      <c r="C166" s="10" t="n">
        <v>1598</v>
      </c>
      <c r="D166" s="9" t="n">
        <f aca="false">IF(E166-E165=0,"",E166-E165)</f>
        <v>-9</v>
      </c>
      <c r="E166" s="10" t="n">
        <v>1787</v>
      </c>
      <c r="F166" s="9" t="str">
        <f aca="false">IF(G166-G165=0,"",G166-G165)</f>
        <v/>
      </c>
      <c r="G166" s="10" t="n">
        <v>1858</v>
      </c>
      <c r="H166" s="9" t="str">
        <f aca="false">IF(I166-I165=0,"",I166-I165)</f>
        <v/>
      </c>
      <c r="I166" s="10" t="n">
        <v>2123</v>
      </c>
      <c r="J166" s="9" t="str">
        <f aca="false">IF(K166-K165=0,"",K166-K165)</f>
        <v/>
      </c>
      <c r="K166" s="10" t="n">
        <v>969</v>
      </c>
      <c r="L166" s="9"/>
      <c r="M166" s="10"/>
    </row>
    <row r="167" customFormat="false" ht="12.75" hidden="false" customHeight="false" outlineLevel="0" collapsed="false">
      <c r="A167" s="8" t="n">
        <v>45804</v>
      </c>
      <c r="B167" s="9" t="str">
        <f aca="false">IF(C167-C166=0,"",C167-C166)</f>
        <v/>
      </c>
      <c r="C167" s="10" t="n">
        <v>1598</v>
      </c>
      <c r="D167" s="9" t="str">
        <f aca="false">IF(E167-E166=0,"",E167-E166)</f>
        <v/>
      </c>
      <c r="E167" s="10" t="n">
        <v>1787</v>
      </c>
      <c r="F167" s="9" t="str">
        <f aca="false">IF(G167-G166=0,"",G167-G166)</f>
        <v/>
      </c>
      <c r="G167" s="10" t="n">
        <v>1858</v>
      </c>
      <c r="H167" s="9" t="str">
        <f aca="false">IF(I167-I166=0,"",I167-I166)</f>
        <v/>
      </c>
      <c r="I167" s="10" t="n">
        <v>2123</v>
      </c>
      <c r="J167" s="9" t="str">
        <f aca="false">IF(K167-K166=0,"",K167-K166)</f>
        <v/>
      </c>
      <c r="K167" s="10" t="n">
        <v>969</v>
      </c>
      <c r="L167" s="9"/>
      <c r="M167" s="10"/>
    </row>
    <row r="168" customFormat="false" ht="12.75" hidden="false" customHeight="false" outlineLevel="0" collapsed="false">
      <c r="A168" s="8" t="n">
        <v>45805</v>
      </c>
      <c r="B168" s="9" t="str">
        <f aca="false">IF(C168-C167=0,"",C168-C167)</f>
        <v/>
      </c>
      <c r="C168" s="10" t="n">
        <v>1598</v>
      </c>
      <c r="D168" s="9" t="str">
        <f aca="false">IF(E168-E167=0,"",E168-E167)</f>
        <v/>
      </c>
      <c r="E168" s="10" t="n">
        <v>1787</v>
      </c>
      <c r="F168" s="9" t="str">
        <f aca="false">IF(G168-G167=0,"",G168-G167)</f>
        <v/>
      </c>
      <c r="G168" s="10" t="n">
        <v>1858</v>
      </c>
      <c r="H168" s="9" t="str">
        <f aca="false">IF(I168-I167=0,"",I168-I167)</f>
        <v/>
      </c>
      <c r="I168" s="10" t="n">
        <v>2123</v>
      </c>
      <c r="J168" s="9" t="str">
        <f aca="false">IF(K168-K167=0,"",K168-K167)</f>
        <v/>
      </c>
      <c r="K168" s="10" t="n">
        <v>969</v>
      </c>
      <c r="L168" s="9"/>
      <c r="M168" s="10"/>
    </row>
    <row r="169" customFormat="false" ht="12.75" hidden="false" customHeight="false" outlineLevel="0" collapsed="false">
      <c r="A169" s="8" t="n">
        <v>45806</v>
      </c>
      <c r="B169" s="9" t="str">
        <f aca="false">IF(C169-C168=0,"",C169-C168)</f>
        <v/>
      </c>
      <c r="C169" s="10" t="n">
        <v>1598</v>
      </c>
      <c r="D169" s="9" t="str">
        <f aca="false">IF(E169-E168=0,"",E169-E168)</f>
        <v/>
      </c>
      <c r="E169" s="10" t="n">
        <v>1787</v>
      </c>
      <c r="F169" s="9" t="str">
        <f aca="false">IF(G169-G168=0,"",G169-G168)</f>
        <v/>
      </c>
      <c r="G169" s="10" t="n">
        <v>1858</v>
      </c>
      <c r="H169" s="9" t="str">
        <f aca="false">IF(I169-I168=0,"",I169-I168)</f>
        <v/>
      </c>
      <c r="I169" s="10" t="n">
        <v>2123</v>
      </c>
      <c r="J169" s="9" t="str">
        <f aca="false">IF(K169-K168=0,"",K169-K168)</f>
        <v/>
      </c>
      <c r="K169" s="10" t="n">
        <v>969</v>
      </c>
      <c r="L169" s="9"/>
      <c r="M169" s="10"/>
    </row>
    <row r="170" customFormat="false" ht="12.75" hidden="false" customHeight="false" outlineLevel="0" collapsed="false">
      <c r="A170" s="8" t="n">
        <v>45807</v>
      </c>
      <c r="B170" s="9" t="str">
        <f aca="false">IF(C170-C169=0,"",C170-C169)</f>
        <v/>
      </c>
      <c r="C170" s="10" t="n">
        <v>1598</v>
      </c>
      <c r="D170" s="9" t="str">
        <f aca="false">IF(E170-E169=0,"",E170-E169)</f>
        <v/>
      </c>
      <c r="E170" s="10" t="n">
        <v>1787</v>
      </c>
      <c r="F170" s="9" t="str">
        <f aca="false">IF(G170-G169=0,"",G170-G169)</f>
        <v/>
      </c>
      <c r="G170" s="10" t="n">
        <v>1858</v>
      </c>
      <c r="H170" s="9" t="str">
        <f aca="false">IF(I170-I169=0,"",I170-I169)</f>
        <v/>
      </c>
      <c r="I170" s="10" t="n">
        <v>2123</v>
      </c>
      <c r="J170" s="9" t="str">
        <f aca="false">IF(K170-K169=0,"",K170-K169)</f>
        <v/>
      </c>
      <c r="K170" s="10" t="n">
        <v>969</v>
      </c>
      <c r="L170" s="9"/>
      <c r="M170" s="10"/>
    </row>
    <row r="171" customFormat="false" ht="12.75" hidden="false" customHeight="false" outlineLevel="0" collapsed="false">
      <c r="A171" s="8" t="n">
        <v>45808</v>
      </c>
      <c r="B171" s="9" t="str">
        <f aca="false">IF(C171-C170=0,"",C171-C170)</f>
        <v/>
      </c>
      <c r="C171" s="10" t="n">
        <v>1598</v>
      </c>
      <c r="D171" s="9" t="str">
        <f aca="false">IF(E171-E170=0,"",E171-E170)</f>
        <v/>
      </c>
      <c r="E171" s="10" t="n">
        <v>1787</v>
      </c>
      <c r="F171" s="9" t="str">
        <f aca="false">IF(G171-G170=0,"",G171-G170)</f>
        <v/>
      </c>
      <c r="G171" s="10" t="n">
        <v>1858</v>
      </c>
      <c r="H171" s="9" t="str">
        <f aca="false">IF(I171-I170=0,"",I171-I170)</f>
        <v/>
      </c>
      <c r="I171" s="10" t="n">
        <v>2123</v>
      </c>
      <c r="J171" s="9" t="str">
        <f aca="false">IF(K171-K170=0,"",K171-K170)</f>
        <v/>
      </c>
      <c r="K171" s="10" t="n">
        <v>969</v>
      </c>
      <c r="L171" s="9"/>
      <c r="M171" s="10"/>
    </row>
    <row r="172" customFormat="false" ht="12.75" hidden="false" customHeight="false" outlineLevel="0" collapsed="false">
      <c r="A172" s="12" t="s">
        <v>13</v>
      </c>
      <c r="B172" s="13"/>
      <c r="C172" s="14" t="n">
        <f aca="false">AVERAGE(C141:C171)</f>
        <v>1591.58064516129</v>
      </c>
      <c r="D172" s="14"/>
      <c r="E172" s="14" t="n">
        <f aca="false">AVERAGE(E141:E171)</f>
        <v>1780.58064516129</v>
      </c>
      <c r="F172" s="14"/>
      <c r="G172" s="14" t="n">
        <f aca="false">AVERAGE(G141:G171)</f>
        <v>1857.74193548387</v>
      </c>
      <c r="H172" s="14"/>
      <c r="I172" s="14" t="n">
        <f aca="false">AVERAGE(I141:I171)</f>
        <v>2133.64516129032</v>
      </c>
      <c r="J172" s="14"/>
      <c r="K172" s="14" t="n">
        <f aca="false">AVERAGE(K141:K171)</f>
        <v>978.677419354839</v>
      </c>
      <c r="L172" s="9"/>
      <c r="M172" s="10"/>
    </row>
    <row r="173" customFormat="false" ht="12.75" hidden="false" customHeight="false" outlineLevel="0" collapsed="false">
      <c r="A173" s="17"/>
      <c r="B173" s="9"/>
      <c r="C173" s="10"/>
      <c r="D173" s="9"/>
      <c r="E173" s="10"/>
      <c r="F173" s="9"/>
      <c r="G173" s="10"/>
      <c r="H173" s="9"/>
      <c r="I173" s="10"/>
      <c r="J173" s="9"/>
      <c r="K173" s="10"/>
      <c r="L173" s="9"/>
      <c r="M173" s="10"/>
    </row>
    <row r="174" customFormat="false" ht="12.75" hidden="false" customHeight="false" outlineLevel="0" collapsed="false">
      <c r="A174" s="17"/>
      <c r="B174" s="9"/>
      <c r="C174" s="10"/>
      <c r="D174" s="9"/>
      <c r="E174" s="10"/>
      <c r="F174" s="9"/>
      <c r="G174" s="10"/>
      <c r="H174" s="9"/>
      <c r="I174" s="10"/>
      <c r="J174" s="9"/>
      <c r="K174" s="10"/>
      <c r="L174" s="9"/>
      <c r="M174" s="10"/>
    </row>
    <row r="175" customFormat="false" ht="13.5" hidden="false" customHeight="false" outlineLevel="0" collapsed="false">
      <c r="A175" s="3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7" t="s">
        <v>8</v>
      </c>
      <c r="L175" s="9"/>
      <c r="M175" s="10"/>
    </row>
    <row r="176" customFormat="false" ht="12.75" hidden="false" customHeight="false" outlineLevel="0" collapsed="false">
      <c r="A176" s="8" t="n">
        <v>45809</v>
      </c>
      <c r="B176" s="9"/>
      <c r="C176" s="10" t="n">
        <v>1598</v>
      </c>
      <c r="D176" s="9"/>
      <c r="E176" s="10" t="n">
        <v>1787</v>
      </c>
      <c r="F176" s="9"/>
      <c r="G176" s="10" t="n">
        <v>1858</v>
      </c>
      <c r="H176" s="9"/>
      <c r="I176" s="10" t="n">
        <v>2123</v>
      </c>
      <c r="J176" s="9"/>
      <c r="K176" s="10" t="n">
        <v>969</v>
      </c>
      <c r="L176" s="9"/>
      <c r="M176" s="10"/>
    </row>
    <row r="177" customFormat="false" ht="12.75" hidden="false" customHeight="false" outlineLevel="0" collapsed="false">
      <c r="A177" s="8" t="n">
        <v>45810</v>
      </c>
      <c r="B177" s="9" t="n">
        <f aca="false">IF(C177-C176=0,"",C177-C176)</f>
        <v>-8</v>
      </c>
      <c r="C177" s="10" t="n">
        <v>1590</v>
      </c>
      <c r="D177" s="9" t="n">
        <f aca="false">IF(E177-E176=0,"",E177-E176)</f>
        <v>-8</v>
      </c>
      <c r="E177" s="10" t="n">
        <v>1779</v>
      </c>
      <c r="F177" s="9" t="n">
        <f aca="false">IF(G177-G176=0,"",G177-G176)</f>
        <v>-33</v>
      </c>
      <c r="G177" s="10" t="n">
        <v>1825</v>
      </c>
      <c r="H177" s="9" t="str">
        <f aca="false">IF(I177-I176=0,"",I177-I176)</f>
        <v/>
      </c>
      <c r="I177" s="10" t="n">
        <v>2123</v>
      </c>
      <c r="J177" s="9" t="n">
        <f aca="false">IF(K177-K176=0,"",K177-K176)</f>
        <v>10</v>
      </c>
      <c r="K177" s="10" t="n">
        <v>979</v>
      </c>
      <c r="L177" s="9"/>
      <c r="M177" s="10"/>
    </row>
    <row r="178" customFormat="false" ht="12.75" hidden="false" customHeight="false" outlineLevel="0" collapsed="false">
      <c r="A178" s="8" t="n">
        <v>45811</v>
      </c>
      <c r="B178" s="9" t="str">
        <f aca="false">IF(C178-C177=0,"",C178-C177)</f>
        <v/>
      </c>
      <c r="C178" s="10" t="n">
        <v>1590</v>
      </c>
      <c r="D178" s="9" t="str">
        <f aca="false">IF(E178-E177=0,"",E178-E177)</f>
        <v/>
      </c>
      <c r="E178" s="10" t="n">
        <v>1779</v>
      </c>
      <c r="F178" s="9" t="str">
        <f aca="false">IF(G178-G177=0,"",G178-G177)</f>
        <v/>
      </c>
      <c r="G178" s="10" t="n">
        <v>1825</v>
      </c>
      <c r="H178" s="9" t="str">
        <f aca="false">IF(I178-I177=0,"",I178-I177)</f>
        <v/>
      </c>
      <c r="I178" s="10" t="n">
        <v>2123</v>
      </c>
      <c r="J178" s="9" t="str">
        <f aca="false">IF(K178-K177=0,"",K178-K177)</f>
        <v/>
      </c>
      <c r="K178" s="10" t="n">
        <v>979</v>
      </c>
      <c r="L178" s="9"/>
      <c r="M178" s="10"/>
    </row>
    <row r="179" customFormat="false" ht="12.75" hidden="false" customHeight="false" outlineLevel="0" collapsed="false">
      <c r="A179" s="8" t="n">
        <v>45812</v>
      </c>
      <c r="B179" s="9" t="str">
        <f aca="false">IF(C179-C178=0,"",C179-C178)</f>
        <v/>
      </c>
      <c r="C179" s="10" t="n">
        <v>1590</v>
      </c>
      <c r="D179" s="9" t="str">
        <f aca="false">IF(E179-E178=0,"",E179-E178)</f>
        <v/>
      </c>
      <c r="E179" s="10" t="n">
        <v>1779</v>
      </c>
      <c r="F179" s="9" t="str">
        <f aca="false">IF(G179-G178=0,"",G179-G178)</f>
        <v/>
      </c>
      <c r="G179" s="10" t="n">
        <v>1825</v>
      </c>
      <c r="H179" s="9" t="str">
        <f aca="false">IF(I179-I178=0,"",I179-I178)</f>
        <v/>
      </c>
      <c r="I179" s="10" t="n">
        <v>2123</v>
      </c>
      <c r="J179" s="9" t="str">
        <f aca="false">IF(K179-K178=0,"",K179-K178)</f>
        <v/>
      </c>
      <c r="K179" s="10" t="n">
        <v>979</v>
      </c>
      <c r="L179" s="9"/>
      <c r="M179" s="10"/>
    </row>
    <row r="180" customFormat="false" ht="12.75" hidden="false" customHeight="false" outlineLevel="0" collapsed="false">
      <c r="A180" s="8" t="n">
        <v>45813</v>
      </c>
      <c r="B180" s="9" t="str">
        <f aca="false">IF(C180-C179=0,"",C180-C179)</f>
        <v/>
      </c>
      <c r="C180" s="10" t="n">
        <v>1590</v>
      </c>
      <c r="D180" s="9" t="str">
        <f aca="false">IF(E180-E179=0,"",E180-E179)</f>
        <v/>
      </c>
      <c r="E180" s="10" t="n">
        <v>1779</v>
      </c>
      <c r="F180" s="9" t="str">
        <f aca="false">IF(G180-G179=0,"",G180-G179)</f>
        <v/>
      </c>
      <c r="G180" s="10" t="n">
        <v>1825</v>
      </c>
      <c r="H180" s="9" t="str">
        <f aca="false">IF(I180-I179=0,"",I180-I179)</f>
        <v/>
      </c>
      <c r="I180" s="10" t="n">
        <v>2123</v>
      </c>
      <c r="J180" s="9" t="str">
        <f aca="false">IF(K180-K179=0,"",K180-K179)</f>
        <v/>
      </c>
      <c r="K180" s="10" t="n">
        <v>979</v>
      </c>
      <c r="L180" s="9"/>
      <c r="M180" s="10"/>
    </row>
    <row r="181" customFormat="false" ht="12.75" hidden="false" customHeight="false" outlineLevel="0" collapsed="false">
      <c r="A181" s="8" t="n">
        <v>45814</v>
      </c>
      <c r="B181" s="9" t="str">
        <f aca="false">IF(C181-C180=0,"",C181-C180)</f>
        <v/>
      </c>
      <c r="C181" s="10" t="n">
        <v>1590</v>
      </c>
      <c r="D181" s="9" t="str">
        <f aca="false">IF(E181-E180=0,"",E181-E180)</f>
        <v/>
      </c>
      <c r="E181" s="10" t="n">
        <v>1779</v>
      </c>
      <c r="F181" s="9" t="str">
        <f aca="false">IF(G181-G180=0,"",G181-G180)</f>
        <v/>
      </c>
      <c r="G181" s="10" t="n">
        <v>1825</v>
      </c>
      <c r="H181" s="9" t="str">
        <f aca="false">IF(I181-I180=0,"",I181-I180)</f>
        <v/>
      </c>
      <c r="I181" s="10" t="n">
        <v>2123</v>
      </c>
      <c r="J181" s="9" t="str">
        <f aca="false">IF(K181-K180=0,"",K181-K180)</f>
        <v/>
      </c>
      <c r="K181" s="10" t="n">
        <v>979</v>
      </c>
      <c r="L181" s="9"/>
      <c r="M181" s="10"/>
    </row>
    <row r="182" customFormat="false" ht="12.75" hidden="false" customHeight="false" outlineLevel="0" collapsed="false">
      <c r="A182" s="8" t="n">
        <v>45815</v>
      </c>
      <c r="B182" s="9" t="str">
        <f aca="false">IF(C182-C181=0,"",C182-C181)</f>
        <v/>
      </c>
      <c r="C182" s="10" t="n">
        <v>1590</v>
      </c>
      <c r="D182" s="9" t="str">
        <f aca="false">IF(E182-E181=0,"",E182-E181)</f>
        <v/>
      </c>
      <c r="E182" s="10" t="n">
        <v>1779</v>
      </c>
      <c r="F182" s="9" t="str">
        <f aca="false">IF(G182-G181=0,"",G182-G181)</f>
        <v/>
      </c>
      <c r="G182" s="10" t="n">
        <v>1825</v>
      </c>
      <c r="H182" s="9" t="str">
        <f aca="false">IF(I182-I181=0,"",I182-I181)</f>
        <v/>
      </c>
      <c r="I182" s="10" t="n">
        <v>2123</v>
      </c>
      <c r="J182" s="9" t="str">
        <f aca="false">IF(K182-K181=0,"",K182-K181)</f>
        <v/>
      </c>
      <c r="K182" s="10" t="n">
        <v>979</v>
      </c>
      <c r="L182" s="9"/>
      <c r="M182" s="10"/>
    </row>
    <row r="183" customFormat="false" ht="12.75" hidden="false" customHeight="false" outlineLevel="0" collapsed="false">
      <c r="A183" s="8" t="n">
        <v>45816</v>
      </c>
      <c r="B183" s="9" t="str">
        <f aca="false">IF(C183-C182=0,"",C183-C182)</f>
        <v/>
      </c>
      <c r="C183" s="10" t="n">
        <v>1590</v>
      </c>
      <c r="D183" s="9" t="str">
        <f aca="false">IF(E183-E182=0,"",E183-E182)</f>
        <v/>
      </c>
      <c r="E183" s="10" t="n">
        <v>1779</v>
      </c>
      <c r="F183" s="9" t="str">
        <f aca="false">IF(G183-G182=0,"",G183-G182)</f>
        <v/>
      </c>
      <c r="G183" s="10" t="n">
        <v>1825</v>
      </c>
      <c r="H183" s="9" t="str">
        <f aca="false">IF(I183-I182=0,"",I183-I182)</f>
        <v/>
      </c>
      <c r="I183" s="10" t="n">
        <v>2123</v>
      </c>
      <c r="J183" s="9" t="str">
        <f aca="false">IF(K183-K182=0,"",K183-K182)</f>
        <v/>
      </c>
      <c r="K183" s="10" t="n">
        <v>979</v>
      </c>
      <c r="L183" s="9"/>
      <c r="M183" s="10"/>
    </row>
    <row r="184" customFormat="false" ht="12.75" hidden="false" customHeight="false" outlineLevel="0" collapsed="false">
      <c r="A184" s="8" t="n">
        <v>45817</v>
      </c>
      <c r="B184" s="9" t="n">
        <f aca="false">IF(C184-C183=0,"",C184-C183)</f>
        <v>2</v>
      </c>
      <c r="C184" s="10" t="n">
        <v>1592</v>
      </c>
      <c r="D184" s="9" t="n">
        <f aca="false">IF(E184-E183=0,"",E184-E183)</f>
        <v>2</v>
      </c>
      <c r="E184" s="10" t="n">
        <v>1781</v>
      </c>
      <c r="F184" s="9" t="str">
        <f aca="false">IF(G184-G183=0,"",G184-G183)</f>
        <v/>
      </c>
      <c r="G184" s="10" t="n">
        <v>1825</v>
      </c>
      <c r="H184" s="9" t="n">
        <f aca="false">IF(I184-I183=0,"",I184-I183)</f>
        <v>-68</v>
      </c>
      <c r="I184" s="10" t="n">
        <v>2055</v>
      </c>
      <c r="J184" s="9" t="str">
        <f aca="false">IF(K184-K183=0,"",K184-K183)</f>
        <v/>
      </c>
      <c r="K184" s="10" t="n">
        <v>979</v>
      </c>
      <c r="L184" s="9"/>
      <c r="M184" s="10"/>
    </row>
    <row r="185" customFormat="false" ht="12.75" hidden="false" customHeight="false" outlineLevel="0" collapsed="false">
      <c r="A185" s="8" t="n">
        <v>45818</v>
      </c>
      <c r="B185" s="9" t="str">
        <f aca="false">IF(C185-C184=0,"",C185-C184)</f>
        <v/>
      </c>
      <c r="C185" s="10" t="n">
        <v>1592</v>
      </c>
      <c r="D185" s="9" t="str">
        <f aca="false">IF(E185-E184=0,"",E185-E184)</f>
        <v/>
      </c>
      <c r="E185" s="10" t="n">
        <v>1781</v>
      </c>
      <c r="F185" s="9" t="str">
        <f aca="false">IF(G185-G184=0,"",G185-G184)</f>
        <v/>
      </c>
      <c r="G185" s="10" t="n">
        <v>1825</v>
      </c>
      <c r="H185" s="9" t="str">
        <f aca="false">IF(I185-I184=0,"",I185-I184)</f>
        <v/>
      </c>
      <c r="I185" s="10" t="n">
        <v>2055</v>
      </c>
      <c r="J185" s="9" t="str">
        <f aca="false">IF(K185-K184=0,"",K185-K184)</f>
        <v/>
      </c>
      <c r="K185" s="10" t="n">
        <v>979</v>
      </c>
      <c r="L185" s="9"/>
      <c r="M185" s="10"/>
    </row>
    <row r="186" customFormat="false" ht="12.75" hidden="false" customHeight="false" outlineLevel="0" collapsed="false">
      <c r="A186" s="8" t="n">
        <v>45819</v>
      </c>
      <c r="B186" s="9" t="str">
        <f aca="false">IF(C186-C185=0,"",C186-C185)</f>
        <v/>
      </c>
      <c r="C186" s="10" t="n">
        <v>1592</v>
      </c>
      <c r="D186" s="9" t="str">
        <f aca="false">IF(E186-E185=0,"",E186-E185)</f>
        <v/>
      </c>
      <c r="E186" s="10" t="n">
        <v>1781</v>
      </c>
      <c r="F186" s="9" t="str">
        <f aca="false">IF(G186-G185=0,"",G186-G185)</f>
        <v/>
      </c>
      <c r="G186" s="10" t="n">
        <v>1825</v>
      </c>
      <c r="H186" s="9" t="str">
        <f aca="false">IF(I186-I185=0,"",I186-I185)</f>
        <v/>
      </c>
      <c r="I186" s="10" t="n">
        <v>2055</v>
      </c>
      <c r="J186" s="9" t="str">
        <f aca="false">IF(K186-K185=0,"",K186-K185)</f>
        <v/>
      </c>
      <c r="K186" s="10" t="n">
        <v>979</v>
      </c>
      <c r="L186" s="15"/>
      <c r="M186" s="16"/>
    </row>
    <row r="187" customFormat="false" ht="12.75" hidden="false" customHeight="false" outlineLevel="0" collapsed="false">
      <c r="A187" s="8" t="n">
        <v>45820</v>
      </c>
      <c r="B187" s="9" t="str">
        <f aca="false">IF(C187-C186=0,"",C187-C186)</f>
        <v/>
      </c>
      <c r="C187" s="10" t="n">
        <v>1592</v>
      </c>
      <c r="D187" s="9" t="str">
        <f aca="false">IF(E187-E186=0,"",E187-E186)</f>
        <v/>
      </c>
      <c r="E187" s="10" t="n">
        <v>1781</v>
      </c>
      <c r="F187" s="9" t="str">
        <f aca="false">IF(G187-G186=0,"",G187-G186)</f>
        <v/>
      </c>
      <c r="G187" s="10" t="n">
        <v>1825</v>
      </c>
      <c r="H187" s="9" t="str">
        <f aca="false">IF(I187-I186=0,"",I187-I186)</f>
        <v/>
      </c>
      <c r="I187" s="10" t="n">
        <v>2055</v>
      </c>
      <c r="J187" s="9" t="str">
        <f aca="false">IF(K187-K186=0,"",K187-K186)</f>
        <v/>
      </c>
      <c r="K187" s="10" t="n">
        <v>979</v>
      </c>
    </row>
    <row r="188" customFormat="false" ht="12.75" hidden="false" customHeight="false" outlineLevel="0" collapsed="false">
      <c r="A188" s="8" t="n">
        <v>45821</v>
      </c>
      <c r="B188" s="9" t="str">
        <f aca="false">IF(C188-C187=0,"",C188-C187)</f>
        <v/>
      </c>
      <c r="C188" s="10" t="n">
        <v>1592</v>
      </c>
      <c r="D188" s="9" t="str">
        <f aca="false">IF(E188-E187=0,"",E188-E187)</f>
        <v/>
      </c>
      <c r="E188" s="10" t="n">
        <v>1781</v>
      </c>
      <c r="F188" s="9" t="str">
        <f aca="false">IF(G188-G187=0,"",G188-G187)</f>
        <v/>
      </c>
      <c r="G188" s="10" t="n">
        <v>1825</v>
      </c>
      <c r="H188" s="9" t="str">
        <f aca="false">IF(I188-I187=0,"",I188-I187)</f>
        <v/>
      </c>
      <c r="I188" s="10" t="n">
        <v>2055</v>
      </c>
      <c r="J188" s="9" t="str">
        <f aca="false">IF(K188-K187=0,"",K188-K187)</f>
        <v/>
      </c>
      <c r="K188" s="10" t="n">
        <v>979</v>
      </c>
    </row>
    <row r="189" customFormat="false" ht="12.75" hidden="false" customHeight="false" outlineLevel="0" collapsed="false">
      <c r="A189" s="8" t="n">
        <v>45822</v>
      </c>
      <c r="B189" s="9" t="str">
        <f aca="false">IF(C189-C188=0,"",C189-C188)</f>
        <v/>
      </c>
      <c r="C189" s="10" t="n">
        <v>1592</v>
      </c>
      <c r="D189" s="9" t="str">
        <f aca="false">IF(E189-E188=0,"",E189-E188)</f>
        <v/>
      </c>
      <c r="E189" s="10" t="n">
        <v>1781</v>
      </c>
      <c r="F189" s="9" t="str">
        <f aca="false">IF(G189-G188=0,"",G189-G188)</f>
        <v/>
      </c>
      <c r="G189" s="10" t="n">
        <v>1825</v>
      </c>
      <c r="H189" s="9" t="str">
        <f aca="false">IF(I189-I188=0,"",I189-I188)</f>
        <v/>
      </c>
      <c r="I189" s="10" t="n">
        <v>2055</v>
      </c>
      <c r="J189" s="9" t="str">
        <f aca="false">IF(K189-K188=0,"",K189-K188)</f>
        <v/>
      </c>
      <c r="K189" s="10" t="n">
        <v>979</v>
      </c>
      <c r="M189" s="7"/>
    </row>
    <row r="190" customFormat="false" ht="12.75" hidden="false" customHeight="false" outlineLevel="0" collapsed="false">
      <c r="A190" s="8" t="n">
        <v>45823</v>
      </c>
      <c r="B190" s="9" t="str">
        <f aca="false">IF(C190-C189=0,"",C190-C189)</f>
        <v/>
      </c>
      <c r="C190" s="10" t="n">
        <v>1592</v>
      </c>
      <c r="D190" s="9" t="str">
        <f aca="false">IF(E190-E189=0,"",E190-E189)</f>
        <v/>
      </c>
      <c r="E190" s="10" t="n">
        <v>1781</v>
      </c>
      <c r="F190" s="9" t="str">
        <f aca="false">IF(G190-G189=0,"",G190-G189)</f>
        <v/>
      </c>
      <c r="G190" s="10" t="n">
        <v>1825</v>
      </c>
      <c r="H190" s="9" t="str">
        <f aca="false">IF(I190-I189=0,"",I190-I189)</f>
        <v/>
      </c>
      <c r="I190" s="10" t="n">
        <v>2055</v>
      </c>
      <c r="J190" s="9" t="str">
        <f aca="false">IF(K190-K189=0,"",K190-K189)</f>
        <v/>
      </c>
      <c r="K190" s="10" t="n">
        <v>979</v>
      </c>
      <c r="L190" s="9"/>
      <c r="M190" s="10"/>
    </row>
    <row r="191" customFormat="false" ht="12.75" hidden="false" customHeight="false" outlineLevel="0" collapsed="false">
      <c r="A191" s="8" t="n">
        <v>45824</v>
      </c>
      <c r="B191" s="9" t="n">
        <f aca="false">IF(C191-C190=0,"",C191-C190)</f>
        <v>27</v>
      </c>
      <c r="C191" s="10" t="n">
        <v>1619</v>
      </c>
      <c r="D191" s="9" t="n">
        <f aca="false">IF(E191-E190=0,"",E191-E190)</f>
        <v>27</v>
      </c>
      <c r="E191" s="10" t="n">
        <v>1808</v>
      </c>
      <c r="F191" s="9" t="str">
        <f aca="false">IF(G191-G190=0,"",G191-G190)</f>
        <v/>
      </c>
      <c r="G191" s="10" t="n">
        <v>1825</v>
      </c>
      <c r="H191" s="9" t="str">
        <f aca="false">IF(I191-I190=0,"",I191-I190)</f>
        <v/>
      </c>
      <c r="I191" s="10" t="n">
        <v>2055</v>
      </c>
      <c r="J191" s="9" t="str">
        <f aca="false">IF(K191-K190=0,"",K191-K190)</f>
        <v/>
      </c>
      <c r="K191" s="10" t="n">
        <v>979</v>
      </c>
      <c r="L191" s="9"/>
      <c r="M191" s="10"/>
    </row>
    <row r="192" customFormat="false" ht="12.75" hidden="false" customHeight="false" outlineLevel="0" collapsed="false">
      <c r="A192" s="8" t="n">
        <v>45825</v>
      </c>
      <c r="B192" s="9" t="str">
        <f aca="false">IF(C192-C191=0,"",C192-C191)</f>
        <v/>
      </c>
      <c r="C192" s="10" t="n">
        <v>1619</v>
      </c>
      <c r="D192" s="9" t="str">
        <f aca="false">IF(E192-E191=0,"",E192-E191)</f>
        <v/>
      </c>
      <c r="E192" s="10" t="n">
        <v>1808</v>
      </c>
      <c r="F192" s="9" t="str">
        <f aca="false">IF(G192-G191=0,"",G192-G191)</f>
        <v/>
      </c>
      <c r="G192" s="10" t="n">
        <v>1825</v>
      </c>
      <c r="H192" s="9" t="str">
        <f aca="false">IF(I192-I191=0,"",I192-I191)</f>
        <v/>
      </c>
      <c r="I192" s="10" t="n">
        <v>2055</v>
      </c>
      <c r="J192" s="9" t="str">
        <f aca="false">IF(K192-K191=0,"",K192-K191)</f>
        <v/>
      </c>
      <c r="K192" s="10" t="n">
        <v>979</v>
      </c>
      <c r="L192" s="9"/>
      <c r="M192" s="10"/>
    </row>
    <row r="193" customFormat="false" ht="12.75" hidden="false" customHeight="false" outlineLevel="0" collapsed="false">
      <c r="A193" s="8" t="n">
        <v>45826</v>
      </c>
      <c r="B193" s="9" t="str">
        <f aca="false">IF(C193-C192=0,"",C193-C192)</f>
        <v/>
      </c>
      <c r="C193" s="10" t="n">
        <v>1619</v>
      </c>
      <c r="D193" s="9" t="str">
        <f aca="false">IF(E193-E192=0,"",E193-E192)</f>
        <v/>
      </c>
      <c r="E193" s="10" t="n">
        <v>1808</v>
      </c>
      <c r="F193" s="9" t="str">
        <f aca="false">IF(G193-G192=0,"",G193-G192)</f>
        <v/>
      </c>
      <c r="G193" s="10" t="n">
        <v>1825</v>
      </c>
      <c r="H193" s="9" t="str">
        <f aca="false">IF(I193-I192=0,"",I193-I192)</f>
        <v/>
      </c>
      <c r="I193" s="10" t="n">
        <v>2055</v>
      </c>
      <c r="J193" s="9" t="str">
        <f aca="false">IF(K193-K192=0,"",K193-K192)</f>
        <v/>
      </c>
      <c r="K193" s="10" t="n">
        <v>979</v>
      </c>
      <c r="L193" s="9"/>
      <c r="M193" s="10"/>
    </row>
    <row r="194" customFormat="false" ht="12.75" hidden="false" customHeight="false" outlineLevel="0" collapsed="false">
      <c r="A194" s="8" t="n">
        <v>45827</v>
      </c>
      <c r="B194" s="9" t="str">
        <f aca="false">IF(C194-C193=0,"",C194-C193)</f>
        <v/>
      </c>
      <c r="C194" s="10" t="n">
        <v>1619</v>
      </c>
      <c r="D194" s="9" t="str">
        <f aca="false">IF(E194-E193=0,"",E194-E193)</f>
        <v/>
      </c>
      <c r="E194" s="10" t="n">
        <v>1808</v>
      </c>
      <c r="F194" s="9" t="str">
        <f aca="false">IF(G194-G193=0,"",G194-G193)</f>
        <v/>
      </c>
      <c r="G194" s="10" t="n">
        <v>1825</v>
      </c>
      <c r="H194" s="9" t="str">
        <f aca="false">IF(I194-I193=0,"",I194-I193)</f>
        <v/>
      </c>
      <c r="I194" s="10" t="n">
        <v>2055</v>
      </c>
      <c r="J194" s="9" t="str">
        <f aca="false">IF(K194-K193=0,"",K194-K193)</f>
        <v/>
      </c>
      <c r="K194" s="10" t="n">
        <v>979</v>
      </c>
      <c r="L194" s="9"/>
      <c r="M194" s="10"/>
    </row>
    <row r="195" customFormat="false" ht="12.75" hidden="false" customHeight="false" outlineLevel="0" collapsed="false">
      <c r="A195" s="8" t="n">
        <v>45828</v>
      </c>
      <c r="B195" s="9" t="str">
        <f aca="false">IF(C195-C194=0,"",C195-C194)</f>
        <v/>
      </c>
      <c r="C195" s="10" t="n">
        <v>1619</v>
      </c>
      <c r="D195" s="9" t="str">
        <f aca="false">IF(E195-E194=0,"",E195-E194)</f>
        <v/>
      </c>
      <c r="E195" s="10" t="n">
        <v>1808</v>
      </c>
      <c r="F195" s="9" t="str">
        <f aca="false">IF(G195-G194=0,"",G195-G194)</f>
        <v/>
      </c>
      <c r="G195" s="10" t="n">
        <v>1825</v>
      </c>
      <c r="H195" s="9" t="str">
        <f aca="false">IF(I195-I194=0,"",I195-I194)</f>
        <v/>
      </c>
      <c r="I195" s="10" t="n">
        <v>2055</v>
      </c>
      <c r="J195" s="9" t="str">
        <f aca="false">IF(K195-K194=0,"",K195-K194)</f>
        <v/>
      </c>
      <c r="K195" s="10" t="n">
        <v>979</v>
      </c>
      <c r="L195" s="9"/>
      <c r="M195" s="10"/>
    </row>
    <row r="196" customFormat="false" ht="12.75" hidden="false" customHeight="false" outlineLevel="0" collapsed="false">
      <c r="A196" s="8" t="n">
        <v>45829</v>
      </c>
      <c r="B196" s="9" t="str">
        <f aca="false">IF(C196-C195=0,"",C196-C195)</f>
        <v/>
      </c>
      <c r="C196" s="10" t="n">
        <v>1619</v>
      </c>
      <c r="D196" s="9" t="str">
        <f aca="false">IF(E196-E195=0,"",E196-E195)</f>
        <v/>
      </c>
      <c r="E196" s="10" t="n">
        <v>1808</v>
      </c>
      <c r="F196" s="9" t="str">
        <f aca="false">IF(G196-G195=0,"",G196-G195)</f>
        <v/>
      </c>
      <c r="G196" s="10" t="n">
        <v>1825</v>
      </c>
      <c r="H196" s="9" t="str">
        <f aca="false">IF(I196-I195=0,"",I196-I195)</f>
        <v/>
      </c>
      <c r="I196" s="10" t="n">
        <v>2055</v>
      </c>
      <c r="J196" s="9" t="str">
        <f aca="false">IF(K196-K195=0,"",K196-K195)</f>
        <v/>
      </c>
      <c r="K196" s="10" t="n">
        <v>979</v>
      </c>
      <c r="L196" s="9"/>
      <c r="M196" s="10"/>
    </row>
    <row r="197" customFormat="false" ht="12.75" hidden="false" customHeight="false" outlineLevel="0" collapsed="false">
      <c r="A197" s="8" t="n">
        <v>45830</v>
      </c>
      <c r="B197" s="9" t="str">
        <f aca="false">IF(C197-C196=0,"",C197-C196)</f>
        <v/>
      </c>
      <c r="C197" s="10" t="n">
        <v>1619</v>
      </c>
      <c r="D197" s="9" t="str">
        <f aca="false">IF(E197-E196=0,"",E197-E196)</f>
        <v/>
      </c>
      <c r="E197" s="10" t="n">
        <v>1808</v>
      </c>
      <c r="F197" s="9" t="str">
        <f aca="false">IF(G197-G196=0,"",G197-G196)</f>
        <v/>
      </c>
      <c r="G197" s="10" t="n">
        <v>1825</v>
      </c>
      <c r="H197" s="9" t="str">
        <f aca="false">IF(I197-I196=0,"",I197-I196)</f>
        <v/>
      </c>
      <c r="I197" s="10" t="n">
        <v>2055</v>
      </c>
      <c r="J197" s="9" t="str">
        <f aca="false">IF(K197-K196=0,"",K197-K196)</f>
        <v/>
      </c>
      <c r="K197" s="10" t="n">
        <v>979</v>
      </c>
      <c r="L197" s="9"/>
      <c r="M197" s="10"/>
    </row>
    <row r="198" customFormat="false" ht="12.75" hidden="false" customHeight="false" outlineLevel="0" collapsed="false">
      <c r="A198" s="8" t="n">
        <v>45831</v>
      </c>
      <c r="B198" s="9" t="n">
        <f aca="false">IF(C198-C197=0,"",C198-C197)</f>
        <v>72</v>
      </c>
      <c r="C198" s="10" t="n">
        <v>1691</v>
      </c>
      <c r="D198" s="9" t="n">
        <f aca="false">IF(E198-E197=0,"",E198-E197)</f>
        <v>92</v>
      </c>
      <c r="E198" s="10" t="n">
        <v>1900</v>
      </c>
      <c r="F198" s="9" t="str">
        <f aca="false">IF(G198-G197=0,"",G198-G197)</f>
        <v/>
      </c>
      <c r="G198" s="10" t="n">
        <v>1825</v>
      </c>
      <c r="H198" s="9" t="str">
        <f aca="false">IF(I198-I197=0,"",I198-I197)</f>
        <v/>
      </c>
      <c r="I198" s="10" t="n">
        <v>2055</v>
      </c>
      <c r="J198" s="9" t="str">
        <f aca="false">IF(K198-K197=0,"",K198-K197)</f>
        <v/>
      </c>
      <c r="K198" s="10" t="n">
        <v>979</v>
      </c>
      <c r="L198" s="9"/>
      <c r="M198" s="10"/>
    </row>
    <row r="199" customFormat="false" ht="12.75" hidden="false" customHeight="false" outlineLevel="0" collapsed="false">
      <c r="A199" s="8" t="n">
        <v>45832</v>
      </c>
      <c r="B199" s="9" t="str">
        <f aca="false">IF(C199-C198=0,"",C199-C198)</f>
        <v/>
      </c>
      <c r="C199" s="10" t="n">
        <v>1691</v>
      </c>
      <c r="D199" s="9" t="str">
        <f aca="false">IF(E199-E198=0,"",E199-E198)</f>
        <v/>
      </c>
      <c r="E199" s="10" t="n">
        <v>1900</v>
      </c>
      <c r="F199" s="9" t="str">
        <f aca="false">IF(G199-G198=0,"",G199-G198)</f>
        <v/>
      </c>
      <c r="G199" s="10" t="n">
        <v>1825</v>
      </c>
      <c r="H199" s="9" t="str">
        <f aca="false">IF(I199-I198=0,"",I199-I198)</f>
        <v/>
      </c>
      <c r="I199" s="10" t="n">
        <v>2055</v>
      </c>
      <c r="J199" s="9" t="str">
        <f aca="false">IF(K199-K198=0,"",K199-K198)</f>
        <v/>
      </c>
      <c r="K199" s="10" t="n">
        <v>979</v>
      </c>
      <c r="L199" s="9"/>
      <c r="M199" s="10"/>
    </row>
    <row r="200" customFormat="false" ht="12.75" hidden="false" customHeight="false" outlineLevel="0" collapsed="false">
      <c r="A200" s="8" t="n">
        <v>45833</v>
      </c>
      <c r="B200" s="9" t="str">
        <f aca="false">IF(C200-C199=0,"",C200-C199)</f>
        <v/>
      </c>
      <c r="C200" s="10" t="n">
        <v>1691</v>
      </c>
      <c r="D200" s="9" t="str">
        <f aca="false">IF(E200-E199=0,"",E200-E199)</f>
        <v/>
      </c>
      <c r="E200" s="10" t="n">
        <v>1900</v>
      </c>
      <c r="F200" s="9" t="str">
        <f aca="false">IF(G200-G199=0,"",G200-G199)</f>
        <v/>
      </c>
      <c r="G200" s="10" t="n">
        <v>1825</v>
      </c>
      <c r="H200" s="9" t="str">
        <f aca="false">IF(I200-I199=0,"",I200-I199)</f>
        <v/>
      </c>
      <c r="I200" s="10" t="n">
        <v>2055</v>
      </c>
      <c r="J200" s="9" t="str">
        <f aca="false">IF(K200-K199=0,"",K200-K199)</f>
        <v/>
      </c>
      <c r="K200" s="10" t="n">
        <v>979</v>
      </c>
      <c r="L200" s="9"/>
      <c r="M200" s="10"/>
    </row>
    <row r="201" customFormat="false" ht="12.75" hidden="false" customHeight="false" outlineLevel="0" collapsed="false">
      <c r="A201" s="8" t="n">
        <v>45834</v>
      </c>
      <c r="B201" s="9" t="str">
        <f aca="false">IF(C201-C200=0,"",C201-C200)</f>
        <v/>
      </c>
      <c r="C201" s="10" t="n">
        <v>1691</v>
      </c>
      <c r="D201" s="9" t="str">
        <f aca="false">IF(E201-E200=0,"",E201-E200)</f>
        <v/>
      </c>
      <c r="E201" s="10" t="n">
        <v>1900</v>
      </c>
      <c r="F201" s="9" t="str">
        <f aca="false">IF(G201-G200=0,"",G201-G200)</f>
        <v/>
      </c>
      <c r="G201" s="10" t="n">
        <v>1825</v>
      </c>
      <c r="H201" s="9" t="str">
        <f aca="false">IF(I201-I200=0,"",I201-I200)</f>
        <v/>
      </c>
      <c r="I201" s="10" t="n">
        <v>2055</v>
      </c>
      <c r="J201" s="9" t="str">
        <f aca="false">IF(K201-K200=0,"",K201-K200)</f>
        <v/>
      </c>
      <c r="K201" s="10" t="n">
        <v>979</v>
      </c>
      <c r="L201" s="9"/>
      <c r="M201" s="10"/>
    </row>
    <row r="202" customFormat="false" ht="12.75" hidden="false" customHeight="false" outlineLevel="0" collapsed="false">
      <c r="A202" s="8" t="n">
        <v>45835</v>
      </c>
      <c r="B202" s="9" t="str">
        <f aca="false">IF(C202-C201=0,"",C202-C201)</f>
        <v/>
      </c>
      <c r="C202" s="10" t="n">
        <v>1691</v>
      </c>
      <c r="D202" s="9" t="str">
        <f aca="false">IF(E202-E201=0,"",E202-E201)</f>
        <v/>
      </c>
      <c r="E202" s="10" t="n">
        <v>1900</v>
      </c>
      <c r="F202" s="9" t="str">
        <f aca="false">IF(G202-G201=0,"",G202-G201)</f>
        <v/>
      </c>
      <c r="G202" s="10" t="n">
        <v>1825</v>
      </c>
      <c r="H202" s="9" t="str">
        <f aca="false">IF(I202-I201=0,"",I202-I201)</f>
        <v/>
      </c>
      <c r="I202" s="10" t="n">
        <v>2055</v>
      </c>
      <c r="J202" s="9" t="str">
        <f aca="false">IF(K202-K201=0,"",K202-K201)</f>
        <v/>
      </c>
      <c r="K202" s="10" t="n">
        <v>979</v>
      </c>
      <c r="L202" s="9"/>
      <c r="M202" s="10"/>
    </row>
    <row r="203" customFormat="false" ht="12.75" hidden="false" customHeight="false" outlineLevel="0" collapsed="false">
      <c r="A203" s="8" t="n">
        <v>45836</v>
      </c>
      <c r="B203" s="9" t="str">
        <f aca="false">IF(C203-C202=0,"",C203-C202)</f>
        <v/>
      </c>
      <c r="C203" s="10" t="n">
        <v>1691</v>
      </c>
      <c r="D203" s="9" t="str">
        <f aca="false">IF(E203-E202=0,"",E203-E202)</f>
        <v/>
      </c>
      <c r="E203" s="10" t="n">
        <v>1900</v>
      </c>
      <c r="F203" s="9" t="str">
        <f aca="false">IF(G203-G202=0,"",G203-G202)</f>
        <v/>
      </c>
      <c r="G203" s="10" t="n">
        <v>1825</v>
      </c>
      <c r="H203" s="9" t="str">
        <f aca="false">IF(I203-I202=0,"",I203-I202)</f>
        <v/>
      </c>
      <c r="I203" s="10" t="n">
        <v>2055</v>
      </c>
      <c r="J203" s="9" t="str">
        <f aca="false">IF(K203-K202=0,"",K203-K202)</f>
        <v/>
      </c>
      <c r="K203" s="10" t="n">
        <v>979</v>
      </c>
      <c r="L203" s="9"/>
      <c r="M203" s="10"/>
    </row>
    <row r="204" customFormat="false" ht="12.75" hidden="false" customHeight="false" outlineLevel="0" collapsed="false">
      <c r="A204" s="8" t="n">
        <v>45837</v>
      </c>
      <c r="B204" s="9" t="str">
        <f aca="false">IF(C204-C203=0,"",C204-C203)</f>
        <v/>
      </c>
      <c r="C204" s="10" t="n">
        <v>1691</v>
      </c>
      <c r="D204" s="9" t="str">
        <f aca="false">IF(E204-E203=0,"",E204-E203)</f>
        <v/>
      </c>
      <c r="E204" s="10" t="n">
        <v>1900</v>
      </c>
      <c r="F204" s="9" t="str">
        <f aca="false">IF(G204-G203=0,"",G204-G203)</f>
        <v/>
      </c>
      <c r="G204" s="10" t="n">
        <v>1825</v>
      </c>
      <c r="H204" s="9" t="str">
        <f aca="false">IF(I204-I203=0,"",I204-I203)</f>
        <v/>
      </c>
      <c r="I204" s="10" t="n">
        <v>2055</v>
      </c>
      <c r="J204" s="9" t="str">
        <f aca="false">IF(K204-K203=0,"",K204-K203)</f>
        <v/>
      </c>
      <c r="K204" s="10" t="n">
        <v>979</v>
      </c>
      <c r="L204" s="9"/>
      <c r="M204" s="10"/>
    </row>
    <row r="205" customFormat="false" ht="12.75" hidden="false" customHeight="false" outlineLevel="0" collapsed="false">
      <c r="A205" s="8" t="n">
        <v>45838</v>
      </c>
      <c r="B205" s="9" t="n">
        <f aca="false">IF(C205-C204=0,"",C205-C204)</f>
        <v>9</v>
      </c>
      <c r="C205" s="10" t="n">
        <v>1700</v>
      </c>
      <c r="D205" s="9" t="n">
        <f aca="false">IF(E205-E204=0,"",E205-E204)</f>
        <v>19</v>
      </c>
      <c r="E205" s="10" t="n">
        <v>1919</v>
      </c>
      <c r="F205" s="9" t="n">
        <f aca="false">IF(G205-G204=0,"",G205-G204)</f>
        <v>45</v>
      </c>
      <c r="G205" s="10" t="n">
        <v>1870</v>
      </c>
      <c r="H205" s="9" t="str">
        <f aca="false">IF(I205-I204=0,"",I205-I204)</f>
        <v/>
      </c>
      <c r="I205" s="10" t="n">
        <v>2055</v>
      </c>
      <c r="J205" s="9" t="n">
        <f aca="false">IF(K205-K204=0,"",K205-K204)</f>
        <v>10</v>
      </c>
      <c r="K205" s="10" t="n">
        <v>989</v>
      </c>
      <c r="L205" s="9"/>
      <c r="M205" s="10"/>
    </row>
    <row r="206" customFormat="false" ht="12.75" hidden="false" customHeight="false" outlineLevel="0" collapsed="false">
      <c r="A206" s="12" t="s">
        <v>14</v>
      </c>
      <c r="B206" s="13"/>
      <c r="C206" s="14" t="n">
        <f aca="false">AVERAGE(C176:C205)</f>
        <v>1624.73333333333</v>
      </c>
      <c r="D206" s="14"/>
      <c r="E206" s="14" t="n">
        <f aca="false">AVERAGE(E176:E205)</f>
        <v>1819.4</v>
      </c>
      <c r="F206" s="14"/>
      <c r="G206" s="14" t="n">
        <f aca="false">AVERAGE(G176:G205)</f>
        <v>1827.6</v>
      </c>
      <c r="H206" s="14"/>
      <c r="I206" s="14" t="n">
        <f aca="false">AVERAGE(I176:I205)</f>
        <v>2073.13333333333</v>
      </c>
      <c r="J206" s="14"/>
      <c r="K206" s="14" t="n">
        <f aca="false">AVERAGE(K176:K205)</f>
        <v>979</v>
      </c>
      <c r="L206" s="9"/>
      <c r="M206" s="10"/>
    </row>
    <row r="207" customFormat="false" ht="12.75" hidden="false" customHeight="false" outlineLevel="0" collapsed="false">
      <c r="A207" s="17"/>
      <c r="B207" s="9"/>
      <c r="C207" s="10"/>
      <c r="D207" s="9"/>
      <c r="E207" s="10"/>
      <c r="F207" s="9"/>
      <c r="G207" s="10"/>
      <c r="H207" s="9"/>
      <c r="I207" s="10"/>
      <c r="L207" s="9"/>
      <c r="M207" s="10"/>
    </row>
    <row r="208" customFormat="false" ht="12.75" hidden="false" customHeight="false" outlineLevel="0" collapsed="false">
      <c r="A208" s="17"/>
      <c r="B208" s="9"/>
      <c r="C208" s="10"/>
      <c r="D208" s="9"/>
      <c r="E208" s="10"/>
      <c r="F208" s="9"/>
      <c r="G208" s="10"/>
      <c r="H208" s="9"/>
      <c r="I208" s="10"/>
      <c r="L208" s="9"/>
      <c r="M208" s="10"/>
    </row>
    <row r="209" customFormat="false" ht="13.5" hidden="false" customHeight="false" outlineLevel="0" collapsed="false">
      <c r="A209" s="3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7" t="s">
        <v>8</v>
      </c>
      <c r="L209" s="9"/>
      <c r="M209" s="10"/>
    </row>
    <row r="210" customFormat="false" ht="12.75" hidden="false" customHeight="false" outlineLevel="0" collapsed="false">
      <c r="A210" s="8" t="n">
        <v>45839</v>
      </c>
      <c r="B210" s="9"/>
      <c r="C210" s="10" t="n">
        <v>1702</v>
      </c>
      <c r="D210" s="9"/>
      <c r="E210" s="10" t="n">
        <v>1921</v>
      </c>
      <c r="F210" s="9"/>
      <c r="G210" s="10" t="n">
        <v>1870</v>
      </c>
      <c r="H210" s="9"/>
      <c r="I210" s="10" t="n">
        <v>2055</v>
      </c>
      <c r="J210" s="9"/>
      <c r="K210" s="10" t="n">
        <v>989</v>
      </c>
      <c r="L210" s="9"/>
      <c r="M210" s="10"/>
    </row>
    <row r="211" customFormat="false" ht="12.75" hidden="false" customHeight="false" outlineLevel="0" collapsed="false">
      <c r="A211" s="8" t="n">
        <v>45840</v>
      </c>
      <c r="B211" s="9" t="str">
        <f aca="false">IF(C211-C210=0,"",C211-C210)</f>
        <v/>
      </c>
      <c r="C211" s="10" t="n">
        <v>1702</v>
      </c>
      <c r="D211" s="9" t="str">
        <f aca="false">IF(E211-E210=0,"",E211-E210)</f>
        <v/>
      </c>
      <c r="E211" s="10" t="n">
        <v>1921</v>
      </c>
      <c r="F211" s="9" t="str">
        <f aca="false">IF(G211-G210=0,"",G211-G210)</f>
        <v/>
      </c>
      <c r="G211" s="10" t="n">
        <v>1870</v>
      </c>
      <c r="H211" s="9" t="str">
        <f aca="false">IF(I211-I210=0,"",I211-I210)</f>
        <v/>
      </c>
      <c r="I211" s="10" t="n">
        <v>2055</v>
      </c>
      <c r="J211" s="9" t="str">
        <f aca="false">IF(K211-K210=0,"",K211-K210)</f>
        <v/>
      </c>
      <c r="K211" s="10" t="n">
        <v>989</v>
      </c>
      <c r="L211" s="9"/>
      <c r="M211" s="10"/>
    </row>
    <row r="212" customFormat="false" ht="12.75" hidden="false" customHeight="false" outlineLevel="0" collapsed="false">
      <c r="A212" s="8" t="n">
        <v>45841</v>
      </c>
      <c r="B212" s="9" t="str">
        <f aca="false">IF(C212-C211=0,"",C212-C211)</f>
        <v/>
      </c>
      <c r="C212" s="10" t="n">
        <v>1702</v>
      </c>
      <c r="D212" s="9" t="str">
        <f aca="false">IF(E212-E211=0,"",E212-E211)</f>
        <v/>
      </c>
      <c r="E212" s="10" t="n">
        <v>1921</v>
      </c>
      <c r="F212" s="9" t="str">
        <f aca="false">IF(G212-G211=0,"",G212-G211)</f>
        <v/>
      </c>
      <c r="G212" s="10" t="n">
        <v>1870</v>
      </c>
      <c r="H212" s="9" t="str">
        <f aca="false">IF(I212-I211=0,"",I212-I211)</f>
        <v/>
      </c>
      <c r="I212" s="10" t="n">
        <v>2055</v>
      </c>
      <c r="J212" s="9" t="str">
        <f aca="false">IF(K212-K211=0,"",K212-K211)</f>
        <v/>
      </c>
      <c r="K212" s="10" t="n">
        <v>989</v>
      </c>
      <c r="L212" s="9"/>
      <c r="M212" s="10"/>
    </row>
    <row r="213" customFormat="false" ht="12.75" hidden="false" customHeight="false" outlineLevel="0" collapsed="false">
      <c r="A213" s="8" t="n">
        <v>45842</v>
      </c>
      <c r="B213" s="9" t="str">
        <f aca="false">IF(C213-C212=0,"",C213-C212)</f>
        <v/>
      </c>
      <c r="C213" s="10" t="n">
        <v>1702</v>
      </c>
      <c r="D213" s="9" t="str">
        <f aca="false">IF(E213-E212=0,"",E213-E212)</f>
        <v/>
      </c>
      <c r="E213" s="10" t="n">
        <v>1921</v>
      </c>
      <c r="F213" s="9" t="str">
        <f aca="false">IF(G213-G212=0,"",G213-G212)</f>
        <v/>
      </c>
      <c r="G213" s="10" t="n">
        <v>1870</v>
      </c>
      <c r="H213" s="9" t="str">
        <f aca="false">IF(I213-I212=0,"",I213-I212)</f>
        <v/>
      </c>
      <c r="I213" s="10" t="n">
        <v>2055</v>
      </c>
      <c r="J213" s="9" t="str">
        <f aca="false">IF(K213-K212=0,"",K213-K212)</f>
        <v/>
      </c>
      <c r="K213" s="10" t="n">
        <v>989</v>
      </c>
      <c r="L213" s="9"/>
      <c r="M213" s="10"/>
    </row>
    <row r="214" customFormat="false" ht="12.75" hidden="false" customHeight="false" outlineLevel="0" collapsed="false">
      <c r="A214" s="8" t="n">
        <v>45843</v>
      </c>
      <c r="B214" s="9" t="str">
        <f aca="false">IF(C214-C213=0,"",C214-C213)</f>
        <v/>
      </c>
      <c r="C214" s="10" t="n">
        <v>1702</v>
      </c>
      <c r="D214" s="9" t="str">
        <f aca="false">IF(E214-E213=0,"",E214-E213)</f>
        <v/>
      </c>
      <c r="E214" s="10" t="n">
        <v>1921</v>
      </c>
      <c r="F214" s="9" t="str">
        <f aca="false">IF(G214-G213=0,"",G214-G213)</f>
        <v/>
      </c>
      <c r="G214" s="10" t="n">
        <v>1870</v>
      </c>
      <c r="H214" s="9" t="str">
        <f aca="false">IF(I214-I213=0,"",I214-I213)</f>
        <v/>
      </c>
      <c r="I214" s="10" t="n">
        <v>2055</v>
      </c>
      <c r="J214" s="9" t="str">
        <f aca="false">IF(K214-K213=0,"",K214-K213)</f>
        <v/>
      </c>
      <c r="K214" s="10" t="n">
        <v>989</v>
      </c>
      <c r="L214" s="9"/>
      <c r="M214" s="10"/>
    </row>
    <row r="215" customFormat="false" ht="12.75" hidden="false" customHeight="false" outlineLevel="0" collapsed="false">
      <c r="A215" s="8" t="n">
        <v>45844</v>
      </c>
      <c r="B215" s="9" t="str">
        <f aca="false">IF(C215-C214=0,"",C215-C214)</f>
        <v/>
      </c>
      <c r="C215" s="10" t="n">
        <v>1702</v>
      </c>
      <c r="D215" s="9" t="str">
        <f aca="false">IF(E215-E214=0,"",E215-E214)</f>
        <v/>
      </c>
      <c r="E215" s="10" t="n">
        <v>1921</v>
      </c>
      <c r="F215" s="9" t="str">
        <f aca="false">IF(G215-G214=0,"",G215-G214)</f>
        <v/>
      </c>
      <c r="G215" s="10" t="n">
        <v>1870</v>
      </c>
      <c r="H215" s="9" t="str">
        <f aca="false">IF(I215-I214=0,"",I215-I214)</f>
        <v/>
      </c>
      <c r="I215" s="10" t="n">
        <v>2055</v>
      </c>
      <c r="J215" s="9" t="str">
        <f aca="false">IF(K215-K214=0,"",K215-K214)</f>
        <v/>
      </c>
      <c r="K215" s="10" t="n">
        <v>989</v>
      </c>
      <c r="L215" s="9"/>
      <c r="M215" s="10"/>
    </row>
    <row r="216" customFormat="false" ht="12.75" hidden="false" customHeight="false" outlineLevel="0" collapsed="false">
      <c r="A216" s="8" t="n">
        <v>45845</v>
      </c>
      <c r="B216" s="9" t="n">
        <f aca="false">IF(C216-C215=0,"",C216-C215)</f>
        <v>-25</v>
      </c>
      <c r="C216" s="10" t="n">
        <v>1677</v>
      </c>
      <c r="D216" s="9" t="n">
        <f aca="false">IF(E216-E215=0,"",E216-E215)</f>
        <v>-15</v>
      </c>
      <c r="E216" s="10" t="n">
        <v>1906</v>
      </c>
      <c r="F216" s="9" t="n">
        <f aca="false">IF(G216-G215=0,"",G216-G215)</f>
        <v>8</v>
      </c>
      <c r="G216" s="10" t="n">
        <v>1878</v>
      </c>
      <c r="H216" s="9" t="n">
        <f aca="false">IF(I216-I215=0,"",I216-I215)</f>
        <v>9</v>
      </c>
      <c r="I216" s="10" t="n">
        <v>2064</v>
      </c>
      <c r="J216" s="9" t="str">
        <f aca="false">IF(K216-K215=0,"",K216-K215)</f>
        <v/>
      </c>
      <c r="K216" s="10" t="n">
        <v>989</v>
      </c>
      <c r="L216" s="9"/>
      <c r="M216" s="10"/>
    </row>
    <row r="217" customFormat="false" ht="12.75" hidden="false" customHeight="false" outlineLevel="0" collapsed="false">
      <c r="A217" s="8" t="n">
        <v>45846</v>
      </c>
      <c r="B217" s="9" t="str">
        <f aca="false">IF(C217-C216=0,"",C217-C216)</f>
        <v/>
      </c>
      <c r="C217" s="10" t="n">
        <v>1677</v>
      </c>
      <c r="D217" s="9" t="str">
        <f aca="false">IF(E217-E216=0,"",E217-E216)</f>
        <v/>
      </c>
      <c r="E217" s="10" t="n">
        <v>1906</v>
      </c>
      <c r="F217" s="9" t="str">
        <f aca="false">IF(G217-G216=0,"",G217-G216)</f>
        <v/>
      </c>
      <c r="G217" s="10" t="n">
        <v>1878</v>
      </c>
      <c r="H217" s="9" t="str">
        <f aca="false">IF(I217-I216=0,"",I217-I216)</f>
        <v/>
      </c>
      <c r="I217" s="10" t="n">
        <v>2064</v>
      </c>
      <c r="J217" s="9" t="str">
        <f aca="false">IF(K217-K216=0,"",K217-K216)</f>
        <v/>
      </c>
      <c r="K217" s="10" t="n">
        <v>989</v>
      </c>
      <c r="L217" s="9"/>
      <c r="M217" s="10"/>
    </row>
    <row r="218" customFormat="false" ht="12.75" hidden="false" customHeight="false" outlineLevel="0" collapsed="false">
      <c r="A218" s="8" t="n">
        <v>45847</v>
      </c>
      <c r="B218" s="9" t="str">
        <f aca="false">IF(C218-C217=0,"",C218-C217)</f>
        <v/>
      </c>
      <c r="C218" s="10" t="n">
        <v>1677</v>
      </c>
      <c r="D218" s="9" t="str">
        <f aca="false">IF(E218-E217=0,"",E218-E217)</f>
        <v/>
      </c>
      <c r="E218" s="10" t="n">
        <v>1906</v>
      </c>
      <c r="F218" s="9" t="str">
        <f aca="false">IF(G218-G217=0,"",G218-G217)</f>
        <v/>
      </c>
      <c r="G218" s="10" t="n">
        <v>1878</v>
      </c>
      <c r="H218" s="9" t="str">
        <f aca="false">IF(I218-I217=0,"",I218-I217)</f>
        <v/>
      </c>
      <c r="I218" s="10" t="n">
        <v>2064</v>
      </c>
      <c r="J218" s="9" t="str">
        <f aca="false">IF(K218-K217=0,"",K218-K217)</f>
        <v/>
      </c>
      <c r="K218" s="10" t="n">
        <v>989</v>
      </c>
      <c r="L218" s="9"/>
      <c r="M218" s="10"/>
    </row>
    <row r="219" customFormat="false" ht="12.75" hidden="false" customHeight="false" outlineLevel="0" collapsed="false">
      <c r="A219" s="8" t="n">
        <v>45848</v>
      </c>
      <c r="B219" s="9" t="str">
        <f aca="false">IF(C219-C218=0,"",C219-C218)</f>
        <v/>
      </c>
      <c r="C219" s="10" t="n">
        <v>1677</v>
      </c>
      <c r="D219" s="9" t="str">
        <f aca="false">IF(E219-E218=0,"",E219-E218)</f>
        <v/>
      </c>
      <c r="E219" s="10" t="n">
        <v>1906</v>
      </c>
      <c r="F219" s="9" t="str">
        <f aca="false">IF(G219-G218=0,"",G219-G218)</f>
        <v/>
      </c>
      <c r="G219" s="10" t="n">
        <v>1878</v>
      </c>
      <c r="H219" s="9" t="str">
        <f aca="false">IF(I219-I218=0,"",I219-I218)</f>
        <v/>
      </c>
      <c r="I219" s="10" t="n">
        <v>2064</v>
      </c>
      <c r="J219" s="9" t="str">
        <f aca="false">IF(K219-K218=0,"",K219-K218)</f>
        <v/>
      </c>
      <c r="K219" s="10" t="n">
        <v>989</v>
      </c>
      <c r="L219" s="9"/>
      <c r="M219" s="10"/>
    </row>
    <row r="220" customFormat="false" ht="12.75" hidden="false" customHeight="false" outlineLevel="0" collapsed="false">
      <c r="A220" s="8" t="n">
        <v>45849</v>
      </c>
      <c r="B220" s="9" t="str">
        <f aca="false">IF(C220-C219=0,"",C220-C219)</f>
        <v/>
      </c>
      <c r="C220" s="10" t="n">
        <v>1677</v>
      </c>
      <c r="D220" s="9" t="str">
        <f aca="false">IF(E220-E219=0,"",E220-E219)</f>
        <v/>
      </c>
      <c r="E220" s="10" t="n">
        <v>1906</v>
      </c>
      <c r="F220" s="9" t="str">
        <f aca="false">IF(G220-G219=0,"",G220-G219)</f>
        <v/>
      </c>
      <c r="G220" s="10" t="n">
        <v>1878</v>
      </c>
      <c r="H220" s="9" t="str">
        <f aca="false">IF(I220-I219=0,"",I220-I219)</f>
        <v/>
      </c>
      <c r="I220" s="10" t="n">
        <v>2064</v>
      </c>
      <c r="J220" s="9" t="str">
        <f aca="false">IF(K220-K219=0,"",K220-K219)</f>
        <v/>
      </c>
      <c r="K220" s="10" t="n">
        <v>989</v>
      </c>
      <c r="L220" s="15"/>
      <c r="M220" s="16"/>
    </row>
    <row r="221" customFormat="false" ht="12.75" hidden="false" customHeight="false" outlineLevel="0" collapsed="false">
      <c r="A221" s="8" t="n">
        <v>45850</v>
      </c>
      <c r="B221" s="9" t="str">
        <f aca="false">IF(C221-C220=0,"",C221-C220)</f>
        <v/>
      </c>
      <c r="C221" s="10" t="n">
        <v>1677</v>
      </c>
      <c r="D221" s="9" t="str">
        <f aca="false">IF(E221-E220=0,"",E221-E220)</f>
        <v/>
      </c>
      <c r="E221" s="10" t="n">
        <v>1906</v>
      </c>
      <c r="F221" s="9" t="str">
        <f aca="false">IF(G221-G220=0,"",G221-G220)</f>
        <v/>
      </c>
      <c r="G221" s="10" t="n">
        <v>1878</v>
      </c>
      <c r="H221" s="9" t="str">
        <f aca="false">IF(I221-I220=0,"",I221-I220)</f>
        <v/>
      </c>
      <c r="I221" s="10" t="n">
        <v>2064</v>
      </c>
      <c r="J221" s="9" t="str">
        <f aca="false">IF(K221-K220=0,"",K221-K220)</f>
        <v/>
      </c>
      <c r="K221" s="10" t="n">
        <v>989</v>
      </c>
    </row>
    <row r="222" customFormat="false" ht="12.75" hidden="false" customHeight="false" outlineLevel="0" collapsed="false">
      <c r="A222" s="8" t="n">
        <v>45851</v>
      </c>
      <c r="B222" s="9" t="str">
        <f aca="false">IF(C222-C221=0,"",C222-C221)</f>
        <v/>
      </c>
      <c r="C222" s="10" t="n">
        <v>1677</v>
      </c>
      <c r="D222" s="9" t="str">
        <f aca="false">IF(E222-E221=0,"",E222-E221)</f>
        <v/>
      </c>
      <c r="E222" s="10" t="n">
        <v>1906</v>
      </c>
      <c r="F222" s="9" t="str">
        <f aca="false">IF(G222-G221=0,"",G222-G221)</f>
        <v/>
      </c>
      <c r="G222" s="10" t="n">
        <v>1878</v>
      </c>
      <c r="H222" s="9" t="str">
        <f aca="false">IF(I222-I221=0,"",I222-I221)</f>
        <v/>
      </c>
      <c r="I222" s="10" t="n">
        <v>2064</v>
      </c>
      <c r="J222" s="9" t="str">
        <f aca="false">IF(K222-K221=0,"",K222-K221)</f>
        <v/>
      </c>
      <c r="K222" s="10" t="n">
        <v>989</v>
      </c>
    </row>
    <row r="223" customFormat="false" ht="12.75" hidden="false" customHeight="false" outlineLevel="0" collapsed="false">
      <c r="A223" s="8" t="n">
        <v>45852</v>
      </c>
      <c r="B223" s="9" t="n">
        <f aca="false">IF(C223-C222=0,"",C223-C222)</f>
        <v>45</v>
      </c>
      <c r="C223" s="10" t="n">
        <v>1722</v>
      </c>
      <c r="D223" s="9" t="n">
        <f aca="false">IF(E223-E222=0,"",E223-E222)</f>
        <v>65</v>
      </c>
      <c r="E223" s="10" t="n">
        <v>1971</v>
      </c>
      <c r="F223" s="9" t="str">
        <f aca="false">IF(G223-G222=0,"",G223-G222)</f>
        <v/>
      </c>
      <c r="G223" s="10" t="n">
        <v>1878</v>
      </c>
      <c r="H223" s="9" t="str">
        <f aca="false">IF(I223-I222=0,"",I223-I222)</f>
        <v/>
      </c>
      <c r="I223" s="10" t="n">
        <v>2064</v>
      </c>
      <c r="J223" s="9" t="str">
        <f aca="false">IF(K223-K222=0,"",K223-K222)</f>
        <v/>
      </c>
      <c r="K223" s="10" t="n">
        <v>989</v>
      </c>
      <c r="M223" s="7"/>
    </row>
    <row r="224" customFormat="false" ht="12.75" hidden="false" customHeight="false" outlineLevel="0" collapsed="false">
      <c r="A224" s="8" t="n">
        <v>45853</v>
      </c>
      <c r="B224" s="9" t="str">
        <f aca="false">IF(C224-C223=0,"",C224-C223)</f>
        <v/>
      </c>
      <c r="C224" s="10" t="n">
        <v>1722</v>
      </c>
      <c r="D224" s="9" t="str">
        <f aca="false">IF(E224-E223=0,"",E224-E223)</f>
        <v/>
      </c>
      <c r="E224" s="10" t="n">
        <v>1971</v>
      </c>
      <c r="F224" s="9" t="str">
        <f aca="false">IF(G224-G223=0,"",G224-G223)</f>
        <v/>
      </c>
      <c r="G224" s="10" t="n">
        <v>1878</v>
      </c>
      <c r="H224" s="9" t="str">
        <f aca="false">IF(I224-I223=0,"",I224-I223)</f>
        <v/>
      </c>
      <c r="I224" s="10" t="n">
        <v>2064</v>
      </c>
      <c r="J224" s="9" t="str">
        <f aca="false">IF(K224-K223=0,"",K224-K223)</f>
        <v/>
      </c>
      <c r="K224" s="10" t="n">
        <v>989</v>
      </c>
      <c r="L224" s="9"/>
      <c r="M224" s="10"/>
    </row>
    <row r="225" customFormat="false" ht="12.75" hidden="false" customHeight="false" outlineLevel="0" collapsed="false">
      <c r="A225" s="8" t="n">
        <v>45854</v>
      </c>
      <c r="B225" s="9" t="str">
        <f aca="false">IF(C225-C224=0,"",C225-C224)</f>
        <v/>
      </c>
      <c r="C225" s="10" t="n">
        <v>1722</v>
      </c>
      <c r="D225" s="9" t="str">
        <f aca="false">IF(E225-E224=0,"",E225-E224)</f>
        <v/>
      </c>
      <c r="E225" s="10" t="n">
        <v>1971</v>
      </c>
      <c r="F225" s="9" t="str">
        <f aca="false">IF(G225-G224=0,"",G225-G224)</f>
        <v/>
      </c>
      <c r="G225" s="10" t="n">
        <v>1878</v>
      </c>
      <c r="H225" s="9" t="str">
        <f aca="false">IF(I225-I224=0,"",I225-I224)</f>
        <v/>
      </c>
      <c r="I225" s="10" t="n">
        <v>2064</v>
      </c>
      <c r="J225" s="9" t="str">
        <f aca="false">IF(K225-K224=0,"",K225-K224)</f>
        <v/>
      </c>
      <c r="K225" s="10" t="n">
        <v>989</v>
      </c>
      <c r="L225" s="9"/>
      <c r="M225" s="10"/>
    </row>
    <row r="226" customFormat="false" ht="12.75" hidden="false" customHeight="false" outlineLevel="0" collapsed="false">
      <c r="A226" s="8" t="n">
        <v>45855</v>
      </c>
      <c r="B226" s="9" t="str">
        <f aca="false">IF(C226-C225=0,"",C226-C225)</f>
        <v/>
      </c>
      <c r="C226" s="10" t="n">
        <v>1722</v>
      </c>
      <c r="D226" s="9" t="str">
        <f aca="false">IF(E226-E225=0,"",E226-E225)</f>
        <v/>
      </c>
      <c r="E226" s="10" t="n">
        <v>1971</v>
      </c>
      <c r="F226" s="9" t="str">
        <f aca="false">IF(G226-G225=0,"",G226-G225)</f>
        <v/>
      </c>
      <c r="G226" s="10" t="n">
        <v>1878</v>
      </c>
      <c r="H226" s="9" t="str">
        <f aca="false">IF(I226-I225=0,"",I226-I225)</f>
        <v/>
      </c>
      <c r="I226" s="10" t="n">
        <v>2064</v>
      </c>
      <c r="J226" s="9" t="str">
        <f aca="false">IF(K226-K225=0,"",K226-K225)</f>
        <v/>
      </c>
      <c r="K226" s="10" t="n">
        <v>989</v>
      </c>
      <c r="L226" s="9"/>
      <c r="M226" s="10"/>
    </row>
    <row r="227" customFormat="false" ht="12.75" hidden="false" customHeight="false" outlineLevel="0" collapsed="false">
      <c r="A227" s="8" t="n">
        <v>45856</v>
      </c>
      <c r="B227" s="9" t="str">
        <f aca="false">IF(C227-C226=0,"",C227-C226)</f>
        <v/>
      </c>
      <c r="C227" s="10" t="n">
        <v>1722</v>
      </c>
      <c r="D227" s="9" t="str">
        <f aca="false">IF(E227-E226=0,"",E227-E226)</f>
        <v/>
      </c>
      <c r="E227" s="10" t="n">
        <v>1971</v>
      </c>
      <c r="F227" s="9" t="str">
        <f aca="false">IF(G227-G226=0,"",G227-G226)</f>
        <v/>
      </c>
      <c r="G227" s="10" t="n">
        <v>1878</v>
      </c>
      <c r="H227" s="9" t="str">
        <f aca="false">IF(I227-I226=0,"",I227-I226)</f>
        <v/>
      </c>
      <c r="I227" s="10" t="n">
        <v>2064</v>
      </c>
      <c r="J227" s="9" t="str">
        <f aca="false">IF(K227-K226=0,"",K227-K226)</f>
        <v/>
      </c>
      <c r="K227" s="10" t="n">
        <v>989</v>
      </c>
      <c r="L227" s="9"/>
      <c r="M227" s="10"/>
    </row>
    <row r="228" customFormat="false" ht="12.75" hidden="false" customHeight="false" outlineLevel="0" collapsed="false">
      <c r="A228" s="8" t="n">
        <v>45857</v>
      </c>
      <c r="B228" s="9" t="str">
        <f aca="false">IF(C228-C227=0,"",C228-C227)</f>
        <v/>
      </c>
      <c r="C228" s="10" t="n">
        <v>1722</v>
      </c>
      <c r="D228" s="9" t="str">
        <f aca="false">IF(E228-E227=0,"",E228-E227)</f>
        <v/>
      </c>
      <c r="E228" s="10" t="n">
        <v>1971</v>
      </c>
      <c r="F228" s="9" t="str">
        <f aca="false">IF(G228-G227=0,"",G228-G227)</f>
        <v/>
      </c>
      <c r="G228" s="10" t="n">
        <v>1878</v>
      </c>
      <c r="H228" s="9" t="str">
        <f aca="false">IF(I228-I227=0,"",I228-I227)</f>
        <v/>
      </c>
      <c r="I228" s="10" t="n">
        <v>2064</v>
      </c>
      <c r="J228" s="9" t="str">
        <f aca="false">IF(K228-K227=0,"",K228-K227)</f>
        <v/>
      </c>
      <c r="K228" s="10" t="n">
        <v>989</v>
      </c>
      <c r="L228" s="9"/>
      <c r="M228" s="10"/>
    </row>
    <row r="229" customFormat="false" ht="12.75" hidden="false" customHeight="false" outlineLevel="0" collapsed="false">
      <c r="A229" s="8" t="n">
        <v>45858</v>
      </c>
      <c r="B229" s="9" t="str">
        <f aca="false">IF(C229-C228=0,"",C229-C228)</f>
        <v/>
      </c>
      <c r="C229" s="10" t="n">
        <v>1722</v>
      </c>
      <c r="D229" s="9" t="str">
        <f aca="false">IF(E229-E228=0,"",E229-E228)</f>
        <v/>
      </c>
      <c r="E229" s="10" t="n">
        <v>1971</v>
      </c>
      <c r="F229" s="9" t="str">
        <f aca="false">IF(G229-G228=0,"",G229-G228)</f>
        <v/>
      </c>
      <c r="G229" s="10" t="n">
        <v>1878</v>
      </c>
      <c r="H229" s="9" t="str">
        <f aca="false">IF(I229-I228=0,"",I229-I228)</f>
        <v/>
      </c>
      <c r="I229" s="10" t="n">
        <v>2064</v>
      </c>
      <c r="J229" s="9" t="str">
        <f aca="false">IF(K229-K228=0,"",K229-K228)</f>
        <v/>
      </c>
      <c r="K229" s="10" t="n">
        <v>989</v>
      </c>
      <c r="L229" s="9"/>
      <c r="M229" s="10"/>
    </row>
    <row r="230" customFormat="false" ht="12.75" hidden="false" customHeight="false" outlineLevel="0" collapsed="false">
      <c r="A230" s="8" t="n">
        <v>45859</v>
      </c>
      <c r="B230" s="9" t="n">
        <f aca="false">IF(C230-C229=0,"",C230-C229)</f>
        <v>2</v>
      </c>
      <c r="C230" s="10" t="n">
        <v>1724</v>
      </c>
      <c r="D230" s="9" t="n">
        <f aca="false">IF(E230-E229=0,"",E230-E229)</f>
        <v>22</v>
      </c>
      <c r="E230" s="10" t="n">
        <v>1993</v>
      </c>
      <c r="F230" s="9" t="str">
        <f aca="false">IF(G230-G229=0,"",G230-G229)</f>
        <v/>
      </c>
      <c r="G230" s="10" t="n">
        <v>1878</v>
      </c>
      <c r="H230" s="9" t="str">
        <f aca="false">IF(I230-I229=0,"",I230-I229)</f>
        <v/>
      </c>
      <c r="I230" s="10" t="n">
        <v>2064</v>
      </c>
      <c r="J230" s="9" t="n">
        <f aca="false">IF(K230-K229=0,"",K230-K229)</f>
        <v>-10</v>
      </c>
      <c r="K230" s="10" t="n">
        <v>979</v>
      </c>
      <c r="L230" s="9"/>
      <c r="M230" s="10"/>
    </row>
    <row r="231" customFormat="false" ht="12.75" hidden="false" customHeight="false" outlineLevel="0" collapsed="false">
      <c r="A231" s="8" t="n">
        <v>45860</v>
      </c>
      <c r="B231" s="9" t="str">
        <f aca="false">IF(C231-C230=0,"",C231-C230)</f>
        <v/>
      </c>
      <c r="C231" s="10" t="n">
        <v>1724</v>
      </c>
      <c r="D231" s="9" t="str">
        <f aca="false">IF(E231-E230=0,"",E231-E230)</f>
        <v/>
      </c>
      <c r="E231" s="10" t="n">
        <v>1993</v>
      </c>
      <c r="F231" s="9" t="str">
        <f aca="false">IF(G231-G230=0,"",G231-G230)</f>
        <v/>
      </c>
      <c r="G231" s="10" t="n">
        <v>1878</v>
      </c>
      <c r="H231" s="9" t="str">
        <f aca="false">IF(I231-I230=0,"",I231-I230)</f>
        <v/>
      </c>
      <c r="I231" s="10" t="n">
        <v>2064</v>
      </c>
      <c r="J231" s="9" t="str">
        <f aca="false">IF(K231-K230=0,"",K231-K230)</f>
        <v/>
      </c>
      <c r="K231" s="10" t="n">
        <v>979</v>
      </c>
      <c r="L231" s="9"/>
      <c r="M231" s="10"/>
    </row>
    <row r="232" customFormat="false" ht="12.75" hidden="false" customHeight="false" outlineLevel="0" collapsed="false">
      <c r="A232" s="8" t="n">
        <v>45861</v>
      </c>
      <c r="B232" s="9" t="str">
        <f aca="false">IF(C232-C231=0,"",C232-C231)</f>
        <v/>
      </c>
      <c r="C232" s="10" t="n">
        <v>1724</v>
      </c>
      <c r="D232" s="9" t="str">
        <f aca="false">IF(E232-E231=0,"",E232-E231)</f>
        <v/>
      </c>
      <c r="E232" s="10" t="n">
        <v>1993</v>
      </c>
      <c r="F232" s="9" t="str">
        <f aca="false">IF(G232-G231=0,"",G232-G231)</f>
        <v/>
      </c>
      <c r="G232" s="10" t="n">
        <v>1878</v>
      </c>
      <c r="H232" s="9" t="str">
        <f aca="false">IF(I232-I231=0,"",I232-I231)</f>
        <v/>
      </c>
      <c r="I232" s="10" t="n">
        <v>2064</v>
      </c>
      <c r="J232" s="9" t="str">
        <f aca="false">IF(K232-K231=0,"",K232-K231)</f>
        <v/>
      </c>
      <c r="K232" s="10" t="n">
        <v>979</v>
      </c>
      <c r="L232" s="9"/>
      <c r="M232" s="10"/>
    </row>
    <row r="233" customFormat="false" ht="12.75" hidden="false" customHeight="false" outlineLevel="0" collapsed="false">
      <c r="A233" s="8" t="n">
        <v>45862</v>
      </c>
      <c r="B233" s="9" t="str">
        <f aca="false">IF(C233-C232=0,"",C233-C232)</f>
        <v/>
      </c>
      <c r="C233" s="10" t="n">
        <v>1724</v>
      </c>
      <c r="D233" s="9" t="str">
        <f aca="false">IF(E233-E232=0,"",E233-E232)</f>
        <v/>
      </c>
      <c r="E233" s="10" t="n">
        <v>1993</v>
      </c>
      <c r="F233" s="9" t="str">
        <f aca="false">IF(G233-G232=0,"",G233-G232)</f>
        <v/>
      </c>
      <c r="G233" s="10" t="n">
        <v>1878</v>
      </c>
      <c r="H233" s="9" t="str">
        <f aca="false">IF(I233-I232=0,"",I233-I232)</f>
        <v/>
      </c>
      <c r="I233" s="10" t="n">
        <v>2064</v>
      </c>
      <c r="J233" s="9" t="str">
        <f aca="false">IF(K233-K232=0,"",K233-K232)</f>
        <v/>
      </c>
      <c r="K233" s="10" t="n">
        <v>979</v>
      </c>
      <c r="L233" s="9"/>
      <c r="M233" s="10"/>
    </row>
    <row r="234" customFormat="false" ht="12.75" hidden="false" customHeight="false" outlineLevel="0" collapsed="false">
      <c r="A234" s="8" t="n">
        <v>45863</v>
      </c>
      <c r="B234" s="9" t="str">
        <f aca="false">IF(C234-C233=0,"",C234-C233)</f>
        <v/>
      </c>
      <c r="C234" s="10" t="n">
        <v>1724</v>
      </c>
      <c r="D234" s="9" t="str">
        <f aca="false">IF(E234-E233=0,"",E234-E233)</f>
        <v/>
      </c>
      <c r="E234" s="10" t="n">
        <v>1993</v>
      </c>
      <c r="F234" s="9" t="str">
        <f aca="false">IF(G234-G233=0,"",G234-G233)</f>
        <v/>
      </c>
      <c r="G234" s="10" t="n">
        <v>1878</v>
      </c>
      <c r="H234" s="9" t="str">
        <f aca="false">IF(I234-I233=0,"",I234-I233)</f>
        <v/>
      </c>
      <c r="I234" s="10" t="n">
        <v>2064</v>
      </c>
      <c r="J234" s="9" t="str">
        <f aca="false">IF(K234-K233=0,"",K234-K233)</f>
        <v/>
      </c>
      <c r="K234" s="10" t="n">
        <v>979</v>
      </c>
      <c r="L234" s="9"/>
      <c r="M234" s="10"/>
    </row>
    <row r="235" customFormat="false" ht="12.75" hidden="false" customHeight="false" outlineLevel="0" collapsed="false">
      <c r="A235" s="8" t="n">
        <v>45864</v>
      </c>
      <c r="B235" s="9" t="str">
        <f aca="false">IF(C235-C234=0,"",C235-C234)</f>
        <v/>
      </c>
      <c r="C235" s="10" t="n">
        <v>1724</v>
      </c>
      <c r="D235" s="9" t="str">
        <f aca="false">IF(E235-E234=0,"",E235-E234)</f>
        <v/>
      </c>
      <c r="E235" s="10" t="n">
        <v>1993</v>
      </c>
      <c r="F235" s="9" t="str">
        <f aca="false">IF(G235-G234=0,"",G235-G234)</f>
        <v/>
      </c>
      <c r="G235" s="10" t="n">
        <v>1878</v>
      </c>
      <c r="H235" s="9" t="str">
        <f aca="false">IF(I235-I234=0,"",I235-I234)</f>
        <v/>
      </c>
      <c r="I235" s="10" t="n">
        <v>2064</v>
      </c>
      <c r="J235" s="9" t="str">
        <f aca="false">IF(K235-K234=0,"",K235-K234)</f>
        <v/>
      </c>
      <c r="K235" s="10" t="n">
        <v>979</v>
      </c>
      <c r="L235" s="9"/>
      <c r="M235" s="10"/>
    </row>
    <row r="236" customFormat="false" ht="12.75" hidden="false" customHeight="false" outlineLevel="0" collapsed="false">
      <c r="A236" s="8" t="n">
        <v>45865</v>
      </c>
      <c r="B236" s="9" t="str">
        <f aca="false">IF(C236-C235=0,"",C236-C235)</f>
        <v/>
      </c>
      <c r="C236" s="10" t="n">
        <v>1724</v>
      </c>
      <c r="D236" s="9" t="str">
        <f aca="false">IF(E236-E235=0,"",E236-E235)</f>
        <v/>
      </c>
      <c r="E236" s="10" t="n">
        <v>1993</v>
      </c>
      <c r="F236" s="9" t="str">
        <f aca="false">IF(G236-G235=0,"",G236-G235)</f>
        <v/>
      </c>
      <c r="G236" s="10" t="n">
        <v>1878</v>
      </c>
      <c r="H236" s="9" t="str">
        <f aca="false">IF(I236-I235=0,"",I236-I235)</f>
        <v/>
      </c>
      <c r="I236" s="10" t="n">
        <v>2064</v>
      </c>
      <c r="J236" s="9" t="str">
        <f aca="false">IF(K236-K235=0,"",K236-K235)</f>
        <v/>
      </c>
      <c r="K236" s="10" t="n">
        <v>979</v>
      </c>
      <c r="L236" s="9"/>
      <c r="M236" s="10"/>
    </row>
    <row r="237" customFormat="false" ht="12.75" hidden="false" customHeight="false" outlineLevel="0" collapsed="false">
      <c r="A237" s="8" t="n">
        <v>45866</v>
      </c>
      <c r="B237" s="9" t="n">
        <f aca="false">IF(C237-C236=0,"",C237-C236)</f>
        <v>-10</v>
      </c>
      <c r="C237" s="10" t="n">
        <v>1714</v>
      </c>
      <c r="D237" s="9" t="n">
        <f aca="false">IF(E237-E236=0,"",E237-E236)</f>
        <v>-10</v>
      </c>
      <c r="E237" s="10" t="n">
        <v>1983</v>
      </c>
      <c r="F237" s="9" t="str">
        <f aca="false">IF(G237-G236=0,"",G237-G236)</f>
        <v/>
      </c>
      <c r="G237" s="10" t="n">
        <v>1878</v>
      </c>
      <c r="H237" s="9" t="str">
        <f aca="false">IF(I237-I236=0,"",I237-I236)</f>
        <v/>
      </c>
      <c r="I237" s="10" t="n">
        <v>2064</v>
      </c>
      <c r="J237" s="9" t="str">
        <f aca="false">IF(K237-K236=0,"",K237-K236)</f>
        <v/>
      </c>
      <c r="K237" s="10" t="n">
        <v>979</v>
      </c>
      <c r="L237" s="9"/>
      <c r="M237" s="10"/>
    </row>
    <row r="238" customFormat="false" ht="12.75" hidden="false" customHeight="false" outlineLevel="0" collapsed="false">
      <c r="A238" s="8" t="n">
        <v>45867</v>
      </c>
      <c r="B238" s="9" t="str">
        <f aca="false">IF(C238-C237=0,"",C238-C237)</f>
        <v/>
      </c>
      <c r="C238" s="10" t="n">
        <v>1714</v>
      </c>
      <c r="D238" s="9" t="str">
        <f aca="false">IF(E238-E237=0,"",E238-E237)</f>
        <v/>
      </c>
      <c r="E238" s="10" t="n">
        <v>1983</v>
      </c>
      <c r="F238" s="9" t="str">
        <f aca="false">IF(G238-G237=0,"",G238-G237)</f>
        <v/>
      </c>
      <c r="G238" s="10" t="n">
        <v>1878</v>
      </c>
      <c r="H238" s="9" t="str">
        <f aca="false">IF(I238-I237=0,"",I238-I237)</f>
        <v/>
      </c>
      <c r="I238" s="10" t="n">
        <v>2064</v>
      </c>
      <c r="J238" s="9" t="str">
        <f aca="false">IF(K238-K237=0,"",K238-K237)</f>
        <v/>
      </c>
      <c r="K238" s="10" t="n">
        <v>979</v>
      </c>
      <c r="L238" s="9"/>
      <c r="M238" s="10"/>
    </row>
    <row r="239" customFormat="false" ht="12.75" hidden="false" customHeight="false" outlineLevel="0" collapsed="false">
      <c r="A239" s="8" t="n">
        <v>45868</v>
      </c>
      <c r="B239" s="9"/>
      <c r="C239" s="10" t="n">
        <v>1714</v>
      </c>
      <c r="D239" s="9"/>
      <c r="E239" s="10" t="n">
        <v>1983</v>
      </c>
      <c r="F239" s="9"/>
      <c r="G239" s="10" t="n">
        <v>1878</v>
      </c>
      <c r="H239" s="9"/>
      <c r="I239" s="10" t="n">
        <v>2064</v>
      </c>
      <c r="J239" s="9"/>
      <c r="K239" s="10" t="n">
        <v>979</v>
      </c>
      <c r="L239" s="9"/>
      <c r="M239" s="10"/>
    </row>
    <row r="240" customFormat="false" ht="12.75" hidden="false" customHeight="false" outlineLevel="0" collapsed="false">
      <c r="A240" s="8" t="n">
        <v>45869</v>
      </c>
      <c r="B240" s="9" t="str">
        <f aca="false">IF(C240-C238=0,"",C240-C238)</f>
        <v/>
      </c>
      <c r="C240" s="10" t="n">
        <v>1714</v>
      </c>
      <c r="D240" s="9" t="str">
        <f aca="false">IF(E240-E238=0,"",E240-E238)</f>
        <v/>
      </c>
      <c r="E240" s="10" t="n">
        <v>1983</v>
      </c>
      <c r="F240" s="9" t="str">
        <f aca="false">IF(G240-G238=0,"",G240-G238)</f>
        <v/>
      </c>
      <c r="G240" s="10" t="n">
        <v>1878</v>
      </c>
      <c r="H240" s="9" t="str">
        <f aca="false">IF(I240-I238=0,"",I240-I238)</f>
        <v/>
      </c>
      <c r="I240" s="10" t="n">
        <v>2064</v>
      </c>
      <c r="J240" s="9" t="str">
        <f aca="false">IF(K240-K238=0,"",K240-K238)</f>
        <v/>
      </c>
      <c r="K240" s="10" t="n">
        <v>979</v>
      </c>
      <c r="L240" s="9"/>
      <c r="M240" s="10"/>
    </row>
    <row r="241" customFormat="false" ht="12.75" hidden="false" customHeight="false" outlineLevel="0" collapsed="false">
      <c r="A241" s="12" t="s">
        <v>15</v>
      </c>
      <c r="B241" s="13"/>
      <c r="C241" s="14" t="n">
        <f aca="false">AVERAGE(C210:C240)</f>
        <v>1707.38709677419</v>
      </c>
      <c r="D241" s="14"/>
      <c r="E241" s="14" t="n">
        <f aca="false">AVERAGE(E210:E240)</f>
        <v>1953.16129032258</v>
      </c>
      <c r="F241" s="14"/>
      <c r="G241" s="14" t="n">
        <f aca="false">AVERAGE(G210:G240)</f>
        <v>1876.45161290323</v>
      </c>
      <c r="H241" s="14"/>
      <c r="I241" s="14" t="n">
        <f aca="false">AVERAGE(I210:I240)</f>
        <v>2062.25806451613</v>
      </c>
      <c r="J241" s="14"/>
      <c r="K241" s="14" t="n">
        <f aca="false">AVERAGE(K210:K240)</f>
        <v>985.451612903226</v>
      </c>
      <c r="L241" s="9"/>
      <c r="M241" s="10"/>
    </row>
    <row r="242" customFormat="false" ht="12.75" hidden="false" customHeight="false" outlineLevel="0" collapsed="false">
      <c r="A242" s="17"/>
      <c r="B242" s="9"/>
      <c r="C242" s="10"/>
      <c r="D242" s="9"/>
      <c r="E242" s="10"/>
      <c r="F242" s="9"/>
      <c r="G242" s="10"/>
      <c r="H242" s="9"/>
      <c r="I242" s="10"/>
      <c r="L242" s="9"/>
      <c r="M242" s="10"/>
    </row>
    <row r="243" customFormat="false" ht="12.75" hidden="false" customHeight="false" outlineLevel="0" collapsed="false">
      <c r="A243" s="17"/>
      <c r="B243" s="9"/>
      <c r="C243" s="10"/>
      <c r="D243" s="9"/>
      <c r="E243" s="10"/>
      <c r="F243" s="9"/>
      <c r="G243" s="10"/>
      <c r="H243" s="9"/>
      <c r="I243" s="10"/>
      <c r="L243" s="9"/>
      <c r="M243" s="10"/>
    </row>
    <row r="244" customFormat="false" ht="13.5" hidden="false" customHeight="false" outlineLevel="0" collapsed="false">
      <c r="A244" s="3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7" t="s">
        <v>8</v>
      </c>
      <c r="L244" s="9"/>
      <c r="M244" s="10"/>
    </row>
    <row r="245" customFormat="false" ht="12.75" hidden="false" customHeight="false" outlineLevel="0" collapsed="false">
      <c r="A245" s="8" t="n">
        <v>45870</v>
      </c>
      <c r="B245" s="9"/>
      <c r="C245" s="10" t="n">
        <v>1714</v>
      </c>
      <c r="D245" s="9"/>
      <c r="E245" s="10" t="n">
        <v>1983</v>
      </c>
      <c r="F245" s="9"/>
      <c r="G245" s="10" t="n">
        <v>1878</v>
      </c>
      <c r="H245" s="9"/>
      <c r="I245" s="10" t="n">
        <v>2064</v>
      </c>
      <c r="J245" s="9"/>
      <c r="K245" s="10" t="n">
        <v>979</v>
      </c>
      <c r="L245" s="9"/>
      <c r="M245" s="10"/>
    </row>
    <row r="246" customFormat="false" ht="12.75" hidden="false" customHeight="false" outlineLevel="0" collapsed="false">
      <c r="A246" s="8" t="n">
        <v>45871</v>
      </c>
      <c r="B246" s="9" t="str">
        <f aca="false">IF(C246-C245=0,"",C246-C245)</f>
        <v/>
      </c>
      <c r="C246" s="10" t="n">
        <v>1714</v>
      </c>
      <c r="D246" s="9" t="str">
        <f aca="false">IF(E246-E245=0,"",E246-E245)</f>
        <v/>
      </c>
      <c r="E246" s="10" t="n">
        <v>1983</v>
      </c>
      <c r="F246" s="9" t="str">
        <f aca="false">IF(G246-G245=0,"",G246-G245)</f>
        <v/>
      </c>
      <c r="G246" s="10" t="n">
        <v>1878</v>
      </c>
      <c r="H246" s="9" t="str">
        <f aca="false">IF(I246-I245=0,"",I246-I245)</f>
        <v/>
      </c>
      <c r="I246" s="10" t="n">
        <v>2064</v>
      </c>
      <c r="J246" s="9" t="str">
        <f aca="false">IF(K246-K245=0,"",K246-K245)</f>
        <v/>
      </c>
      <c r="K246" s="10" t="n">
        <v>979</v>
      </c>
      <c r="L246" s="9"/>
      <c r="M246" s="10"/>
    </row>
    <row r="247" customFormat="false" ht="12.75" hidden="false" customHeight="false" outlineLevel="0" collapsed="false">
      <c r="A247" s="8" t="n">
        <v>45872</v>
      </c>
      <c r="B247" s="9" t="str">
        <f aca="false">IF(C247-C246=0,"",C247-C246)</f>
        <v/>
      </c>
      <c r="C247" s="10" t="n">
        <v>1714</v>
      </c>
      <c r="D247" s="9" t="str">
        <f aca="false">IF(E247-E246=0,"",E247-E246)</f>
        <v/>
      </c>
      <c r="E247" s="10" t="n">
        <v>1983</v>
      </c>
      <c r="F247" s="9" t="str">
        <f aca="false">IF(G247-G246=0,"",G247-G246)</f>
        <v/>
      </c>
      <c r="G247" s="10" t="n">
        <v>1878</v>
      </c>
      <c r="H247" s="9" t="str">
        <f aca="false">IF(I247-I246=0,"",I247-I246)</f>
        <v/>
      </c>
      <c r="I247" s="10" t="n">
        <v>2064</v>
      </c>
      <c r="J247" s="9" t="str">
        <f aca="false">IF(K247-K246=0,"",K247-K246)</f>
        <v/>
      </c>
      <c r="K247" s="10" t="n">
        <v>979</v>
      </c>
      <c r="L247" s="9"/>
      <c r="M247" s="10"/>
    </row>
    <row r="248" customFormat="false" ht="12.75" hidden="false" customHeight="false" outlineLevel="0" collapsed="false">
      <c r="A248" s="8" t="n">
        <v>45873</v>
      </c>
      <c r="B248" s="9" t="n">
        <f aca="false">IF(C248-C247=0,"",C248-C247)</f>
        <v>-11</v>
      </c>
      <c r="C248" s="10" t="n">
        <v>1703</v>
      </c>
      <c r="D248" s="9" t="n">
        <f aca="false">IF(E248-E247=0,"",E248-E247)</f>
        <v>-11</v>
      </c>
      <c r="E248" s="10" t="n">
        <v>1972</v>
      </c>
      <c r="F248" s="9" t="str">
        <f aca="false">IF(G248-G247=0,"",G248-G247)</f>
        <v/>
      </c>
      <c r="G248" s="10" t="n">
        <v>1878</v>
      </c>
      <c r="H248" s="9" t="str">
        <f aca="false">IF(I248-I247=0,"",I248-I247)</f>
        <v/>
      </c>
      <c r="I248" s="10" t="n">
        <v>2064</v>
      </c>
      <c r="J248" s="9" t="str">
        <f aca="false">IF(K248-K247=0,"",K248-K247)</f>
        <v/>
      </c>
      <c r="K248" s="10" t="n">
        <v>979</v>
      </c>
      <c r="L248" s="9"/>
      <c r="M248" s="10"/>
    </row>
    <row r="249" customFormat="false" ht="12.75" hidden="false" customHeight="false" outlineLevel="0" collapsed="false">
      <c r="A249" s="8" t="n">
        <v>45874</v>
      </c>
      <c r="B249" s="9" t="str">
        <f aca="false">IF(C249-C248=0,"",C249-C248)</f>
        <v/>
      </c>
      <c r="C249" s="10" t="n">
        <v>1703</v>
      </c>
      <c r="D249" s="9" t="str">
        <f aca="false">IF(E249-E248=0,"",E249-E248)</f>
        <v/>
      </c>
      <c r="E249" s="10" t="n">
        <v>1972</v>
      </c>
      <c r="F249" s="9" t="str">
        <f aca="false">IF(G249-G248=0,"",G249-G248)</f>
        <v/>
      </c>
      <c r="G249" s="10" t="n">
        <v>1878</v>
      </c>
      <c r="H249" s="9" t="str">
        <f aca="false">IF(I249-I248=0,"",I249-I248)</f>
        <v/>
      </c>
      <c r="I249" s="10" t="n">
        <v>2064</v>
      </c>
      <c r="J249" s="9" t="str">
        <f aca="false">IF(K249-K248=0,"",K249-K248)</f>
        <v/>
      </c>
      <c r="K249" s="10" t="n">
        <v>979</v>
      </c>
      <c r="L249" s="9"/>
      <c r="M249" s="10"/>
    </row>
    <row r="250" customFormat="false" ht="12.75" hidden="false" customHeight="false" outlineLevel="0" collapsed="false">
      <c r="A250" s="8" t="n">
        <v>45875</v>
      </c>
      <c r="B250" s="9" t="str">
        <f aca="false">IF(C250-C249=0,"",C250-C249)</f>
        <v/>
      </c>
      <c r="C250" s="10" t="n">
        <v>1703</v>
      </c>
      <c r="D250" s="9" t="str">
        <f aca="false">IF(E250-E249=0,"",E250-E249)</f>
        <v/>
      </c>
      <c r="E250" s="10" t="n">
        <v>1972</v>
      </c>
      <c r="F250" s="9" t="str">
        <f aca="false">IF(G250-G249=0,"",G250-G249)</f>
        <v/>
      </c>
      <c r="G250" s="10" t="n">
        <v>1878</v>
      </c>
      <c r="H250" s="9" t="str">
        <f aca="false">IF(I250-I249=0,"",I250-I249)</f>
        <v/>
      </c>
      <c r="I250" s="10" t="n">
        <v>2064</v>
      </c>
      <c r="J250" s="9" t="str">
        <f aca="false">IF(K250-K249=0,"",K250-K249)</f>
        <v/>
      </c>
      <c r="K250" s="10" t="n">
        <v>979</v>
      </c>
      <c r="L250" s="9"/>
      <c r="M250" s="10"/>
    </row>
    <row r="251" customFormat="false" ht="12.75" hidden="false" customHeight="false" outlineLevel="0" collapsed="false">
      <c r="A251" s="8" t="n">
        <v>45876</v>
      </c>
      <c r="B251" s="9" t="str">
        <f aca="false">IF(C251-C250=0,"",C251-C250)</f>
        <v/>
      </c>
      <c r="C251" s="10" t="n">
        <v>1703</v>
      </c>
      <c r="D251" s="9" t="str">
        <f aca="false">IF(E251-E250=0,"",E251-E250)</f>
        <v/>
      </c>
      <c r="E251" s="10" t="n">
        <v>1972</v>
      </c>
      <c r="F251" s="9" t="str">
        <f aca="false">IF(G251-G250=0,"",G251-G250)</f>
        <v/>
      </c>
      <c r="G251" s="10" t="n">
        <v>1878</v>
      </c>
      <c r="H251" s="9" t="str">
        <f aca="false">IF(I251-I250=0,"",I251-I250)</f>
        <v/>
      </c>
      <c r="I251" s="10" t="n">
        <v>2064</v>
      </c>
      <c r="J251" s="9" t="str">
        <f aca="false">IF(K251-K250=0,"",K251-K250)</f>
        <v/>
      </c>
      <c r="K251" s="10" t="n">
        <v>979</v>
      </c>
      <c r="L251" s="9"/>
      <c r="M251" s="10"/>
    </row>
    <row r="252" customFormat="false" ht="12.75" hidden="false" customHeight="false" outlineLevel="0" collapsed="false">
      <c r="A252" s="8" t="n">
        <v>45877</v>
      </c>
      <c r="B252" s="9" t="str">
        <f aca="false">IF(C252-C251=0,"",C252-C251)</f>
        <v/>
      </c>
      <c r="C252" s="10" t="n">
        <v>1703</v>
      </c>
      <c r="D252" s="9" t="str">
        <f aca="false">IF(E252-E251=0,"",E252-E251)</f>
        <v/>
      </c>
      <c r="E252" s="10" t="n">
        <v>1972</v>
      </c>
      <c r="F252" s="9" t="str">
        <f aca="false">IF(G252-G251=0,"",G252-G251)</f>
        <v/>
      </c>
      <c r="G252" s="10" t="n">
        <v>1878</v>
      </c>
      <c r="H252" s="9" t="n">
        <f aca="false">IF(I252-I251=0,"",I252-I251)</f>
        <v>25</v>
      </c>
      <c r="I252" s="10" t="n">
        <v>2089</v>
      </c>
      <c r="J252" s="9" t="str">
        <f aca="false">IF(K252-K251=0,"",K252-K251)</f>
        <v/>
      </c>
      <c r="K252" s="10" t="n">
        <v>979</v>
      </c>
      <c r="L252" s="9"/>
      <c r="M252" s="10"/>
    </row>
    <row r="253" customFormat="false" ht="12.75" hidden="false" customHeight="false" outlineLevel="0" collapsed="false">
      <c r="A253" s="8" t="n">
        <v>45878</v>
      </c>
      <c r="B253" s="9" t="str">
        <f aca="false">IF(C253-C252=0,"",C253-C252)</f>
        <v/>
      </c>
      <c r="C253" s="10" t="n">
        <v>1703</v>
      </c>
      <c r="D253" s="9" t="str">
        <f aca="false">IF(E253-E252=0,"",E253-E252)</f>
        <v/>
      </c>
      <c r="E253" s="10" t="n">
        <v>1972</v>
      </c>
      <c r="F253" s="9" t="str">
        <f aca="false">IF(G253-G252=0,"",G253-G252)</f>
        <v/>
      </c>
      <c r="G253" s="10" t="n">
        <v>1878</v>
      </c>
      <c r="H253" s="9" t="str">
        <f aca="false">IF(I253-I252=0,"",I253-I252)</f>
        <v/>
      </c>
      <c r="I253" s="10" t="n">
        <v>2089</v>
      </c>
      <c r="J253" s="9" t="str">
        <f aca="false">IF(K253-K252=0,"",K253-K252)</f>
        <v/>
      </c>
      <c r="K253" s="10" t="n">
        <v>979</v>
      </c>
      <c r="L253" s="9"/>
      <c r="M253" s="10"/>
    </row>
    <row r="254" customFormat="false" ht="12.75" hidden="false" customHeight="false" outlineLevel="0" collapsed="false">
      <c r="A254" s="8" t="n">
        <v>45879</v>
      </c>
      <c r="B254" s="9" t="str">
        <f aca="false">IF(C254-C253=0,"",C254-C253)</f>
        <v/>
      </c>
      <c r="C254" s="10" t="n">
        <v>1703</v>
      </c>
      <c r="D254" s="9" t="str">
        <f aca="false">IF(E254-E253=0,"",E254-E253)</f>
        <v/>
      </c>
      <c r="E254" s="10" t="n">
        <v>1972</v>
      </c>
      <c r="F254" s="9" t="str">
        <f aca="false">IF(G254-G253=0,"",G254-G253)</f>
        <v/>
      </c>
      <c r="G254" s="10" t="n">
        <v>1878</v>
      </c>
      <c r="H254" s="9" t="str">
        <f aca="false">IF(I254-I253=0,"",I254-I253)</f>
        <v/>
      </c>
      <c r="I254" s="10" t="n">
        <v>2089</v>
      </c>
      <c r="J254" s="9" t="str">
        <f aca="false">IF(K254-K253=0,"",K254-K253)</f>
        <v/>
      </c>
      <c r="K254" s="10" t="n">
        <v>979</v>
      </c>
      <c r="L254" s="9"/>
      <c r="M254" s="10"/>
    </row>
    <row r="255" customFormat="false" ht="12.75" hidden="false" customHeight="false" outlineLevel="0" collapsed="false">
      <c r="A255" s="8" t="n">
        <v>45880</v>
      </c>
      <c r="B255" s="9" t="n">
        <f aca="false">IF(C255-C254=0,"",C255-C254)</f>
        <v>-36</v>
      </c>
      <c r="C255" s="10" t="n">
        <v>1667</v>
      </c>
      <c r="D255" s="9" t="n">
        <f aca="false">IF(E255-E254=0,"",E255-E254)</f>
        <v>-6</v>
      </c>
      <c r="E255" s="10" t="n">
        <v>1966</v>
      </c>
      <c r="F255" s="9" t="n">
        <f aca="false">IF(G255-G254=0,"",G255-G254)</f>
        <v>-20</v>
      </c>
      <c r="G255" s="10" t="n">
        <v>1858</v>
      </c>
      <c r="H255" s="9" t="str">
        <f aca="false">IF(I255-I254=0,"",I255-I254)</f>
        <v/>
      </c>
      <c r="I255" s="10" t="n">
        <v>2089</v>
      </c>
      <c r="J255" s="9" t="str">
        <f aca="false">IF(K255-K254=0,"",K255-K254)</f>
        <v/>
      </c>
      <c r="K255" s="10" t="n">
        <v>979</v>
      </c>
      <c r="L255" s="15"/>
      <c r="M255" s="16"/>
    </row>
    <row r="256" customFormat="false" ht="12.75" hidden="false" customHeight="false" outlineLevel="0" collapsed="false">
      <c r="A256" s="8" t="n">
        <v>45881</v>
      </c>
      <c r="B256" s="9" t="str">
        <f aca="false">IF(C256-C255=0,"",C256-C255)</f>
        <v/>
      </c>
      <c r="C256" s="10" t="n">
        <v>1667</v>
      </c>
      <c r="D256" s="9" t="str">
        <f aca="false">IF(E256-E255=0,"",E256-E255)</f>
        <v/>
      </c>
      <c r="E256" s="10" t="n">
        <v>1966</v>
      </c>
      <c r="F256" s="9" t="str">
        <f aca="false">IF(G256-G255=0,"",G256-G255)</f>
        <v/>
      </c>
      <c r="G256" s="10" t="n">
        <v>1858</v>
      </c>
      <c r="H256" s="9" t="str">
        <f aca="false">IF(I256-I255=0,"",I256-I255)</f>
        <v/>
      </c>
      <c r="I256" s="10" t="n">
        <v>2089</v>
      </c>
      <c r="J256" s="9" t="str">
        <f aca="false">IF(K256-K255=0,"",K256-K255)</f>
        <v/>
      </c>
      <c r="K256" s="10" t="n">
        <v>979</v>
      </c>
    </row>
    <row r="257" customFormat="false" ht="12.75" hidden="false" customHeight="false" outlineLevel="0" collapsed="false">
      <c r="A257" s="8" t="n">
        <v>45882</v>
      </c>
      <c r="B257" s="9" t="str">
        <f aca="false">IF(C257-C256=0,"",C257-C256)</f>
        <v/>
      </c>
      <c r="C257" s="10" t="n">
        <v>1667</v>
      </c>
      <c r="D257" s="9" t="str">
        <f aca="false">IF(E257-E256=0,"",E257-E256)</f>
        <v/>
      </c>
      <c r="E257" s="10" t="n">
        <v>1966</v>
      </c>
      <c r="F257" s="9" t="str">
        <f aca="false">IF(G257-G256=0,"",G257-G256)</f>
        <v/>
      </c>
      <c r="G257" s="10" t="n">
        <v>1858</v>
      </c>
      <c r="H257" s="9" t="str">
        <f aca="false">IF(I257-I256=0,"",I257-I256)</f>
        <v/>
      </c>
      <c r="I257" s="10" t="n">
        <v>2089</v>
      </c>
      <c r="J257" s="9" t="str">
        <f aca="false">IF(K257-K256=0,"",K257-K256)</f>
        <v/>
      </c>
      <c r="K257" s="10" t="n">
        <v>979</v>
      </c>
    </row>
    <row r="258" customFormat="false" ht="12.75" hidden="false" customHeight="false" outlineLevel="0" collapsed="false">
      <c r="A258" s="8" t="n">
        <v>45883</v>
      </c>
      <c r="B258" s="9" t="str">
        <f aca="false">IF(C258-C257=0,"",C258-C257)</f>
        <v/>
      </c>
      <c r="C258" s="10" t="n">
        <v>1667</v>
      </c>
      <c r="D258" s="9" t="str">
        <f aca="false">IF(E258-E257=0,"",E258-E257)</f>
        <v/>
      </c>
      <c r="E258" s="10" t="n">
        <v>1966</v>
      </c>
      <c r="F258" s="9" t="str">
        <f aca="false">IF(G258-G257=0,"",G258-G257)</f>
        <v/>
      </c>
      <c r="G258" s="10" t="n">
        <v>1858</v>
      </c>
      <c r="H258" s="9" t="str">
        <f aca="false">IF(I258-I257=0,"",I258-I257)</f>
        <v/>
      </c>
      <c r="I258" s="10" t="n">
        <v>2089</v>
      </c>
      <c r="J258" s="9" t="str">
        <f aca="false">IF(K258-K257=0,"",K258-K257)</f>
        <v/>
      </c>
      <c r="K258" s="10" t="n">
        <v>979</v>
      </c>
      <c r="M258" s="7"/>
    </row>
    <row r="259" customFormat="false" ht="12.75" hidden="false" customHeight="false" outlineLevel="0" collapsed="false">
      <c r="A259" s="8" t="n">
        <v>45884</v>
      </c>
      <c r="B259" s="9" t="str">
        <f aca="false">IF(C259-C258=0,"",C259-C258)</f>
        <v/>
      </c>
      <c r="C259" s="10" t="n">
        <v>1667</v>
      </c>
      <c r="D259" s="9" t="str">
        <f aca="false">IF(E259-E258=0,"",E259-E258)</f>
        <v/>
      </c>
      <c r="E259" s="10" t="n">
        <v>1966</v>
      </c>
      <c r="F259" s="9" t="str">
        <f aca="false">IF(G259-G258=0,"",G259-G258)</f>
        <v/>
      </c>
      <c r="G259" s="10" t="n">
        <v>1858</v>
      </c>
      <c r="H259" s="9" t="str">
        <f aca="false">IF(I259-I258=0,"",I259-I258)</f>
        <v/>
      </c>
      <c r="I259" s="10" t="n">
        <v>2089</v>
      </c>
      <c r="J259" s="9" t="str">
        <f aca="false">IF(K259-K258=0,"",K259-K258)</f>
        <v/>
      </c>
      <c r="K259" s="10" t="n">
        <v>979</v>
      </c>
      <c r="L259" s="9"/>
      <c r="M259" s="10"/>
    </row>
    <row r="260" customFormat="false" ht="12.75" hidden="false" customHeight="false" outlineLevel="0" collapsed="false">
      <c r="A260" s="8" t="n">
        <v>45885</v>
      </c>
      <c r="B260" s="9" t="str">
        <f aca="false">IF(C260-C259=0,"",C260-C259)</f>
        <v/>
      </c>
      <c r="C260" s="10" t="n">
        <v>1667</v>
      </c>
      <c r="D260" s="9" t="str">
        <f aca="false">IF(E260-E259=0,"",E260-E259)</f>
        <v/>
      </c>
      <c r="E260" s="10" t="n">
        <v>1966</v>
      </c>
      <c r="F260" s="9" t="str">
        <f aca="false">IF(G260-G259=0,"",G260-G259)</f>
        <v/>
      </c>
      <c r="G260" s="10" t="n">
        <v>1858</v>
      </c>
      <c r="H260" s="9" t="str">
        <f aca="false">IF(I260-I259=0,"",I260-I259)</f>
        <v/>
      </c>
      <c r="I260" s="10" t="n">
        <v>2089</v>
      </c>
      <c r="J260" s="9" t="str">
        <f aca="false">IF(K260-K259=0,"",K260-K259)</f>
        <v/>
      </c>
      <c r="K260" s="10" t="n">
        <v>979</v>
      </c>
      <c r="L260" s="9"/>
      <c r="M260" s="10"/>
    </row>
    <row r="261" customFormat="false" ht="12.75" hidden="false" customHeight="false" outlineLevel="0" collapsed="false">
      <c r="A261" s="8" t="n">
        <v>45886</v>
      </c>
      <c r="B261" s="9" t="str">
        <f aca="false">IF(C261-C260=0,"",C261-C260)</f>
        <v/>
      </c>
      <c r="C261" s="10" t="n">
        <v>1667</v>
      </c>
      <c r="D261" s="9" t="str">
        <f aca="false">IF(E261-E260=0,"",E261-E260)</f>
        <v/>
      </c>
      <c r="E261" s="10" t="n">
        <v>1966</v>
      </c>
      <c r="F261" s="9" t="str">
        <f aca="false">IF(G261-G260=0,"",G261-G260)</f>
        <v/>
      </c>
      <c r="G261" s="10" t="n">
        <v>1858</v>
      </c>
      <c r="H261" s="9" t="str">
        <f aca="false">IF(I261-I260=0,"",I261-I260)</f>
        <v/>
      </c>
      <c r="I261" s="10" t="n">
        <v>2089</v>
      </c>
      <c r="J261" s="9" t="str">
        <f aca="false">IF(K261-K260=0,"",K261-K260)</f>
        <v/>
      </c>
      <c r="K261" s="10" t="n">
        <v>979</v>
      </c>
      <c r="L261" s="9"/>
      <c r="M261" s="10"/>
    </row>
    <row r="262" customFormat="false" ht="12.75" hidden="false" customHeight="false" outlineLevel="0" collapsed="false">
      <c r="A262" s="8" t="n">
        <v>45887</v>
      </c>
      <c r="B262" s="9" t="n">
        <f aca="false">IF(C262-C261=0,"",C262-C261)</f>
        <v>-19</v>
      </c>
      <c r="C262" s="10" t="n">
        <v>1648</v>
      </c>
      <c r="D262" s="9" t="n">
        <f aca="false">IF(E262-E261=0,"",E262-E261)</f>
        <v>-19</v>
      </c>
      <c r="E262" s="10" t="n">
        <v>1947</v>
      </c>
      <c r="F262" s="9" t="str">
        <f aca="false">IF(G262-G261=0,"",G262-G261)</f>
        <v/>
      </c>
      <c r="G262" s="10" t="n">
        <v>1858</v>
      </c>
      <c r="H262" s="9" t="str">
        <f aca="false">IF(I262-I261=0,"",I262-I261)</f>
        <v/>
      </c>
      <c r="I262" s="10" t="n">
        <v>2089</v>
      </c>
      <c r="J262" s="9" t="str">
        <f aca="false">IF(K262-K261=0,"",K262-K261)</f>
        <v/>
      </c>
      <c r="K262" s="10" t="n">
        <v>979</v>
      </c>
      <c r="L262" s="9"/>
      <c r="M262" s="10"/>
    </row>
    <row r="263" customFormat="false" ht="12.75" hidden="false" customHeight="false" outlineLevel="0" collapsed="false">
      <c r="A263" s="8" t="n">
        <v>45888</v>
      </c>
      <c r="B263" s="9" t="str">
        <f aca="false">IF(C263-C262=0,"",C263-C262)</f>
        <v/>
      </c>
      <c r="C263" s="10" t="n">
        <v>1648</v>
      </c>
      <c r="D263" s="9" t="str">
        <f aca="false">IF(E263-E262=0,"",E263-E262)</f>
        <v/>
      </c>
      <c r="E263" s="10" t="n">
        <v>1947</v>
      </c>
      <c r="F263" s="9" t="str">
        <f aca="false">IF(G263-G262=0,"",G263-G262)</f>
        <v/>
      </c>
      <c r="G263" s="10" t="n">
        <v>1858</v>
      </c>
      <c r="H263" s="9" t="str">
        <f aca="false">IF(I263-I262=0,"",I263-I262)</f>
        <v/>
      </c>
      <c r="I263" s="10" t="n">
        <v>2089</v>
      </c>
      <c r="J263" s="9" t="str">
        <f aca="false">IF(K263-K262=0,"",K263-K262)</f>
        <v/>
      </c>
      <c r="K263" s="10" t="n">
        <v>979</v>
      </c>
      <c r="L263" s="9"/>
      <c r="M263" s="10"/>
    </row>
    <row r="264" customFormat="false" ht="12.75" hidden="false" customHeight="false" outlineLevel="0" collapsed="false">
      <c r="A264" s="8" t="n">
        <v>45889</v>
      </c>
      <c r="B264" s="9" t="str">
        <f aca="false">IF(C264-C263=0,"",C264-C263)</f>
        <v/>
      </c>
      <c r="C264" s="10" t="n">
        <v>1648</v>
      </c>
      <c r="D264" s="9" t="str">
        <f aca="false">IF(E264-E263=0,"",E264-E263)</f>
        <v/>
      </c>
      <c r="E264" s="10" t="n">
        <v>1947</v>
      </c>
      <c r="F264" s="9" t="str">
        <f aca="false">IF(G264-G263=0,"",G264-G263)</f>
        <v/>
      </c>
      <c r="G264" s="10" t="n">
        <v>1858</v>
      </c>
      <c r="H264" s="9" t="str">
        <f aca="false">IF(I264-I263=0,"",I264-I263)</f>
        <v/>
      </c>
      <c r="I264" s="10" t="n">
        <v>2089</v>
      </c>
      <c r="J264" s="9" t="str">
        <f aca="false">IF(K264-K263=0,"",K264-K263)</f>
        <v/>
      </c>
      <c r="K264" s="10" t="n">
        <v>979</v>
      </c>
      <c r="L264" s="9"/>
      <c r="M264" s="10"/>
    </row>
    <row r="265" customFormat="false" ht="12.75" hidden="false" customHeight="false" outlineLevel="0" collapsed="false">
      <c r="A265" s="8" t="n">
        <v>45890</v>
      </c>
      <c r="B265" s="9" t="str">
        <f aca="false">IF(C265-C264=0,"",C265-C264)</f>
        <v/>
      </c>
      <c r="C265" s="10" t="n">
        <v>1648</v>
      </c>
      <c r="D265" s="9" t="str">
        <f aca="false">IF(E265-E264=0,"",E265-E264)</f>
        <v/>
      </c>
      <c r="E265" s="10" t="n">
        <v>1947</v>
      </c>
      <c r="F265" s="9" t="str">
        <f aca="false">IF(G265-G264=0,"",G265-G264)</f>
        <v/>
      </c>
      <c r="G265" s="10" t="n">
        <v>1858</v>
      </c>
      <c r="H265" s="9" t="str">
        <f aca="false">IF(I265-I264=0,"",I265-I264)</f>
        <v/>
      </c>
      <c r="I265" s="10" t="n">
        <v>2089</v>
      </c>
      <c r="J265" s="9" t="str">
        <f aca="false">IF(K265-K264=0,"",K265-K264)</f>
        <v/>
      </c>
      <c r="K265" s="10" t="n">
        <v>979</v>
      </c>
      <c r="L265" s="9"/>
      <c r="M265" s="10"/>
    </row>
    <row r="266" customFormat="false" ht="12.75" hidden="false" customHeight="false" outlineLevel="0" collapsed="false">
      <c r="A266" s="8" t="n">
        <v>45891</v>
      </c>
      <c r="B266" s="9" t="str">
        <f aca="false">IF(C266-C265=0,"",C266-C265)</f>
        <v/>
      </c>
      <c r="C266" s="10" t="n">
        <v>1648</v>
      </c>
      <c r="D266" s="9" t="str">
        <f aca="false">IF(E266-E265=0,"",E266-E265)</f>
        <v/>
      </c>
      <c r="E266" s="10" t="n">
        <v>1947</v>
      </c>
      <c r="F266" s="9" t="str">
        <f aca="false">IF(G266-G265=0,"",G266-G265)</f>
        <v/>
      </c>
      <c r="G266" s="10" t="n">
        <v>1858</v>
      </c>
      <c r="H266" s="9" t="str">
        <f aca="false">IF(I266-I265=0,"",I266-I265)</f>
        <v/>
      </c>
      <c r="I266" s="10" t="n">
        <v>2089</v>
      </c>
      <c r="J266" s="9" t="str">
        <f aca="false">IF(K266-K265=0,"",K266-K265)</f>
        <v/>
      </c>
      <c r="K266" s="10" t="n">
        <v>979</v>
      </c>
      <c r="L266" s="9"/>
      <c r="M266" s="10"/>
    </row>
    <row r="267" customFormat="false" ht="12.75" hidden="false" customHeight="false" outlineLevel="0" collapsed="false">
      <c r="A267" s="8" t="n">
        <v>45892</v>
      </c>
      <c r="B267" s="9" t="str">
        <f aca="false">IF(C267-C266=0,"",C267-C266)</f>
        <v/>
      </c>
      <c r="C267" s="10" t="n">
        <v>1648</v>
      </c>
      <c r="D267" s="9" t="str">
        <f aca="false">IF(E267-E266=0,"",E267-E266)</f>
        <v/>
      </c>
      <c r="E267" s="10" t="n">
        <v>1947</v>
      </c>
      <c r="F267" s="9" t="str">
        <f aca="false">IF(G267-G266=0,"",G267-G266)</f>
        <v/>
      </c>
      <c r="G267" s="10" t="n">
        <v>1858</v>
      </c>
      <c r="H267" s="9" t="str">
        <f aca="false">IF(I267-I266=0,"",I267-I266)</f>
        <v/>
      </c>
      <c r="I267" s="10" t="n">
        <v>2089</v>
      </c>
      <c r="J267" s="9" t="str">
        <f aca="false">IF(K267-K266=0,"",K267-K266)</f>
        <v/>
      </c>
      <c r="K267" s="10" t="n">
        <v>979</v>
      </c>
      <c r="L267" s="9"/>
      <c r="M267" s="10"/>
    </row>
    <row r="268" customFormat="false" ht="12.75" hidden="false" customHeight="false" outlineLevel="0" collapsed="false">
      <c r="A268" s="8" t="n">
        <v>45893</v>
      </c>
      <c r="B268" s="9" t="str">
        <f aca="false">IF(C268-C267=0,"",C268-C267)</f>
        <v/>
      </c>
      <c r="C268" s="10" t="n">
        <v>1648</v>
      </c>
      <c r="D268" s="9" t="str">
        <f aca="false">IF(E268-E267=0,"",E268-E267)</f>
        <v/>
      </c>
      <c r="E268" s="10" t="n">
        <v>1947</v>
      </c>
      <c r="F268" s="9" t="str">
        <f aca="false">IF(G268-G267=0,"",G268-G267)</f>
        <v/>
      </c>
      <c r="G268" s="10" t="n">
        <v>1858</v>
      </c>
      <c r="H268" s="9" t="str">
        <f aca="false">IF(I268-I267=0,"",I268-I267)</f>
        <v/>
      </c>
      <c r="I268" s="10" t="n">
        <v>2089</v>
      </c>
      <c r="J268" s="9" t="str">
        <f aca="false">IF(K268-K267=0,"",K268-K267)</f>
        <v/>
      </c>
      <c r="K268" s="10" t="n">
        <v>979</v>
      </c>
      <c r="L268" s="9"/>
      <c r="M268" s="10"/>
    </row>
    <row r="269" customFormat="false" ht="12.75" hidden="false" customHeight="false" outlineLevel="0" collapsed="false">
      <c r="A269" s="8" t="n">
        <v>45894</v>
      </c>
      <c r="B269" s="9" t="n">
        <f aca="false">IF(C269-C268=0,"",C269-C268)</f>
        <v>1</v>
      </c>
      <c r="C269" s="10" t="n">
        <v>1649</v>
      </c>
      <c r="D269" s="9" t="n">
        <f aca="false">IF(E269-E268=0,"",E269-E268)</f>
        <v>1</v>
      </c>
      <c r="E269" s="10" t="n">
        <v>1948</v>
      </c>
      <c r="F269" s="9" t="str">
        <f aca="false">IF(G269-G268=0,"",G269-G268)</f>
        <v/>
      </c>
      <c r="G269" s="10" t="n">
        <v>1858</v>
      </c>
      <c r="H269" s="9" t="str">
        <f aca="false">IF(I269-I268=0,"",I269-I268)</f>
        <v/>
      </c>
      <c r="I269" s="10" t="n">
        <v>2089</v>
      </c>
      <c r="J269" s="9" t="str">
        <f aca="false">IF(K269-K268=0,"",K269-K268)</f>
        <v/>
      </c>
      <c r="K269" s="10" t="n">
        <v>979</v>
      </c>
      <c r="L269" s="9"/>
      <c r="M269" s="10"/>
    </row>
    <row r="270" customFormat="false" ht="12.75" hidden="false" customHeight="false" outlineLevel="0" collapsed="false">
      <c r="A270" s="8" t="n">
        <v>45895</v>
      </c>
      <c r="B270" s="9" t="str">
        <f aca="false">IF(C270-C269=0,"",C270-C269)</f>
        <v/>
      </c>
      <c r="C270" s="10" t="n">
        <v>1649</v>
      </c>
      <c r="D270" s="9" t="str">
        <f aca="false">IF(E270-E269=0,"",E270-E269)</f>
        <v/>
      </c>
      <c r="E270" s="10" t="n">
        <v>1948</v>
      </c>
      <c r="F270" s="9" t="str">
        <f aca="false">IF(G270-G269=0,"",G270-G269)</f>
        <v/>
      </c>
      <c r="G270" s="10" t="n">
        <v>1858</v>
      </c>
      <c r="H270" s="9" t="str">
        <f aca="false">IF(I270-I269=0,"",I270-I269)</f>
        <v/>
      </c>
      <c r="I270" s="10" t="n">
        <v>2089</v>
      </c>
      <c r="J270" s="9" t="str">
        <f aca="false">IF(K270-K269=0,"",K270-K269)</f>
        <v/>
      </c>
      <c r="K270" s="10" t="n">
        <v>979</v>
      </c>
      <c r="L270" s="9"/>
      <c r="M270" s="10"/>
    </row>
    <row r="271" customFormat="false" ht="12.75" hidden="false" customHeight="false" outlineLevel="0" collapsed="false">
      <c r="A271" s="8" t="n">
        <v>45896</v>
      </c>
      <c r="B271" s="9" t="str">
        <f aca="false">IF(C271-C270=0,"",C271-C270)</f>
        <v/>
      </c>
      <c r="C271" s="10" t="n">
        <v>1649</v>
      </c>
      <c r="D271" s="9" t="str">
        <f aca="false">IF(E271-E270=0,"",E271-E270)</f>
        <v/>
      </c>
      <c r="E271" s="10" t="n">
        <v>1948</v>
      </c>
      <c r="F271" s="9" t="str">
        <f aca="false">IF(G271-G270=0,"",G271-G270)</f>
        <v/>
      </c>
      <c r="G271" s="10" t="n">
        <v>1858</v>
      </c>
      <c r="H271" s="9" t="str">
        <f aca="false">IF(I271-I270=0,"",I271-I270)</f>
        <v/>
      </c>
      <c r="I271" s="10" t="n">
        <v>2089</v>
      </c>
      <c r="J271" s="9" t="str">
        <f aca="false">IF(K271-K270=0,"",K271-K270)</f>
        <v/>
      </c>
      <c r="K271" s="10" t="n">
        <v>979</v>
      </c>
      <c r="L271" s="9"/>
      <c r="M271" s="10"/>
    </row>
    <row r="272" customFormat="false" ht="12.75" hidden="false" customHeight="false" outlineLevel="0" collapsed="false">
      <c r="A272" s="8" t="n">
        <v>45897</v>
      </c>
      <c r="B272" s="9" t="str">
        <f aca="false">IF(C272-C271=0,"",C272-C271)</f>
        <v/>
      </c>
      <c r="C272" s="10" t="n">
        <v>1649</v>
      </c>
      <c r="D272" s="9" t="str">
        <f aca="false">IF(E272-E271=0,"",E272-E271)</f>
        <v/>
      </c>
      <c r="E272" s="10" t="n">
        <v>1948</v>
      </c>
      <c r="F272" s="9" t="str">
        <f aca="false">IF(G272-G271=0,"",G272-G271)</f>
        <v/>
      </c>
      <c r="G272" s="10" t="n">
        <v>1858</v>
      </c>
      <c r="H272" s="9" t="str">
        <f aca="false">IF(I272-I271=0,"",I272-I271)</f>
        <v/>
      </c>
      <c r="I272" s="10" t="n">
        <v>2089</v>
      </c>
      <c r="J272" s="9" t="str">
        <f aca="false">IF(K272-K271=0,"",K272-K271)</f>
        <v/>
      </c>
      <c r="K272" s="10" t="n">
        <v>979</v>
      </c>
      <c r="L272" s="9"/>
      <c r="M272" s="10"/>
    </row>
    <row r="273" customFormat="false" ht="12.75" hidden="false" customHeight="false" outlineLevel="0" collapsed="false">
      <c r="A273" s="8" t="n">
        <v>45898</v>
      </c>
      <c r="B273" s="9" t="str">
        <f aca="false">IF(C273-C272=0,"",C273-C272)</f>
        <v/>
      </c>
      <c r="C273" s="10" t="n">
        <v>1649</v>
      </c>
      <c r="D273" s="9" t="str">
        <f aca="false">IF(E273-E272=0,"",E273-E272)</f>
        <v/>
      </c>
      <c r="E273" s="10" t="n">
        <v>1948</v>
      </c>
      <c r="F273" s="9" t="str">
        <f aca="false">IF(G273-G272=0,"",G273-G272)</f>
        <v/>
      </c>
      <c r="G273" s="10" t="n">
        <v>1858</v>
      </c>
      <c r="H273" s="9" t="str">
        <f aca="false">IF(I273-I272=0,"",I273-I272)</f>
        <v/>
      </c>
      <c r="I273" s="10" t="n">
        <v>2089</v>
      </c>
      <c r="J273" s="9" t="str">
        <f aca="false">IF(K273-K272=0,"",K273-K272)</f>
        <v/>
      </c>
      <c r="K273" s="10" t="n">
        <v>979</v>
      </c>
      <c r="L273" s="9"/>
      <c r="M273" s="10"/>
    </row>
    <row r="274" customFormat="false" ht="12.75" hidden="false" customHeight="false" outlineLevel="0" collapsed="false">
      <c r="A274" s="8" t="n">
        <v>45899</v>
      </c>
      <c r="B274" s="9"/>
      <c r="C274" s="10" t="n">
        <v>1649</v>
      </c>
      <c r="D274" s="9"/>
      <c r="E274" s="10" t="n">
        <v>1948</v>
      </c>
      <c r="F274" s="9"/>
      <c r="G274" s="10" t="n">
        <v>1858</v>
      </c>
      <c r="H274" s="9"/>
      <c r="I274" s="10" t="n">
        <v>2089</v>
      </c>
      <c r="J274" s="9"/>
      <c r="K274" s="10" t="n">
        <v>979</v>
      </c>
      <c r="L274" s="9"/>
      <c r="M274" s="10"/>
    </row>
    <row r="275" customFormat="false" ht="12.75" hidden="false" customHeight="false" outlineLevel="0" collapsed="false">
      <c r="A275" s="8" t="n">
        <v>45900</v>
      </c>
      <c r="B275" s="9" t="str">
        <f aca="false">IF(C275-C273=0,"",C275-C273)</f>
        <v/>
      </c>
      <c r="C275" s="10" t="n">
        <v>1649</v>
      </c>
      <c r="D275" s="9" t="str">
        <f aca="false">IF(E275-E273=0,"",E275-E273)</f>
        <v/>
      </c>
      <c r="E275" s="10" t="n">
        <v>1948</v>
      </c>
      <c r="F275" s="9" t="str">
        <f aca="false">IF(G275-G273=0,"",G275-G273)</f>
        <v/>
      </c>
      <c r="G275" s="10" t="n">
        <v>1858</v>
      </c>
      <c r="H275" s="9" t="str">
        <f aca="false">IF(I275-I273=0,"",I275-I273)</f>
        <v/>
      </c>
      <c r="I275" s="10" t="n">
        <v>2089</v>
      </c>
      <c r="J275" s="9" t="str">
        <f aca="false">IF(K275-K273=0,"",K275-K273)</f>
        <v/>
      </c>
      <c r="K275" s="10" t="n">
        <v>979</v>
      </c>
      <c r="L275" s="9"/>
      <c r="M275" s="10"/>
    </row>
    <row r="276" customFormat="false" ht="12.75" hidden="false" customHeight="false" outlineLevel="0" collapsed="false">
      <c r="A276" s="12" t="s">
        <v>16</v>
      </c>
      <c r="B276" s="13"/>
      <c r="C276" s="14" t="n">
        <f aca="false">AVERAGE(C245:C275)</f>
        <v>1671.32258064516</v>
      </c>
      <c r="D276" s="14"/>
      <c r="E276" s="14" t="n">
        <f aca="false">AVERAGE(E245:E275)</f>
        <v>1960.64516129032</v>
      </c>
      <c r="F276" s="14"/>
      <c r="G276" s="14" t="n">
        <f aca="false">AVERAGE(G245:G275)</f>
        <v>1864.45161290323</v>
      </c>
      <c r="H276" s="14"/>
      <c r="I276" s="14" t="n">
        <f aca="false">AVERAGE(I245:I275)</f>
        <v>2083.35483870968</v>
      </c>
      <c r="J276" s="14"/>
      <c r="K276" s="14" t="n">
        <f aca="false">AVERAGE(K245:K275)</f>
        <v>979</v>
      </c>
      <c r="L276" s="9"/>
      <c r="M27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5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Q383" activeCellId="0" sqref="Q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7</v>
      </c>
      <c r="M4" s="7" t="s">
        <v>8</v>
      </c>
    </row>
    <row r="5" customFormat="false" ht="12.75" hidden="false" customHeight="true" outlineLevel="0" collapsed="false">
      <c r="A5" s="8" t="n">
        <v>45292</v>
      </c>
      <c r="B5" s="9" t="n">
        <v>-461</v>
      </c>
      <c r="C5" s="10" t="n">
        <v>1799</v>
      </c>
      <c r="D5" s="9" t="n">
        <v>152</v>
      </c>
      <c r="E5" s="10" t="n">
        <v>2114</v>
      </c>
      <c r="F5" s="9" t="n">
        <v>-120</v>
      </c>
      <c r="G5" s="10" t="n">
        <v>1741</v>
      </c>
      <c r="H5" s="9"/>
      <c r="I5" s="10" t="n">
        <v>1854</v>
      </c>
      <c r="J5" s="9" t="n">
        <v>-86</v>
      </c>
      <c r="K5" s="10" t="n">
        <v>2898</v>
      </c>
      <c r="L5" s="9" t="n">
        <v>-30</v>
      </c>
      <c r="M5" s="10" t="n">
        <v>949</v>
      </c>
      <c r="O5" s="10"/>
    </row>
    <row r="6" customFormat="false" ht="12.75" hidden="false" customHeight="true" outlineLevel="0" collapsed="false">
      <c r="A6" s="8" t="n">
        <v>45293</v>
      </c>
      <c r="B6" s="9" t="str">
        <f aca="false">IF(C6-C5=0,"",C6-C5)</f>
        <v/>
      </c>
      <c r="C6" s="10" t="n">
        <v>1799</v>
      </c>
      <c r="D6" s="9" t="str">
        <f aca="false">IF(E6-E5=0,"",E6-E5)</f>
        <v/>
      </c>
      <c r="E6" s="10" t="n">
        <v>2114</v>
      </c>
      <c r="F6" s="9" t="str">
        <f aca="false">IF(G6-G5=0,"",G6-G5)</f>
        <v/>
      </c>
      <c r="G6" s="10" t="n">
        <v>1741</v>
      </c>
      <c r="H6" s="9" t="str">
        <f aca="false">IF(I6-I5=0,"",I6-I5)</f>
        <v/>
      </c>
      <c r="I6" s="10" t="n">
        <v>1854</v>
      </c>
      <c r="J6" s="9" t="str">
        <f aca="false">IF(K6-K5=0,"",K6-K5)</f>
        <v/>
      </c>
      <c r="K6" s="10" t="n">
        <v>2898</v>
      </c>
      <c r="L6" s="9" t="str">
        <f aca="false">IF(M6-M5=0,"",M6-M5)</f>
        <v/>
      </c>
      <c r="M6" s="10" t="n">
        <v>949</v>
      </c>
      <c r="O6" s="10"/>
    </row>
    <row r="7" customFormat="false" ht="12.75" hidden="false" customHeight="true" outlineLevel="0" collapsed="false">
      <c r="A7" s="8" t="n">
        <v>45294</v>
      </c>
      <c r="B7" s="9" t="str">
        <f aca="false">IF(C7-C6=0,"",C7-C6)</f>
        <v/>
      </c>
      <c r="C7" s="10" t="n">
        <v>1799</v>
      </c>
      <c r="D7" s="9" t="str">
        <f aca="false">IF(E7-E6=0,"",E7-E6)</f>
        <v/>
      </c>
      <c r="E7" s="10" t="n">
        <v>2114</v>
      </c>
      <c r="F7" s="9" t="str">
        <f aca="false">IF(G7-G6=0,"",G7-G6)</f>
        <v/>
      </c>
      <c r="G7" s="10" t="n">
        <v>1741</v>
      </c>
      <c r="H7" s="9" t="str">
        <f aca="false">IF(I7-I6=0,"",I7-I6)</f>
        <v/>
      </c>
      <c r="I7" s="10" t="n">
        <v>1854</v>
      </c>
      <c r="J7" s="9" t="str">
        <f aca="false">IF(K7-K6=0,"",K7-K6)</f>
        <v/>
      </c>
      <c r="K7" s="10" t="n">
        <v>2898</v>
      </c>
      <c r="L7" s="9" t="str">
        <f aca="false">IF(M7-M6=0,"",M7-M6)</f>
        <v/>
      </c>
      <c r="M7" s="10" t="n">
        <v>949</v>
      </c>
      <c r="O7" s="10"/>
      <c r="T7" s="11"/>
    </row>
    <row r="8" customFormat="false" ht="12.75" hidden="false" customHeight="true" outlineLevel="0" collapsed="false">
      <c r="A8" s="8" t="n">
        <v>45295</v>
      </c>
      <c r="B8" s="9" t="str">
        <f aca="false">IF(C8-C7=0,"",C8-C7)</f>
        <v/>
      </c>
      <c r="C8" s="10" t="n">
        <v>1799</v>
      </c>
      <c r="D8" s="9" t="str">
        <f aca="false">IF(E8-E7=0,"",E8-E7)</f>
        <v/>
      </c>
      <c r="E8" s="10" t="n">
        <v>2114</v>
      </c>
      <c r="F8" s="9" t="str">
        <f aca="false">IF(G8-G7=0,"",G8-G7)</f>
        <v/>
      </c>
      <c r="G8" s="10" t="n">
        <v>1741</v>
      </c>
      <c r="H8" s="9" t="str">
        <f aca="false">IF(I8-I7=0,"",I8-I7)</f>
        <v/>
      </c>
      <c r="I8" s="10" t="n">
        <v>1854</v>
      </c>
      <c r="J8" s="9" t="str">
        <f aca="false">IF(K8-K7=0,"",K8-K7)</f>
        <v/>
      </c>
      <c r="K8" s="10" t="n">
        <v>2898</v>
      </c>
      <c r="L8" s="9" t="str">
        <f aca="false">IF(M8-M7=0,"",M8-M7)</f>
        <v/>
      </c>
      <c r="M8" s="10" t="n">
        <v>949</v>
      </c>
      <c r="O8" s="10"/>
    </row>
    <row r="9" customFormat="false" ht="12.75" hidden="false" customHeight="true" outlineLevel="0" collapsed="false">
      <c r="A9" s="8" t="n">
        <v>45296</v>
      </c>
      <c r="B9" s="9" t="str">
        <f aca="false">IF(C9-C8=0,"",C9-C8)</f>
        <v/>
      </c>
      <c r="C9" s="10" t="n">
        <v>1799</v>
      </c>
      <c r="D9" s="9" t="str">
        <f aca="false">IF(E9-E8=0,"",E9-E8)</f>
        <v/>
      </c>
      <c r="E9" s="10" t="n">
        <v>2114</v>
      </c>
      <c r="F9" s="9" t="str">
        <f aca="false">IF(G9-G8=0,"",G9-G8)</f>
        <v/>
      </c>
      <c r="G9" s="10" t="n">
        <v>1741</v>
      </c>
      <c r="H9" s="9" t="str">
        <f aca="false">IF(I9-I8=0,"",I9-I8)</f>
        <v/>
      </c>
      <c r="I9" s="10" t="n">
        <v>1854</v>
      </c>
      <c r="J9" s="9" t="str">
        <f aca="false">IF(K9-K8=0,"",K9-K8)</f>
        <v/>
      </c>
      <c r="K9" s="10" t="n">
        <v>2898</v>
      </c>
      <c r="L9" s="9" t="str">
        <f aca="false">IF(M9-M8=0,"",M9-M8)</f>
        <v/>
      </c>
      <c r="M9" s="10" t="n">
        <v>949</v>
      </c>
      <c r="O9" s="10"/>
    </row>
    <row r="10" customFormat="false" ht="12.75" hidden="false" customHeight="true" outlineLevel="0" collapsed="false">
      <c r="A10" s="8" t="n">
        <v>45297</v>
      </c>
      <c r="B10" s="9" t="str">
        <f aca="false">IF(C10-C9=0,"",C10-C9)</f>
        <v/>
      </c>
      <c r="C10" s="10" t="n">
        <v>1799</v>
      </c>
      <c r="D10" s="9" t="str">
        <f aca="false">IF(E10-E9=0,"",E10-E9)</f>
        <v/>
      </c>
      <c r="E10" s="10" t="n">
        <v>2114</v>
      </c>
      <c r="F10" s="9" t="str">
        <f aca="false">IF(G10-G9=0,"",G10-G9)</f>
        <v/>
      </c>
      <c r="G10" s="10" t="n">
        <v>1741</v>
      </c>
      <c r="H10" s="9" t="str">
        <f aca="false">IF(I10-I9=0,"",I10-I9)</f>
        <v/>
      </c>
      <c r="I10" s="10" t="n">
        <v>1854</v>
      </c>
      <c r="J10" s="9" t="str">
        <f aca="false">IF(K10-K9=0,"",K10-K9)</f>
        <v/>
      </c>
      <c r="K10" s="10" t="n">
        <v>2898</v>
      </c>
      <c r="L10" s="9" t="str">
        <f aca="false">IF(M10-M9=0,"",M10-M9)</f>
        <v/>
      </c>
      <c r="M10" s="10" t="n">
        <v>949</v>
      </c>
      <c r="O10" s="10"/>
    </row>
    <row r="11" customFormat="false" ht="12.75" hidden="false" customHeight="true" outlineLevel="0" collapsed="false">
      <c r="A11" s="8" t="n">
        <v>45298</v>
      </c>
      <c r="B11" s="9" t="str">
        <f aca="false">IF(C11-C10=0,"",C11-C10)</f>
        <v/>
      </c>
      <c r="C11" s="10" t="n">
        <v>1799</v>
      </c>
      <c r="D11" s="9" t="str">
        <f aca="false">IF(E11-E10=0,"",E11-E10)</f>
        <v/>
      </c>
      <c r="E11" s="10" t="n">
        <v>2114</v>
      </c>
      <c r="F11" s="9" t="str">
        <f aca="false">IF(G11-G10=0,"",G11-G10)</f>
        <v/>
      </c>
      <c r="G11" s="10" t="n">
        <v>1741</v>
      </c>
      <c r="H11" s="9" t="str">
        <f aca="false">IF(I11-I10=0,"",I11-I10)</f>
        <v/>
      </c>
      <c r="I11" s="10" t="n">
        <v>1854</v>
      </c>
      <c r="J11" s="9" t="str">
        <f aca="false">IF(K11-K10=0,"",K11-K10)</f>
        <v/>
      </c>
      <c r="K11" s="10" t="n">
        <v>2898</v>
      </c>
      <c r="L11" s="9" t="str">
        <f aca="false">IF(M11-M10=0,"",M11-M10)</f>
        <v/>
      </c>
      <c r="M11" s="10" t="n">
        <v>949</v>
      </c>
      <c r="O11" s="10"/>
    </row>
    <row r="12" customFormat="false" ht="12.75" hidden="false" customHeight="true" outlineLevel="0" collapsed="false">
      <c r="A12" s="8" t="n">
        <v>45299</v>
      </c>
      <c r="B12" s="9" t="n">
        <f aca="false">IF(C12-C11=0,"",C12-C11)</f>
        <v>-8</v>
      </c>
      <c r="C12" s="10" t="n">
        <v>1791</v>
      </c>
      <c r="D12" s="9" t="n">
        <f aca="false">IF(E12-E11=0,"",E12-E11)</f>
        <v>-8</v>
      </c>
      <c r="E12" s="10" t="n">
        <v>2106</v>
      </c>
      <c r="F12" s="9" t="str">
        <f aca="false">IF(G12-G11=0,"",G12-G11)</f>
        <v/>
      </c>
      <c r="G12" s="10" t="n">
        <v>1741</v>
      </c>
      <c r="H12" s="9" t="str">
        <f aca="false">IF(I12-I11=0,"",I12-I11)</f>
        <v/>
      </c>
      <c r="I12" s="10" t="n">
        <v>1854</v>
      </c>
      <c r="J12" s="9" t="str">
        <f aca="false">IF(K12-K11=0,"",K12-K11)</f>
        <v/>
      </c>
      <c r="K12" s="10" t="n">
        <v>2898</v>
      </c>
      <c r="L12" s="9" t="str">
        <f aca="false">IF(M12-M11=0,"",M12-M11)</f>
        <v/>
      </c>
      <c r="M12" s="10" t="n">
        <v>949</v>
      </c>
      <c r="O12" s="10"/>
    </row>
    <row r="13" customFormat="false" ht="12.75" hidden="false" customHeight="true" outlineLevel="0" collapsed="false">
      <c r="A13" s="8" t="n">
        <v>45300</v>
      </c>
      <c r="B13" s="9" t="str">
        <f aca="false">IF(C13-C12=0,"",C13-C12)</f>
        <v/>
      </c>
      <c r="C13" s="10" t="n">
        <v>1791</v>
      </c>
      <c r="D13" s="9" t="str">
        <f aca="false">IF(E13-E12=0,"",E13-E12)</f>
        <v/>
      </c>
      <c r="E13" s="10" t="n">
        <v>2106</v>
      </c>
      <c r="F13" s="9" t="str">
        <f aca="false">IF(G13-G12=0,"",G13-G12)</f>
        <v/>
      </c>
      <c r="G13" s="10" t="n">
        <v>1741</v>
      </c>
      <c r="H13" s="9" t="str">
        <f aca="false">IF(I13-I12=0,"",I13-I12)</f>
        <v/>
      </c>
      <c r="I13" s="10" t="n">
        <v>1854</v>
      </c>
      <c r="J13" s="9" t="str">
        <f aca="false">IF(K13-K12=0,"",K13-K12)</f>
        <v/>
      </c>
      <c r="K13" s="10" t="n">
        <v>2898</v>
      </c>
      <c r="L13" s="9" t="str">
        <f aca="false">IF(M13-M12=0,"",M13-M12)</f>
        <v/>
      </c>
      <c r="M13" s="10" t="n">
        <v>949</v>
      </c>
      <c r="O13" s="10"/>
    </row>
    <row r="14" customFormat="false" ht="12.75" hidden="false" customHeight="true" outlineLevel="0" collapsed="false">
      <c r="A14" s="8" t="n">
        <v>45301</v>
      </c>
      <c r="B14" s="9" t="str">
        <f aca="false">IF(C14-C13=0,"",C14-C13)</f>
        <v/>
      </c>
      <c r="C14" s="10" t="n">
        <v>1791</v>
      </c>
      <c r="D14" s="9" t="str">
        <f aca="false">IF(E14-E13=0,"",E14-E13)</f>
        <v/>
      </c>
      <c r="E14" s="10" t="n">
        <v>2106</v>
      </c>
      <c r="F14" s="9" t="str">
        <f aca="false">IF(G14-G13=0,"",G14-G13)</f>
        <v/>
      </c>
      <c r="G14" s="10" t="n">
        <v>1741</v>
      </c>
      <c r="H14" s="9" t="str">
        <f aca="false">IF(I14-I13=0,"",I14-I13)</f>
        <v/>
      </c>
      <c r="I14" s="10" t="n">
        <v>1854</v>
      </c>
      <c r="J14" s="9" t="str">
        <f aca="false">IF(K14-K13=0,"",K14-K13)</f>
        <v/>
      </c>
      <c r="K14" s="10" t="n">
        <v>2898</v>
      </c>
      <c r="L14" s="9" t="str">
        <f aca="false">IF(M14-M13=0,"",M14-M13)</f>
        <v/>
      </c>
      <c r="M14" s="10" t="n">
        <v>949</v>
      </c>
      <c r="O14" s="10"/>
    </row>
    <row r="15" customFormat="false" ht="12.75" hidden="false" customHeight="true" outlineLevel="0" collapsed="false">
      <c r="A15" s="8" t="n">
        <v>45302</v>
      </c>
      <c r="B15" s="9" t="str">
        <f aca="false">IF(C15-C14=0,"",C15-C14)</f>
        <v/>
      </c>
      <c r="C15" s="10" t="n">
        <v>1791</v>
      </c>
      <c r="D15" s="9" t="str">
        <f aca="false">IF(E15-E14=0,"",E15-E14)</f>
        <v/>
      </c>
      <c r="E15" s="10" t="n">
        <v>2106</v>
      </c>
      <c r="F15" s="9" t="str">
        <f aca="false">IF(G15-G14=0,"",G15-G14)</f>
        <v/>
      </c>
      <c r="G15" s="10" t="n">
        <v>1741</v>
      </c>
      <c r="H15" s="9" t="str">
        <f aca="false">IF(I15-I14=0,"",I15-I14)</f>
        <v/>
      </c>
      <c r="I15" s="10" t="n">
        <v>1854</v>
      </c>
      <c r="J15" s="9" t="str">
        <f aca="false">IF(K15-K14=0,"",K15-K14)</f>
        <v/>
      </c>
      <c r="K15" s="10" t="n">
        <v>2898</v>
      </c>
      <c r="L15" s="9" t="str">
        <f aca="false">IF(M15-M14=0,"",M15-M14)</f>
        <v/>
      </c>
      <c r="M15" s="10" t="n">
        <v>949</v>
      </c>
      <c r="O15" s="10"/>
    </row>
    <row r="16" customFormat="false" ht="12.75" hidden="false" customHeight="true" outlineLevel="0" collapsed="false">
      <c r="A16" s="8" t="n">
        <v>45303</v>
      </c>
      <c r="B16" s="9" t="str">
        <f aca="false">IF(C16-C15=0,"",C16-C15)</f>
        <v/>
      </c>
      <c r="C16" s="10" t="n">
        <v>1791</v>
      </c>
      <c r="D16" s="9" t="str">
        <f aca="false">IF(E16-E15=0,"",E16-E15)</f>
        <v/>
      </c>
      <c r="E16" s="10" t="n">
        <v>2106</v>
      </c>
      <c r="F16" s="9" t="str">
        <f aca="false">IF(G16-G15=0,"",G16-G15)</f>
        <v/>
      </c>
      <c r="G16" s="10" t="n">
        <v>1741</v>
      </c>
      <c r="H16" s="9" t="str">
        <f aca="false">IF(I16-I15=0,"",I16-I15)</f>
        <v/>
      </c>
      <c r="I16" s="10" t="n">
        <v>1854</v>
      </c>
      <c r="J16" s="9" t="str">
        <f aca="false">IF(K16-K15=0,"",K16-K15)</f>
        <v/>
      </c>
      <c r="K16" s="10" t="n">
        <v>2898</v>
      </c>
      <c r="L16" s="9" t="str">
        <f aca="false">IF(M16-M15=0,"",M16-M15)</f>
        <v/>
      </c>
      <c r="M16" s="10" t="n">
        <v>949</v>
      </c>
      <c r="O16" s="10"/>
    </row>
    <row r="17" customFormat="false" ht="12.75" hidden="false" customHeight="true" outlineLevel="0" collapsed="false">
      <c r="A17" s="8" t="n">
        <v>45304</v>
      </c>
      <c r="B17" s="9" t="str">
        <f aca="false">IF(C17-C16=0,"",C17-C16)</f>
        <v/>
      </c>
      <c r="C17" s="10" t="n">
        <v>1791</v>
      </c>
      <c r="D17" s="9" t="str">
        <f aca="false">IF(E17-E16=0,"",E17-E16)</f>
        <v/>
      </c>
      <c r="E17" s="10" t="n">
        <v>2106</v>
      </c>
      <c r="F17" s="9" t="str">
        <f aca="false">IF(G17-G16=0,"",G17-G16)</f>
        <v/>
      </c>
      <c r="G17" s="10" t="n">
        <v>1741</v>
      </c>
      <c r="H17" s="9" t="str">
        <f aca="false">IF(I17-I16=0,"",I17-I16)</f>
        <v/>
      </c>
      <c r="I17" s="10" t="n">
        <v>1854</v>
      </c>
      <c r="J17" s="9" t="str">
        <f aca="false">IF(K17-K16=0,"",K17-K16)</f>
        <v/>
      </c>
      <c r="K17" s="10" t="n">
        <v>2898</v>
      </c>
      <c r="L17" s="9" t="str">
        <f aca="false">IF(M17-M16=0,"",M17-M16)</f>
        <v/>
      </c>
      <c r="M17" s="10" t="n">
        <v>949</v>
      </c>
      <c r="O17" s="10"/>
    </row>
    <row r="18" customFormat="false" ht="12.75" hidden="false" customHeight="true" outlineLevel="0" collapsed="false">
      <c r="A18" s="8" t="n">
        <v>45305</v>
      </c>
      <c r="B18" s="9" t="str">
        <f aca="false">IF(C18-C17=0,"",C18-C17)</f>
        <v/>
      </c>
      <c r="C18" s="10" t="n">
        <v>1791</v>
      </c>
      <c r="D18" s="9" t="str">
        <f aca="false">IF(E18-E17=0,"",E18-E17)</f>
        <v/>
      </c>
      <c r="E18" s="10" t="n">
        <v>2106</v>
      </c>
      <c r="F18" s="9" t="str">
        <f aca="false">IF(G18-G17=0,"",G18-G17)</f>
        <v/>
      </c>
      <c r="G18" s="10" t="n">
        <v>1741</v>
      </c>
      <c r="H18" s="9" t="str">
        <f aca="false">IF(I18-I17=0,"",I18-I17)</f>
        <v/>
      </c>
      <c r="I18" s="10" t="n">
        <v>1854</v>
      </c>
      <c r="J18" s="9" t="str">
        <f aca="false">IF(K18-K17=0,"",K18-K17)</f>
        <v/>
      </c>
      <c r="K18" s="10" t="n">
        <v>2898</v>
      </c>
      <c r="L18" s="9" t="str">
        <f aca="false">IF(M18-M17=0,"",M18-M17)</f>
        <v/>
      </c>
      <c r="M18" s="10" t="n">
        <v>949</v>
      </c>
      <c r="O18" s="10"/>
    </row>
    <row r="19" customFormat="false" ht="12.75" hidden="false" customHeight="true" outlineLevel="0" collapsed="false">
      <c r="A19" s="8" t="n">
        <v>45306</v>
      </c>
      <c r="B19" s="9" t="n">
        <f aca="false">IF(C19-C18=0,"",C19-C18)</f>
        <v>16</v>
      </c>
      <c r="C19" s="10" t="n">
        <v>1807</v>
      </c>
      <c r="D19" s="9" t="n">
        <f aca="false">IF(E19-E18=0,"",E19-E18)</f>
        <v>16</v>
      </c>
      <c r="E19" s="10" t="n">
        <v>2122</v>
      </c>
      <c r="F19" s="9" t="str">
        <f aca="false">IF(G19-G18=0,"",G19-G18)</f>
        <v/>
      </c>
      <c r="G19" s="10" t="n">
        <v>1741</v>
      </c>
      <c r="H19" s="9" t="n">
        <f aca="false">IF(I19-I18=0,"",I19-I18)</f>
        <v>-109</v>
      </c>
      <c r="I19" s="10" t="n">
        <v>1745</v>
      </c>
      <c r="J19" s="9" t="n">
        <f aca="false">IF(K19-K18=0,"",K19-K18)</f>
        <v>82</v>
      </c>
      <c r="K19" s="10" t="n">
        <v>2980</v>
      </c>
      <c r="L19" s="9" t="n">
        <f aca="false">IF(M19-M18=0,"",M19-M18)</f>
        <v>-5</v>
      </c>
      <c r="M19" s="10" t="n">
        <v>944</v>
      </c>
      <c r="O19" s="10"/>
    </row>
    <row r="20" customFormat="false" ht="12.75" hidden="false" customHeight="true" outlineLevel="0" collapsed="false">
      <c r="A20" s="8" t="n">
        <v>45307</v>
      </c>
      <c r="B20" s="9" t="str">
        <f aca="false">IF(C20-C19=0,"",C20-C19)</f>
        <v/>
      </c>
      <c r="C20" s="10" t="n">
        <v>1807</v>
      </c>
      <c r="D20" s="9" t="str">
        <f aca="false">IF(E20-E19=0,"",E20-E19)</f>
        <v/>
      </c>
      <c r="E20" s="10" t="n">
        <v>2122</v>
      </c>
      <c r="F20" s="9" t="str">
        <f aca="false">IF(G20-G19=0,"",G20-G19)</f>
        <v/>
      </c>
      <c r="G20" s="10" t="n">
        <v>1741</v>
      </c>
      <c r="H20" s="9" t="str">
        <f aca="false">IF(I20-I19=0,"",I20-I19)</f>
        <v/>
      </c>
      <c r="I20" s="10" t="n">
        <v>1745</v>
      </c>
      <c r="J20" s="9" t="str">
        <f aca="false">IF(K20-K19=0,"",K20-K19)</f>
        <v/>
      </c>
      <c r="K20" s="10" t="n">
        <v>2980</v>
      </c>
      <c r="L20" s="9" t="str">
        <f aca="false">IF(M20-M19=0,"",M20-M19)</f>
        <v/>
      </c>
      <c r="M20" s="10" t="n">
        <v>944</v>
      </c>
      <c r="O20" s="10"/>
    </row>
    <row r="21" customFormat="false" ht="12.75" hidden="false" customHeight="true" outlineLevel="0" collapsed="false">
      <c r="A21" s="8" t="n">
        <v>45308</v>
      </c>
      <c r="B21" s="9" t="str">
        <f aca="false">IF(C21-C20=0,"",C21-C20)</f>
        <v/>
      </c>
      <c r="C21" s="10" t="n">
        <v>1807</v>
      </c>
      <c r="D21" s="9" t="str">
        <f aca="false">IF(E21-E20=0,"",E21-E20)</f>
        <v/>
      </c>
      <c r="E21" s="10" t="n">
        <v>2122</v>
      </c>
      <c r="F21" s="9" t="str">
        <f aca="false">IF(G21-G20=0,"",G21-G20)</f>
        <v/>
      </c>
      <c r="G21" s="10" t="n">
        <v>1741</v>
      </c>
      <c r="H21" s="9" t="str">
        <f aca="false">IF(I21-I20=0,"",I21-I20)</f>
        <v/>
      </c>
      <c r="I21" s="10" t="n">
        <v>1745</v>
      </c>
      <c r="J21" s="9" t="str">
        <f aca="false">IF(K21-K20=0,"",K21-K20)</f>
        <v/>
      </c>
      <c r="K21" s="10" t="n">
        <v>2980</v>
      </c>
      <c r="L21" s="9" t="str">
        <f aca="false">IF(M21-M20=0,"",M21-M20)</f>
        <v/>
      </c>
      <c r="M21" s="10" t="n">
        <v>944</v>
      </c>
      <c r="O21" s="10"/>
    </row>
    <row r="22" customFormat="false" ht="12.75" hidden="false" customHeight="true" outlineLevel="0" collapsed="false">
      <c r="A22" s="8" t="n">
        <v>45309</v>
      </c>
      <c r="B22" s="9" t="str">
        <f aca="false">IF(C22-C21=0,"",C22-C21)</f>
        <v/>
      </c>
      <c r="C22" s="10" t="n">
        <v>1807</v>
      </c>
      <c r="D22" s="9" t="str">
        <f aca="false">IF(E22-E21=0,"",E22-E21)</f>
        <v/>
      </c>
      <c r="E22" s="10" t="n">
        <v>2122</v>
      </c>
      <c r="F22" s="9" t="str">
        <f aca="false">IF(G22-G21=0,"",G22-G21)</f>
        <v/>
      </c>
      <c r="G22" s="10" t="n">
        <v>1741</v>
      </c>
      <c r="H22" s="9" t="str">
        <f aca="false">IF(I22-I21=0,"",I22-I21)</f>
        <v/>
      </c>
      <c r="I22" s="10" t="n">
        <v>1745</v>
      </c>
      <c r="J22" s="9" t="str">
        <f aca="false">IF(K22-K21=0,"",K22-K21)</f>
        <v/>
      </c>
      <c r="K22" s="10" t="n">
        <v>2980</v>
      </c>
      <c r="L22" s="9" t="str">
        <f aca="false">IF(M22-M21=0,"",M22-M21)</f>
        <v/>
      </c>
      <c r="M22" s="10" t="n">
        <v>944</v>
      </c>
      <c r="O22" s="10"/>
    </row>
    <row r="23" customFormat="false" ht="12.75" hidden="false" customHeight="true" outlineLevel="0" collapsed="false">
      <c r="A23" s="8" t="n">
        <v>45310</v>
      </c>
      <c r="B23" s="9" t="str">
        <f aca="false">IF(C23-C22=0,"",C23-C22)</f>
        <v/>
      </c>
      <c r="C23" s="10" t="n">
        <v>1807</v>
      </c>
      <c r="D23" s="9" t="str">
        <f aca="false">IF(E23-E22=0,"",E23-E22)</f>
        <v/>
      </c>
      <c r="E23" s="10" t="n">
        <v>2122</v>
      </c>
      <c r="F23" s="9" t="str">
        <f aca="false">IF(G23-G22=0,"",G23-G22)</f>
        <v/>
      </c>
      <c r="G23" s="10" t="n">
        <v>1741</v>
      </c>
      <c r="H23" s="9" t="str">
        <f aca="false">IF(I23-I22=0,"",I23-I22)</f>
        <v/>
      </c>
      <c r="I23" s="10" t="n">
        <v>1745</v>
      </c>
      <c r="J23" s="9" t="str">
        <f aca="false">IF(K23-K22=0,"",K23-K22)</f>
        <v/>
      </c>
      <c r="K23" s="10" t="n">
        <v>2980</v>
      </c>
      <c r="L23" s="9" t="str">
        <f aca="false">IF(M23-M22=0,"",M23-M22)</f>
        <v/>
      </c>
      <c r="M23" s="10" t="n">
        <v>944</v>
      </c>
      <c r="O23" s="10"/>
    </row>
    <row r="24" customFormat="false" ht="12.75" hidden="false" customHeight="true" outlineLevel="0" collapsed="false">
      <c r="A24" s="8" t="n">
        <v>45311</v>
      </c>
      <c r="B24" s="9" t="str">
        <f aca="false">IF(C24-C23=0,"",C24-C23)</f>
        <v/>
      </c>
      <c r="C24" s="10" t="n">
        <v>1807</v>
      </c>
      <c r="D24" s="9" t="str">
        <f aca="false">IF(E24-E23=0,"",E24-E23)</f>
        <v/>
      </c>
      <c r="E24" s="10" t="n">
        <v>2122</v>
      </c>
      <c r="F24" s="9" t="str">
        <f aca="false">IF(G24-G23=0,"",G24-G23)</f>
        <v/>
      </c>
      <c r="G24" s="10" t="n">
        <v>1741</v>
      </c>
      <c r="H24" s="9" t="str">
        <f aca="false">IF(I24-I23=0,"",I24-I23)</f>
        <v/>
      </c>
      <c r="I24" s="10" t="n">
        <v>1745</v>
      </c>
      <c r="J24" s="9" t="str">
        <f aca="false">IF(K24-K23=0,"",K24-K23)</f>
        <v/>
      </c>
      <c r="K24" s="10" t="n">
        <v>2980</v>
      </c>
      <c r="L24" s="9" t="str">
        <f aca="false">IF(M24-M23=0,"",M24-M23)</f>
        <v/>
      </c>
      <c r="M24" s="10" t="n">
        <v>944</v>
      </c>
      <c r="O24" s="10"/>
    </row>
    <row r="25" customFormat="false" ht="12.75" hidden="false" customHeight="true" outlineLevel="0" collapsed="false">
      <c r="A25" s="8" t="n">
        <v>45312</v>
      </c>
      <c r="B25" s="9" t="str">
        <f aca="false">IF(C25-C24=0,"",C25-C24)</f>
        <v/>
      </c>
      <c r="C25" s="10" t="n">
        <v>1807</v>
      </c>
      <c r="D25" s="9" t="str">
        <f aca="false">IF(E25-E24=0,"",E25-E24)</f>
        <v/>
      </c>
      <c r="E25" s="10" t="n">
        <v>2122</v>
      </c>
      <c r="F25" s="9" t="str">
        <f aca="false">IF(G25-G24=0,"",G25-G24)</f>
        <v/>
      </c>
      <c r="G25" s="10" t="n">
        <v>1741</v>
      </c>
      <c r="H25" s="9" t="str">
        <f aca="false">IF(I25-I24=0,"",I25-I24)</f>
        <v/>
      </c>
      <c r="I25" s="10" t="n">
        <v>1745</v>
      </c>
      <c r="J25" s="9" t="str">
        <f aca="false">IF(K25-K24=0,"",K25-K24)</f>
        <v/>
      </c>
      <c r="K25" s="10" t="n">
        <v>2980</v>
      </c>
      <c r="L25" s="9" t="str">
        <f aca="false">IF(M25-M24=0,"",M25-M24)</f>
        <v/>
      </c>
      <c r="M25" s="10" t="n">
        <v>944</v>
      </c>
      <c r="O25" s="10"/>
    </row>
    <row r="26" customFormat="false" ht="12.75" hidden="false" customHeight="true" outlineLevel="0" collapsed="false">
      <c r="A26" s="8" t="n">
        <v>45313</v>
      </c>
      <c r="B26" s="9" t="n">
        <f aca="false">IF(C26-C25=0,"",C26-C25)</f>
        <v>36</v>
      </c>
      <c r="C26" s="10" t="n">
        <v>1843</v>
      </c>
      <c r="D26" s="9" t="n">
        <f aca="false">IF(E26-E25=0,"",E26-E25)</f>
        <v>36</v>
      </c>
      <c r="E26" s="10" t="n">
        <v>2158</v>
      </c>
      <c r="F26" s="9" t="str">
        <f aca="false">IF(G26-G25=0,"",G26-G25)</f>
        <v/>
      </c>
      <c r="G26" s="10" t="n">
        <v>1741</v>
      </c>
      <c r="H26" s="9" t="str">
        <f aca="false">IF(I26-I25=0,"",I26-I25)</f>
        <v/>
      </c>
      <c r="I26" s="10" t="n">
        <v>1745</v>
      </c>
      <c r="J26" s="9" t="str">
        <f aca="false">IF(K26-K25=0,"",K26-K25)</f>
        <v/>
      </c>
      <c r="K26" s="10" t="n">
        <v>2980</v>
      </c>
      <c r="L26" s="9" t="str">
        <f aca="false">IF(M26-M25=0,"",M26-M25)</f>
        <v/>
      </c>
      <c r="M26" s="10" t="n">
        <v>944</v>
      </c>
      <c r="O26" s="10"/>
    </row>
    <row r="27" customFormat="false" ht="12.75" hidden="false" customHeight="true" outlineLevel="0" collapsed="false">
      <c r="A27" s="8" t="n">
        <v>45314</v>
      </c>
      <c r="B27" s="9" t="str">
        <f aca="false">IF(C27-C26=0,"",C27-C26)</f>
        <v/>
      </c>
      <c r="C27" s="10" t="n">
        <v>1843</v>
      </c>
      <c r="D27" s="9" t="str">
        <f aca="false">IF(E27-E26=0,"",E27-E26)</f>
        <v/>
      </c>
      <c r="E27" s="10" t="n">
        <v>2158</v>
      </c>
      <c r="F27" s="9" t="str">
        <f aca="false">IF(G27-G26=0,"",G27-G26)</f>
        <v/>
      </c>
      <c r="G27" s="10" t="n">
        <v>1741</v>
      </c>
      <c r="H27" s="9" t="str">
        <f aca="false">IF(I27-I26=0,"",I27-I26)</f>
        <v/>
      </c>
      <c r="I27" s="10" t="n">
        <v>1745</v>
      </c>
      <c r="J27" s="9" t="str">
        <f aca="false">IF(K27-K26=0,"",K27-K26)</f>
        <v/>
      </c>
      <c r="K27" s="10" t="n">
        <v>2980</v>
      </c>
      <c r="L27" s="9" t="str">
        <f aca="false">IF(M27-M26=0,"",M27-M26)</f>
        <v/>
      </c>
      <c r="M27" s="10" t="n">
        <v>944</v>
      </c>
      <c r="O27" s="10"/>
    </row>
    <row r="28" customFormat="false" ht="12.75" hidden="false" customHeight="true" outlineLevel="0" collapsed="false">
      <c r="A28" s="8" t="n">
        <v>45315</v>
      </c>
      <c r="B28" s="9" t="str">
        <f aca="false">IF(C28-C27=0,"",C28-C27)</f>
        <v/>
      </c>
      <c r="C28" s="10" t="n">
        <v>1843</v>
      </c>
      <c r="D28" s="9" t="str">
        <f aca="false">IF(E28-E27=0,"",E28-E27)</f>
        <v/>
      </c>
      <c r="E28" s="10" t="n">
        <v>2158</v>
      </c>
      <c r="F28" s="9" t="str">
        <f aca="false">IF(G28-G27=0,"",G28-G27)</f>
        <v/>
      </c>
      <c r="G28" s="10" t="n">
        <v>1741</v>
      </c>
      <c r="H28" s="9" t="str">
        <f aca="false">IF(I28-I27=0,"",I28-I27)</f>
        <v/>
      </c>
      <c r="I28" s="10" t="n">
        <v>1745</v>
      </c>
      <c r="J28" s="9" t="str">
        <f aca="false">IF(K28-K27=0,"",K28-K27)</f>
        <v/>
      </c>
      <c r="K28" s="10" t="n">
        <v>2980</v>
      </c>
      <c r="L28" s="9" t="str">
        <f aca="false">IF(M28-M27=0,"",M28-M27)</f>
        <v/>
      </c>
      <c r="M28" s="10" t="n">
        <v>944</v>
      </c>
      <c r="O28" s="10"/>
    </row>
    <row r="29" customFormat="false" ht="12.75" hidden="false" customHeight="true" outlineLevel="0" collapsed="false">
      <c r="A29" s="8" t="n">
        <v>45316</v>
      </c>
      <c r="B29" s="9" t="str">
        <f aca="false">IF(C29-C28=0,"",C29-C28)</f>
        <v/>
      </c>
      <c r="C29" s="10" t="n">
        <v>1843</v>
      </c>
      <c r="D29" s="9" t="str">
        <f aca="false">IF(E29-E28=0,"",E29-E28)</f>
        <v/>
      </c>
      <c r="E29" s="10" t="n">
        <v>2158</v>
      </c>
      <c r="F29" s="9" t="str">
        <f aca="false">IF(G29-G28=0,"",G29-G28)</f>
        <v/>
      </c>
      <c r="G29" s="10" t="n">
        <v>1741</v>
      </c>
      <c r="H29" s="9" t="str">
        <f aca="false">IF(I29-I28=0,"",I29-I28)</f>
        <v/>
      </c>
      <c r="I29" s="10" t="n">
        <v>1745</v>
      </c>
      <c r="J29" s="9" t="str">
        <f aca="false">IF(K29-K28=0,"",K29-K28)</f>
        <v/>
      </c>
      <c r="K29" s="10" t="n">
        <v>2980</v>
      </c>
      <c r="L29" s="9" t="str">
        <f aca="false">IF(M29-M28=0,"",M29-M28)</f>
        <v/>
      </c>
      <c r="M29" s="10" t="n">
        <v>944</v>
      </c>
      <c r="O29" s="10"/>
    </row>
    <row r="30" customFormat="false" ht="12.75" hidden="false" customHeight="true" outlineLevel="0" collapsed="false">
      <c r="A30" s="8" t="n">
        <v>45317</v>
      </c>
      <c r="B30" s="9" t="str">
        <f aca="false">IF(C30-C29=0,"",C30-C29)</f>
        <v/>
      </c>
      <c r="C30" s="10" t="n">
        <v>1843</v>
      </c>
      <c r="D30" s="9" t="str">
        <f aca="false">IF(E30-E29=0,"",E30-E29)</f>
        <v/>
      </c>
      <c r="E30" s="10" t="n">
        <v>2158</v>
      </c>
      <c r="F30" s="9" t="str">
        <f aca="false">IF(G30-G29=0,"",G30-G29)</f>
        <v/>
      </c>
      <c r="G30" s="10" t="n">
        <v>1741</v>
      </c>
      <c r="H30" s="9" t="str">
        <f aca="false">IF(I30-I29=0,"",I30-I29)</f>
        <v/>
      </c>
      <c r="I30" s="10" t="n">
        <v>1745</v>
      </c>
      <c r="J30" s="9" t="str">
        <f aca="false">IF(K30-K29=0,"",K30-K29)</f>
        <v/>
      </c>
      <c r="K30" s="10" t="n">
        <v>2980</v>
      </c>
      <c r="L30" s="9" t="str">
        <f aca="false">IF(M30-M29=0,"",M30-M29)</f>
        <v/>
      </c>
      <c r="M30" s="10" t="n">
        <v>944</v>
      </c>
      <c r="O30" s="10"/>
    </row>
    <row r="31" customFormat="false" ht="12.75" hidden="false" customHeight="true" outlineLevel="0" collapsed="false">
      <c r="A31" s="8" t="n">
        <v>45318</v>
      </c>
      <c r="B31" s="9" t="str">
        <f aca="false">IF(C31-C30=0,"",C31-C30)</f>
        <v/>
      </c>
      <c r="C31" s="10" t="n">
        <v>1843</v>
      </c>
      <c r="D31" s="9" t="str">
        <f aca="false">IF(E31-E30=0,"",E31-E30)</f>
        <v/>
      </c>
      <c r="E31" s="10" t="n">
        <v>2158</v>
      </c>
      <c r="F31" s="9" t="str">
        <f aca="false">IF(G31-G30=0,"",G31-G30)</f>
        <v/>
      </c>
      <c r="G31" s="10" t="n">
        <v>1741</v>
      </c>
      <c r="H31" s="9" t="str">
        <f aca="false">IF(I31-I30=0,"",I31-I30)</f>
        <v/>
      </c>
      <c r="I31" s="10" t="n">
        <v>1745</v>
      </c>
      <c r="J31" s="9" t="str">
        <f aca="false">IF(K31-K30=0,"",K31-K30)</f>
        <v/>
      </c>
      <c r="K31" s="10" t="n">
        <v>2980</v>
      </c>
      <c r="L31" s="9" t="str">
        <f aca="false">IF(M31-M30=0,"",M31-M30)</f>
        <v/>
      </c>
      <c r="M31" s="10" t="n">
        <v>944</v>
      </c>
      <c r="O31" s="10"/>
    </row>
    <row r="32" customFormat="false" ht="12.75" hidden="false" customHeight="true" outlineLevel="0" collapsed="false">
      <c r="A32" s="8" t="n">
        <v>45319</v>
      </c>
      <c r="B32" s="9" t="str">
        <f aca="false">IF(C32-C31=0,"",C32-C31)</f>
        <v/>
      </c>
      <c r="C32" s="10" t="n">
        <v>1843</v>
      </c>
      <c r="D32" s="9" t="str">
        <f aca="false">IF(E32-E31=0,"",E32-E31)</f>
        <v/>
      </c>
      <c r="E32" s="10" t="n">
        <v>2158</v>
      </c>
      <c r="F32" s="9" t="str">
        <f aca="false">IF(G32-G31=0,"",G32-G31)</f>
        <v/>
      </c>
      <c r="G32" s="10" t="n">
        <v>1741</v>
      </c>
      <c r="H32" s="9" t="str">
        <f aca="false">IF(I32-I31=0,"",I32-I31)</f>
        <v/>
      </c>
      <c r="I32" s="10" t="n">
        <v>1745</v>
      </c>
      <c r="J32" s="9" t="str">
        <f aca="false">IF(K32-K31=0,"",K32-K31)</f>
        <v/>
      </c>
      <c r="K32" s="10" t="n">
        <v>2980</v>
      </c>
      <c r="L32" s="9" t="str">
        <f aca="false">IF(M32-M31=0,"",M32-M31)</f>
        <v/>
      </c>
      <c r="M32" s="10" t="n">
        <v>944</v>
      </c>
      <c r="O32" s="10"/>
    </row>
    <row r="33" customFormat="false" ht="12.75" hidden="false" customHeight="true" outlineLevel="0" collapsed="false">
      <c r="A33" s="8" t="n">
        <v>45320</v>
      </c>
      <c r="B33" s="9" t="n">
        <f aca="false">IF(C33-C32=0,"",C33-C32)</f>
        <v>25</v>
      </c>
      <c r="C33" s="10" t="n">
        <v>1868</v>
      </c>
      <c r="D33" s="9" t="n">
        <f aca="false">IF(E33-E32=0,"",E33-E32)</f>
        <v>25</v>
      </c>
      <c r="E33" s="10" t="n">
        <v>2183</v>
      </c>
      <c r="F33" s="9" t="str">
        <f aca="false">IF(G33-G32=0,"",G33-G32)</f>
        <v/>
      </c>
      <c r="G33" s="10" t="n">
        <v>1741</v>
      </c>
      <c r="H33" s="9" t="str">
        <f aca="false">IF(I33-I32=0,"",I33-I32)</f>
        <v/>
      </c>
      <c r="I33" s="10" t="n">
        <v>1745</v>
      </c>
      <c r="J33" s="9" t="str">
        <f aca="false">IF(K33-K32=0,"",K33-K32)</f>
        <v/>
      </c>
      <c r="K33" s="10" t="n">
        <v>2980</v>
      </c>
      <c r="L33" s="9" t="str">
        <f aca="false">IF(M33-M32=0,"",M33-M32)</f>
        <v/>
      </c>
      <c r="M33" s="10" t="n">
        <v>944</v>
      </c>
      <c r="O33" s="10"/>
    </row>
    <row r="34" customFormat="false" ht="12.75" hidden="false" customHeight="true" outlineLevel="0" collapsed="false">
      <c r="A34" s="8" t="n">
        <v>45321</v>
      </c>
      <c r="B34" s="9" t="str">
        <f aca="false">IF(C34-C33=0,"",C34-C33)</f>
        <v/>
      </c>
      <c r="C34" s="10" t="n">
        <v>1868</v>
      </c>
      <c r="D34" s="9" t="str">
        <f aca="false">IF(E34-E33=0,"",E34-E33)</f>
        <v/>
      </c>
      <c r="E34" s="10" t="n">
        <v>2183</v>
      </c>
      <c r="F34" s="9" t="str">
        <f aca="false">IF(G34-G33=0,"",G34-G33)</f>
        <v/>
      </c>
      <c r="G34" s="10" t="n">
        <v>1741</v>
      </c>
      <c r="H34" s="9" t="str">
        <f aca="false">IF(I34-I33=0,"",I34-I33)</f>
        <v/>
      </c>
      <c r="I34" s="10" t="n">
        <v>1745</v>
      </c>
      <c r="J34" s="9" t="str">
        <f aca="false">IF(K34-K33=0,"",K34-K33)</f>
        <v/>
      </c>
      <c r="K34" s="10" t="n">
        <v>2980</v>
      </c>
      <c r="L34" s="9" t="str">
        <f aca="false">IF(M34-M33=0,"",M34-M33)</f>
        <v/>
      </c>
      <c r="M34" s="10" t="n">
        <v>944</v>
      </c>
      <c r="O34" s="10"/>
    </row>
    <row r="35" customFormat="false" ht="12.75" hidden="false" customHeight="true" outlineLevel="0" collapsed="false">
      <c r="A35" s="8" t="n">
        <v>45322</v>
      </c>
      <c r="B35" s="9" t="str">
        <f aca="false">IF(C35-C34=0,"",C35-C34)</f>
        <v/>
      </c>
      <c r="C35" s="10" t="n">
        <v>1868</v>
      </c>
      <c r="D35" s="9" t="str">
        <f aca="false">IF(E35-E34=0,"",E35-E34)</f>
        <v/>
      </c>
      <c r="E35" s="10" t="n">
        <v>2183</v>
      </c>
      <c r="F35" s="9" t="str">
        <f aca="false">IF(G35-G34=0,"",G35-G34)</f>
        <v/>
      </c>
      <c r="G35" s="10" t="n">
        <v>1741</v>
      </c>
      <c r="H35" s="9" t="str">
        <f aca="false">IF(I35-I34=0,"",I35-I34)</f>
        <v/>
      </c>
      <c r="I35" s="10" t="n">
        <v>1745</v>
      </c>
      <c r="J35" s="9" t="str">
        <f aca="false">IF(K35-K34=0,"",K35-K34)</f>
        <v/>
      </c>
      <c r="K35" s="10" t="n">
        <v>2980</v>
      </c>
      <c r="L35" s="9" t="str">
        <f aca="false">IF(M35-M34=0,"",M35-M34)</f>
        <v/>
      </c>
      <c r="M35" s="10" t="n">
        <v>944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15.61290322581</v>
      </c>
      <c r="D36" s="14"/>
      <c r="E36" s="14" t="n">
        <f aca="false">AVERAGE(E5:E35)</f>
        <v>2130.61290322581</v>
      </c>
      <c r="F36" s="14"/>
      <c r="G36" s="14" t="n">
        <f aca="false">AVERAGE(G5:G35)</f>
        <v>1741</v>
      </c>
      <c r="H36" s="14"/>
      <c r="I36" s="14" t="n">
        <f aca="false">AVERAGE(I5:I35)</f>
        <v>1794.22580645161</v>
      </c>
      <c r="J36" s="14"/>
      <c r="K36" s="14" t="n">
        <f aca="false">AVERAGE(K5:K35)</f>
        <v>2942.96774193548</v>
      </c>
      <c r="L36" s="14"/>
      <c r="M36" s="14" t="n">
        <f aca="false">AVERAGE(M5:M35)</f>
        <v>946.258064516129</v>
      </c>
    </row>
    <row r="39" customFormat="false" ht="12.75" hidden="false" customHeight="tru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7</v>
      </c>
      <c r="M39" s="7" t="s">
        <v>8</v>
      </c>
    </row>
    <row r="40" customFormat="false" ht="12.75" hidden="false" customHeight="true" outlineLevel="0" collapsed="false">
      <c r="A40" s="8" t="n">
        <v>45323</v>
      </c>
      <c r="B40" s="9"/>
      <c r="C40" s="10" t="n">
        <v>1868</v>
      </c>
      <c r="D40" s="9"/>
      <c r="E40" s="10" t="n">
        <v>2183</v>
      </c>
      <c r="F40" s="9"/>
      <c r="G40" s="10" t="n">
        <v>1741</v>
      </c>
      <c r="H40" s="9"/>
      <c r="I40" s="10" t="n">
        <v>1745</v>
      </c>
      <c r="J40" s="9"/>
      <c r="K40" s="10" t="n">
        <v>2980</v>
      </c>
      <c r="L40" s="9"/>
      <c r="M40" s="10" t="n">
        <v>944</v>
      </c>
      <c r="O40" s="10"/>
    </row>
    <row r="41" customFormat="false" ht="12.75" hidden="false" customHeight="true" outlineLevel="0" collapsed="false">
      <c r="A41" s="8" t="n">
        <v>45324</v>
      </c>
      <c r="B41" s="9" t="str">
        <f aca="false">IF(C41-C40=0,"",C41-C40)</f>
        <v/>
      </c>
      <c r="C41" s="10" t="n">
        <v>1868</v>
      </c>
      <c r="D41" s="9" t="str">
        <f aca="false">IF(E41-E40=0,"",E41-E40)</f>
        <v/>
      </c>
      <c r="E41" s="10" t="n">
        <v>2183</v>
      </c>
      <c r="F41" s="9" t="str">
        <f aca="false">IF(G41-G40=0,"",G41-G40)</f>
        <v/>
      </c>
      <c r="G41" s="10" t="n">
        <v>1741</v>
      </c>
      <c r="H41" s="9" t="str">
        <f aca="false">IF(I41-I40=0,"",I41-I40)</f>
        <v/>
      </c>
      <c r="I41" s="10" t="n">
        <v>1745</v>
      </c>
      <c r="J41" s="9" t="str">
        <f aca="false">IF(K41-K40=0,"",K41-K40)</f>
        <v/>
      </c>
      <c r="K41" s="10" t="n">
        <v>2980</v>
      </c>
      <c r="L41" s="9" t="str">
        <f aca="false">IF(M41-M40=0,"",M41-M40)</f>
        <v/>
      </c>
      <c r="M41" s="10" t="n">
        <v>944</v>
      </c>
      <c r="O41" s="10"/>
    </row>
    <row r="42" customFormat="false" ht="12.75" hidden="false" customHeight="true" outlineLevel="0" collapsed="false">
      <c r="A42" s="8" t="n">
        <v>45325</v>
      </c>
      <c r="B42" s="9" t="str">
        <f aca="false">IF(C42-C41=0,"",C42-C41)</f>
        <v/>
      </c>
      <c r="C42" s="10" t="n">
        <v>1868</v>
      </c>
      <c r="D42" s="9" t="str">
        <f aca="false">IF(E42-E41=0,"",E42-E41)</f>
        <v/>
      </c>
      <c r="E42" s="10" t="n">
        <v>2183</v>
      </c>
      <c r="F42" s="9" t="str">
        <f aca="false">IF(G42-G41=0,"",G42-G41)</f>
        <v/>
      </c>
      <c r="G42" s="10" t="n">
        <v>1741</v>
      </c>
      <c r="H42" s="9" t="str">
        <f aca="false">IF(I42-I41=0,"",I42-I41)</f>
        <v/>
      </c>
      <c r="I42" s="10" t="n">
        <v>1745</v>
      </c>
      <c r="J42" s="9" t="str">
        <f aca="false">IF(K42-K41=0,"",K42-K41)</f>
        <v/>
      </c>
      <c r="K42" s="10" t="n">
        <v>2980</v>
      </c>
      <c r="L42" s="9" t="str">
        <f aca="false">IF(M42-M41=0,"",M42-M41)</f>
        <v/>
      </c>
      <c r="M42" s="10" t="n">
        <v>944</v>
      </c>
      <c r="O42" s="10"/>
      <c r="T42" s="11"/>
    </row>
    <row r="43" customFormat="false" ht="12.75" hidden="false" customHeight="true" outlineLevel="0" collapsed="false">
      <c r="A43" s="8" t="n">
        <v>45326</v>
      </c>
      <c r="B43" s="9" t="str">
        <f aca="false">IF(C43-C42=0,"",C43-C42)</f>
        <v/>
      </c>
      <c r="C43" s="10" t="n">
        <v>1868</v>
      </c>
      <c r="D43" s="9" t="str">
        <f aca="false">IF(E43-E42=0,"",E43-E42)</f>
        <v/>
      </c>
      <c r="E43" s="10" t="n">
        <v>2183</v>
      </c>
      <c r="F43" s="9" t="str">
        <f aca="false">IF(G43-G42=0,"",G43-G42)</f>
        <v/>
      </c>
      <c r="G43" s="10" t="n">
        <v>1741</v>
      </c>
      <c r="H43" s="9" t="str">
        <f aca="false">IF(I43-I42=0,"",I43-I42)</f>
        <v/>
      </c>
      <c r="I43" s="10" t="n">
        <v>1745</v>
      </c>
      <c r="J43" s="9" t="str">
        <f aca="false">IF(K43-K42=0,"",K43-K42)</f>
        <v/>
      </c>
      <c r="K43" s="10" t="n">
        <v>2980</v>
      </c>
      <c r="L43" s="9" t="str">
        <f aca="false">IF(M43-M42=0,"",M43-M42)</f>
        <v/>
      </c>
      <c r="M43" s="10" t="n">
        <v>944</v>
      </c>
      <c r="O43" s="10"/>
    </row>
    <row r="44" customFormat="false" ht="12.75" hidden="false" customHeight="true" outlineLevel="0" collapsed="false">
      <c r="A44" s="8" t="n">
        <v>45327</v>
      </c>
      <c r="B44" s="9" t="n">
        <f aca="false">IF(C44-C43=0,"",C44-C43)</f>
        <v>34</v>
      </c>
      <c r="C44" s="10" t="n">
        <v>1902</v>
      </c>
      <c r="D44" s="9" t="n">
        <f aca="false">IF(E44-E43=0,"",E44-E43)</f>
        <v>49</v>
      </c>
      <c r="E44" s="10" t="n">
        <v>2232</v>
      </c>
      <c r="F44" s="9" t="n">
        <f aca="false">IF(G44-G43=0,"",G44-G43)</f>
        <v>-45</v>
      </c>
      <c r="G44" s="10" t="n">
        <v>1696</v>
      </c>
      <c r="H44" s="9" t="str">
        <f aca="false">IF(I44-I43=0,"",I44-I43)</f>
        <v/>
      </c>
      <c r="I44" s="10" t="n">
        <v>1745</v>
      </c>
      <c r="J44" s="9" t="n">
        <f aca="false">IF(K44-K43=0,"",K44-K43)</f>
        <v>-41</v>
      </c>
      <c r="K44" s="10" t="n">
        <v>2939</v>
      </c>
      <c r="L44" s="9" t="str">
        <f aca="false">IF(M44-M43=0,"",M44-M43)</f>
        <v/>
      </c>
      <c r="M44" s="10" t="n">
        <v>944</v>
      </c>
      <c r="O44" s="10"/>
    </row>
    <row r="45" customFormat="false" ht="12.75" hidden="false" customHeight="true" outlineLevel="0" collapsed="false">
      <c r="A45" s="8" t="n">
        <v>45328</v>
      </c>
      <c r="B45" s="9" t="str">
        <f aca="false">IF(C45-C44=0,"",C45-C44)</f>
        <v/>
      </c>
      <c r="C45" s="10" t="n">
        <v>1902</v>
      </c>
      <c r="D45" s="9" t="str">
        <f aca="false">IF(E45-E44=0,"",E45-E44)</f>
        <v/>
      </c>
      <c r="E45" s="10" t="n">
        <v>2232</v>
      </c>
      <c r="F45" s="9" t="str">
        <f aca="false">IF(G45-G44=0,"",G45-G44)</f>
        <v/>
      </c>
      <c r="G45" s="10" t="n">
        <v>1696</v>
      </c>
      <c r="H45" s="9" t="str">
        <f aca="false">IF(I45-I44=0,"",I45-I44)</f>
        <v/>
      </c>
      <c r="I45" s="10" t="n">
        <v>1745</v>
      </c>
      <c r="J45" s="9" t="str">
        <f aca="false">IF(K45-K44=0,"",K45-K44)</f>
        <v/>
      </c>
      <c r="K45" s="10" t="n">
        <v>2939</v>
      </c>
      <c r="L45" s="9" t="str">
        <f aca="false">IF(M45-M44=0,"",M45-M44)</f>
        <v/>
      </c>
      <c r="M45" s="10" t="n">
        <v>944</v>
      </c>
      <c r="O45" s="10"/>
    </row>
    <row r="46" customFormat="false" ht="12.75" hidden="false" customHeight="true" outlineLevel="0" collapsed="false">
      <c r="A46" s="8" t="n">
        <v>45329</v>
      </c>
      <c r="B46" s="9" t="str">
        <f aca="false">IF(C46-C45=0,"",C46-C45)</f>
        <v/>
      </c>
      <c r="C46" s="10" t="n">
        <v>1902</v>
      </c>
      <c r="D46" s="9" t="str">
        <f aca="false">IF(E46-E45=0,"",E46-E45)</f>
        <v/>
      </c>
      <c r="E46" s="10" t="n">
        <v>2232</v>
      </c>
      <c r="F46" s="9" t="str">
        <f aca="false">IF(G46-G45=0,"",G46-G45)</f>
        <v/>
      </c>
      <c r="G46" s="10" t="n">
        <v>1696</v>
      </c>
      <c r="H46" s="9" t="str">
        <f aca="false">IF(I46-I45=0,"",I46-I45)</f>
        <v/>
      </c>
      <c r="I46" s="10" t="n">
        <v>1745</v>
      </c>
      <c r="J46" s="9" t="str">
        <f aca="false">IF(K46-K45=0,"",K46-K45)</f>
        <v/>
      </c>
      <c r="K46" s="10" t="n">
        <v>2939</v>
      </c>
      <c r="L46" s="9" t="str">
        <f aca="false">IF(M46-M45=0,"",M46-M45)</f>
        <v/>
      </c>
      <c r="M46" s="10" t="n">
        <v>944</v>
      </c>
      <c r="O46" s="10"/>
    </row>
    <row r="47" customFormat="false" ht="12.75" hidden="false" customHeight="true" outlineLevel="0" collapsed="false">
      <c r="A47" s="8" t="n">
        <v>45330</v>
      </c>
      <c r="B47" s="9" t="str">
        <f aca="false">IF(C47-C46=0,"",C47-C46)</f>
        <v/>
      </c>
      <c r="C47" s="10" t="n">
        <v>1902</v>
      </c>
      <c r="D47" s="9" t="str">
        <f aca="false">IF(E47-E46=0,"",E47-E46)</f>
        <v/>
      </c>
      <c r="E47" s="10" t="n">
        <v>2232</v>
      </c>
      <c r="F47" s="9" t="str">
        <f aca="false">IF(G47-G46=0,"",G47-G46)</f>
        <v/>
      </c>
      <c r="G47" s="10" t="n">
        <v>1696</v>
      </c>
      <c r="H47" s="9" t="str">
        <f aca="false">IF(I47-I46=0,"",I47-I46)</f>
        <v/>
      </c>
      <c r="I47" s="10" t="n">
        <v>1745</v>
      </c>
      <c r="J47" s="9" t="str">
        <f aca="false">IF(K47-K46=0,"",K47-K46)</f>
        <v/>
      </c>
      <c r="K47" s="10" t="n">
        <v>2939</v>
      </c>
      <c r="L47" s="9" t="str">
        <f aca="false">IF(M47-M46=0,"",M47-M46)</f>
        <v/>
      </c>
      <c r="M47" s="10" t="n">
        <v>944</v>
      </c>
      <c r="O47" s="10"/>
    </row>
    <row r="48" customFormat="false" ht="12.75" hidden="false" customHeight="true" outlineLevel="0" collapsed="false">
      <c r="A48" s="8" t="n">
        <v>45331</v>
      </c>
      <c r="B48" s="9" t="str">
        <f aca="false">IF(C48-C47=0,"",C48-C47)</f>
        <v/>
      </c>
      <c r="C48" s="10" t="n">
        <v>1902</v>
      </c>
      <c r="D48" s="9" t="str">
        <f aca="false">IF(E48-E47=0,"",E48-E47)</f>
        <v/>
      </c>
      <c r="E48" s="10" t="n">
        <v>2232</v>
      </c>
      <c r="F48" s="9" t="str">
        <f aca="false">IF(G48-G47=0,"",G48-G47)</f>
        <v/>
      </c>
      <c r="G48" s="10" t="n">
        <v>1696</v>
      </c>
      <c r="H48" s="9" t="str">
        <f aca="false">IF(I48-I47=0,"",I48-I47)</f>
        <v/>
      </c>
      <c r="I48" s="10" t="n">
        <v>1745</v>
      </c>
      <c r="J48" s="9" t="str">
        <f aca="false">IF(K48-K47=0,"",K48-K47)</f>
        <v/>
      </c>
      <c r="K48" s="10" t="n">
        <v>2939</v>
      </c>
      <c r="L48" s="9" t="str">
        <f aca="false">IF(M48-M47=0,"",M48-M47)</f>
        <v/>
      </c>
      <c r="M48" s="10" t="n">
        <v>944</v>
      </c>
      <c r="O48" s="10"/>
    </row>
    <row r="49" customFormat="false" ht="12.75" hidden="false" customHeight="true" outlineLevel="0" collapsed="false">
      <c r="A49" s="8" t="n">
        <v>45332</v>
      </c>
      <c r="B49" s="9" t="str">
        <f aca="false">IF(C49-C48=0,"",C49-C48)</f>
        <v/>
      </c>
      <c r="C49" s="10" t="n">
        <v>1902</v>
      </c>
      <c r="D49" s="9" t="str">
        <f aca="false">IF(E49-E48=0,"",E49-E48)</f>
        <v/>
      </c>
      <c r="E49" s="10" t="n">
        <v>2232</v>
      </c>
      <c r="F49" s="9" t="str">
        <f aca="false">IF(G49-G48=0,"",G49-G48)</f>
        <v/>
      </c>
      <c r="G49" s="10" t="n">
        <v>1696</v>
      </c>
      <c r="H49" s="9" t="str">
        <f aca="false">IF(I49-I48=0,"",I49-I48)</f>
        <v/>
      </c>
      <c r="I49" s="10" t="n">
        <v>1745</v>
      </c>
      <c r="J49" s="9" t="str">
        <f aca="false">IF(K49-K48=0,"",K49-K48)</f>
        <v/>
      </c>
      <c r="K49" s="10" t="n">
        <v>2939</v>
      </c>
      <c r="L49" s="9" t="str">
        <f aca="false">IF(M49-M48=0,"",M49-M48)</f>
        <v/>
      </c>
      <c r="M49" s="10" t="n">
        <v>944</v>
      </c>
      <c r="O49" s="10"/>
    </row>
    <row r="50" customFormat="false" ht="12.75" hidden="false" customHeight="true" outlineLevel="0" collapsed="false">
      <c r="A50" s="8" t="n">
        <v>45333</v>
      </c>
      <c r="B50" s="9" t="str">
        <f aca="false">IF(C50-C49=0,"",C50-C49)</f>
        <v/>
      </c>
      <c r="C50" s="10" t="n">
        <v>1902</v>
      </c>
      <c r="D50" s="9" t="str">
        <f aca="false">IF(E50-E49=0,"",E50-E49)</f>
        <v/>
      </c>
      <c r="E50" s="10" t="n">
        <v>2232</v>
      </c>
      <c r="F50" s="9" t="str">
        <f aca="false">IF(G50-G49=0,"",G50-G49)</f>
        <v/>
      </c>
      <c r="G50" s="10" t="n">
        <v>1696</v>
      </c>
      <c r="H50" s="9" t="str">
        <f aca="false">IF(I50-I49=0,"",I50-I49)</f>
        <v/>
      </c>
      <c r="I50" s="10" t="n">
        <v>1745</v>
      </c>
      <c r="J50" s="9" t="str">
        <f aca="false">IF(K50-K49=0,"",K50-K49)</f>
        <v/>
      </c>
      <c r="K50" s="10" t="n">
        <v>2939</v>
      </c>
      <c r="L50" s="9" t="str">
        <f aca="false">IF(M50-M49=0,"",M50-M49)</f>
        <v/>
      </c>
      <c r="M50" s="10" t="n">
        <v>944</v>
      </c>
      <c r="O50" s="10"/>
    </row>
    <row r="51" customFormat="false" ht="12.75" hidden="false" customHeight="true" outlineLevel="0" collapsed="false">
      <c r="A51" s="8" t="n">
        <v>45334</v>
      </c>
      <c r="B51" s="9" t="str">
        <f aca="false">IF(C51-C50=0,"",C51-C50)</f>
        <v/>
      </c>
      <c r="C51" s="10" t="n">
        <v>1902</v>
      </c>
      <c r="D51" s="9" t="str">
        <f aca="false">IF(E51-E50=0,"",E51-E50)</f>
        <v/>
      </c>
      <c r="E51" s="10" t="n">
        <v>2232</v>
      </c>
      <c r="F51" s="9" t="str">
        <f aca="false">IF(G51-G50=0,"",G51-G50)</f>
        <v/>
      </c>
      <c r="G51" s="10" t="n">
        <v>1696</v>
      </c>
      <c r="H51" s="9" t="str">
        <f aca="false">IF(I51-I50=0,"",I51-I50)</f>
        <v/>
      </c>
      <c r="I51" s="10" t="n">
        <v>1745</v>
      </c>
      <c r="J51" s="9" t="str">
        <f aca="false">IF(K51-K50=0,"",K51-K50)</f>
        <v/>
      </c>
      <c r="K51" s="10" t="n">
        <v>2939</v>
      </c>
      <c r="L51" s="9" t="str">
        <f aca="false">IF(M51-M50=0,"",M51-M50)</f>
        <v/>
      </c>
      <c r="M51" s="10" t="n">
        <v>944</v>
      </c>
      <c r="O51" s="10"/>
    </row>
    <row r="52" customFormat="false" ht="12.75" hidden="false" customHeight="true" outlineLevel="0" collapsed="false">
      <c r="A52" s="8" t="n">
        <v>45335</v>
      </c>
      <c r="B52" s="9" t="str">
        <f aca="false">IF(C52-C51=0,"",C52-C51)</f>
        <v/>
      </c>
      <c r="C52" s="10" t="n">
        <v>1902</v>
      </c>
      <c r="D52" s="9" t="str">
        <f aca="false">IF(E52-E51=0,"",E52-E51)</f>
        <v/>
      </c>
      <c r="E52" s="10" t="n">
        <v>2232</v>
      </c>
      <c r="F52" s="9" t="str">
        <f aca="false">IF(G52-G51=0,"",G52-G51)</f>
        <v/>
      </c>
      <c r="G52" s="10" t="n">
        <v>1696</v>
      </c>
      <c r="H52" s="9" t="str">
        <f aca="false">IF(I52-I51=0,"",I52-I51)</f>
        <v/>
      </c>
      <c r="I52" s="10" t="n">
        <v>1745</v>
      </c>
      <c r="J52" s="9" t="str">
        <f aca="false">IF(K52-K51=0,"",K52-K51)</f>
        <v/>
      </c>
      <c r="K52" s="10" t="n">
        <v>2939</v>
      </c>
      <c r="L52" s="9" t="str">
        <f aca="false">IF(M52-M51=0,"",M52-M51)</f>
        <v/>
      </c>
      <c r="M52" s="10" t="n">
        <v>944</v>
      </c>
      <c r="O52" s="10"/>
    </row>
    <row r="53" customFormat="false" ht="12.75" hidden="false" customHeight="true" outlineLevel="0" collapsed="false">
      <c r="A53" s="8" t="n">
        <v>45336</v>
      </c>
      <c r="B53" s="9" t="str">
        <f aca="false">IF(C53-C52=0,"",C53-C52)</f>
        <v/>
      </c>
      <c r="C53" s="10" t="n">
        <v>1902</v>
      </c>
      <c r="D53" s="9" t="str">
        <f aca="false">IF(E53-E52=0,"",E53-E52)</f>
        <v/>
      </c>
      <c r="E53" s="10" t="n">
        <v>2232</v>
      </c>
      <c r="F53" s="9" t="str">
        <f aca="false">IF(G53-G52=0,"",G53-G52)</f>
        <v/>
      </c>
      <c r="G53" s="10" t="n">
        <v>1696</v>
      </c>
      <c r="H53" s="9" t="str">
        <f aca="false">IF(I53-I52=0,"",I53-I52)</f>
        <v/>
      </c>
      <c r="I53" s="10" t="n">
        <v>1745</v>
      </c>
      <c r="J53" s="9" t="str">
        <f aca="false">IF(K53-K52=0,"",K53-K52)</f>
        <v/>
      </c>
      <c r="K53" s="10" t="n">
        <v>2939</v>
      </c>
      <c r="L53" s="9" t="str">
        <f aca="false">IF(M53-M52=0,"",M53-M52)</f>
        <v/>
      </c>
      <c r="M53" s="10" t="n">
        <v>944</v>
      </c>
      <c r="O53" s="10"/>
    </row>
    <row r="54" customFormat="false" ht="12.75" hidden="false" customHeight="true" outlineLevel="0" collapsed="false">
      <c r="A54" s="8" t="n">
        <v>45337</v>
      </c>
      <c r="B54" s="9" t="str">
        <f aca="false">IF(C54-C53=0,"",C54-C53)</f>
        <v/>
      </c>
      <c r="C54" s="10" t="n">
        <v>1902</v>
      </c>
      <c r="D54" s="9" t="str">
        <f aca="false">IF(E54-E53=0,"",E54-E53)</f>
        <v/>
      </c>
      <c r="E54" s="10" t="n">
        <v>2232</v>
      </c>
      <c r="F54" s="9" t="str">
        <f aca="false">IF(G54-G53=0,"",G54-G53)</f>
        <v/>
      </c>
      <c r="G54" s="10" t="n">
        <v>1696</v>
      </c>
      <c r="H54" s="9" t="str">
        <f aca="false">IF(I54-I53=0,"",I54-I53)</f>
        <v/>
      </c>
      <c r="I54" s="10" t="n">
        <v>1745</v>
      </c>
      <c r="J54" s="9" t="str">
        <f aca="false">IF(K54-K53=0,"",K54-K53)</f>
        <v/>
      </c>
      <c r="K54" s="10" t="n">
        <v>2939</v>
      </c>
      <c r="L54" s="9" t="str">
        <f aca="false">IF(M54-M53=0,"",M54-M53)</f>
        <v/>
      </c>
      <c r="M54" s="10" t="n">
        <v>944</v>
      </c>
      <c r="O54" s="10"/>
    </row>
    <row r="55" customFormat="false" ht="12.75" hidden="false" customHeight="true" outlineLevel="0" collapsed="false">
      <c r="A55" s="8" t="n">
        <v>45338</v>
      </c>
      <c r="B55" s="9" t="str">
        <f aca="false">IF(C55-C54=0,"",C55-C54)</f>
        <v/>
      </c>
      <c r="C55" s="10" t="n">
        <v>1902</v>
      </c>
      <c r="D55" s="9" t="str">
        <f aca="false">IF(E55-E54=0,"",E55-E54)</f>
        <v/>
      </c>
      <c r="E55" s="10" t="n">
        <v>2232</v>
      </c>
      <c r="F55" s="9" t="str">
        <f aca="false">IF(G55-G54=0,"",G55-G54)</f>
        <v/>
      </c>
      <c r="G55" s="10" t="n">
        <v>1696</v>
      </c>
      <c r="H55" s="9" t="str">
        <f aca="false">IF(I55-I54=0,"",I55-I54)</f>
        <v/>
      </c>
      <c r="I55" s="10" t="n">
        <v>1745</v>
      </c>
      <c r="J55" s="9" t="str">
        <f aca="false">IF(K55-K54=0,"",K55-K54)</f>
        <v/>
      </c>
      <c r="K55" s="10" t="n">
        <v>2939</v>
      </c>
      <c r="L55" s="9" t="str">
        <f aca="false">IF(M55-M54=0,"",M55-M54)</f>
        <v/>
      </c>
      <c r="M55" s="10" t="n">
        <v>944</v>
      </c>
      <c r="O55" s="10"/>
    </row>
    <row r="56" customFormat="false" ht="12.75" hidden="false" customHeight="true" outlineLevel="0" collapsed="false">
      <c r="A56" s="8" t="n">
        <v>45339</v>
      </c>
      <c r="B56" s="9" t="str">
        <f aca="false">IF(C56-C55=0,"",C56-C55)</f>
        <v/>
      </c>
      <c r="C56" s="10" t="n">
        <v>1902</v>
      </c>
      <c r="D56" s="9" t="str">
        <f aca="false">IF(E56-E55=0,"",E56-E55)</f>
        <v/>
      </c>
      <c r="E56" s="10" t="n">
        <v>2232</v>
      </c>
      <c r="F56" s="9" t="str">
        <f aca="false">IF(G56-G55=0,"",G56-G55)</f>
        <v/>
      </c>
      <c r="G56" s="10" t="n">
        <v>1696</v>
      </c>
      <c r="H56" s="9" t="str">
        <f aca="false">IF(I56-I55=0,"",I56-I55)</f>
        <v/>
      </c>
      <c r="I56" s="10" t="n">
        <v>1745</v>
      </c>
      <c r="J56" s="9" t="str">
        <f aca="false">IF(K56-K55=0,"",K56-K55)</f>
        <v/>
      </c>
      <c r="K56" s="10" t="n">
        <v>2939</v>
      </c>
      <c r="L56" s="9" t="str">
        <f aca="false">IF(M56-M55=0,"",M56-M55)</f>
        <v/>
      </c>
      <c r="M56" s="10" t="n">
        <v>944</v>
      </c>
      <c r="O56" s="10"/>
    </row>
    <row r="57" customFormat="false" ht="12.75" hidden="false" customHeight="true" outlineLevel="0" collapsed="false">
      <c r="A57" s="8" t="n">
        <v>45340</v>
      </c>
      <c r="B57" s="9" t="str">
        <f aca="false">IF(C57-C56=0,"",C57-C56)</f>
        <v/>
      </c>
      <c r="C57" s="10" t="n">
        <v>1902</v>
      </c>
      <c r="D57" s="9" t="str">
        <f aca="false">IF(E57-E56=0,"",E57-E56)</f>
        <v/>
      </c>
      <c r="E57" s="10" t="n">
        <v>2232</v>
      </c>
      <c r="F57" s="9" t="str">
        <f aca="false">IF(G57-G56=0,"",G57-G56)</f>
        <v/>
      </c>
      <c r="G57" s="10" t="n">
        <v>1696</v>
      </c>
      <c r="H57" s="9" t="str">
        <f aca="false">IF(I57-I56=0,"",I57-I56)</f>
        <v/>
      </c>
      <c r="I57" s="10" t="n">
        <v>1745</v>
      </c>
      <c r="J57" s="9" t="str">
        <f aca="false">IF(K57-K56=0,"",K57-K56)</f>
        <v/>
      </c>
      <c r="K57" s="10" t="n">
        <v>2939</v>
      </c>
      <c r="L57" s="9" t="str">
        <f aca="false">IF(M57-M56=0,"",M57-M56)</f>
        <v/>
      </c>
      <c r="M57" s="10" t="n">
        <v>944</v>
      </c>
      <c r="O57" s="10"/>
    </row>
    <row r="58" customFormat="false" ht="12.75" hidden="false" customHeight="true" outlineLevel="0" collapsed="false">
      <c r="A58" s="8" t="n">
        <v>45341</v>
      </c>
      <c r="B58" s="9" t="n">
        <f aca="false">IF(C58-C57=0,"",C58-C57)</f>
        <v>46</v>
      </c>
      <c r="C58" s="10" t="n">
        <v>1948</v>
      </c>
      <c r="D58" s="9" t="n">
        <f aca="false">IF(E58-E57=0,"",E58-E57)</f>
        <v>46</v>
      </c>
      <c r="E58" s="10" t="n">
        <v>2278</v>
      </c>
      <c r="F58" s="9" t="str">
        <f aca="false">IF(G58-G57=0,"",G58-G57)</f>
        <v/>
      </c>
      <c r="G58" s="10" t="n">
        <v>1696</v>
      </c>
      <c r="H58" s="9" t="n">
        <f aca="false">IF(I58-I57=0,"",I58-I57)</f>
        <v>11</v>
      </c>
      <c r="I58" s="10" t="n">
        <v>1756</v>
      </c>
      <c r="J58" s="9" t="str">
        <f aca="false">IF(K58-K57=0,"",K58-K57)</f>
        <v/>
      </c>
      <c r="K58" s="10" t="n">
        <v>2939</v>
      </c>
      <c r="L58" s="9" t="str">
        <f aca="false">IF(M58-M57=0,"",M58-M57)</f>
        <v/>
      </c>
      <c r="M58" s="10" t="n">
        <v>944</v>
      </c>
      <c r="O58" s="10"/>
    </row>
    <row r="59" customFormat="false" ht="12.75" hidden="false" customHeight="true" outlineLevel="0" collapsed="false">
      <c r="A59" s="8" t="n">
        <v>45342</v>
      </c>
      <c r="B59" s="9" t="str">
        <f aca="false">IF(C59-C58=0,"",C59-C58)</f>
        <v/>
      </c>
      <c r="C59" s="10" t="n">
        <v>1948</v>
      </c>
      <c r="D59" s="9" t="str">
        <f aca="false">IF(E59-E58=0,"",E59-E58)</f>
        <v/>
      </c>
      <c r="E59" s="10" t="n">
        <v>2278</v>
      </c>
      <c r="F59" s="9" t="str">
        <f aca="false">IF(G59-G58=0,"",G59-G58)</f>
        <v/>
      </c>
      <c r="G59" s="10" t="n">
        <v>1696</v>
      </c>
      <c r="H59" s="9" t="str">
        <f aca="false">IF(I59-I58=0,"",I59-I58)</f>
        <v/>
      </c>
      <c r="I59" s="10" t="n">
        <v>1756</v>
      </c>
      <c r="J59" s="9" t="str">
        <f aca="false">IF(K59-K58=0,"",K59-K58)</f>
        <v/>
      </c>
      <c r="K59" s="10" t="n">
        <v>2939</v>
      </c>
      <c r="L59" s="9" t="str">
        <f aca="false">IF(M59-M58=0,"",M59-M58)</f>
        <v/>
      </c>
      <c r="M59" s="10" t="n">
        <v>944</v>
      </c>
      <c r="O59" s="10"/>
    </row>
    <row r="60" customFormat="false" ht="12.75" hidden="false" customHeight="true" outlineLevel="0" collapsed="false">
      <c r="A60" s="8" t="n">
        <v>45343</v>
      </c>
      <c r="B60" s="9" t="str">
        <f aca="false">IF(C60-C59=0,"",C60-C59)</f>
        <v/>
      </c>
      <c r="C60" s="10" t="n">
        <v>1948</v>
      </c>
      <c r="D60" s="9" t="str">
        <f aca="false">IF(E60-E59=0,"",E60-E59)</f>
        <v/>
      </c>
      <c r="E60" s="10" t="n">
        <v>2278</v>
      </c>
      <c r="F60" s="9" t="str">
        <f aca="false">IF(G60-G59=0,"",G60-G59)</f>
        <v/>
      </c>
      <c r="G60" s="10" t="n">
        <v>1696</v>
      </c>
      <c r="H60" s="9" t="str">
        <f aca="false">IF(I60-I59=0,"",I60-I59)</f>
        <v/>
      </c>
      <c r="I60" s="10" t="n">
        <v>1756</v>
      </c>
      <c r="J60" s="9" t="str">
        <f aca="false">IF(K60-K59=0,"",K60-K59)</f>
        <v/>
      </c>
      <c r="K60" s="10" t="n">
        <v>2939</v>
      </c>
      <c r="L60" s="9" t="str">
        <f aca="false">IF(M60-M59=0,"",M60-M59)</f>
        <v/>
      </c>
      <c r="M60" s="10" t="n">
        <v>944</v>
      </c>
      <c r="O60" s="10"/>
    </row>
    <row r="61" customFormat="false" ht="12.75" hidden="false" customHeight="true" outlineLevel="0" collapsed="false">
      <c r="A61" s="8" t="n">
        <v>45344</v>
      </c>
      <c r="B61" s="9" t="str">
        <f aca="false">IF(C61-C60=0,"",C61-C60)</f>
        <v/>
      </c>
      <c r="C61" s="10" t="n">
        <v>1948</v>
      </c>
      <c r="D61" s="9" t="str">
        <f aca="false">IF(E61-E60=0,"",E61-E60)</f>
        <v/>
      </c>
      <c r="E61" s="10" t="n">
        <v>2278</v>
      </c>
      <c r="F61" s="9" t="str">
        <f aca="false">IF(G61-G60=0,"",G61-G60)</f>
        <v/>
      </c>
      <c r="G61" s="10" t="n">
        <v>1696</v>
      </c>
      <c r="H61" s="9" t="str">
        <f aca="false">IF(I61-I60=0,"",I61-I60)</f>
        <v/>
      </c>
      <c r="I61" s="10" t="n">
        <v>1756</v>
      </c>
      <c r="J61" s="9" t="str">
        <f aca="false">IF(K61-K60=0,"",K61-K60)</f>
        <v/>
      </c>
      <c r="K61" s="10" t="n">
        <v>2939</v>
      </c>
      <c r="L61" s="9" t="str">
        <f aca="false">IF(M61-M60=0,"",M61-M60)</f>
        <v/>
      </c>
      <c r="M61" s="10" t="n">
        <v>944</v>
      </c>
      <c r="O61" s="10"/>
    </row>
    <row r="62" customFormat="false" ht="12.75" hidden="false" customHeight="true" outlineLevel="0" collapsed="false">
      <c r="A62" s="8" t="n">
        <v>45345</v>
      </c>
      <c r="B62" s="9" t="str">
        <f aca="false">IF(C62-C61=0,"",C62-C61)</f>
        <v/>
      </c>
      <c r="C62" s="10" t="n">
        <v>1948</v>
      </c>
      <c r="D62" s="9" t="str">
        <f aca="false">IF(E62-E61=0,"",E62-E61)</f>
        <v/>
      </c>
      <c r="E62" s="10" t="n">
        <v>2278</v>
      </c>
      <c r="F62" s="9" t="str">
        <f aca="false">IF(G62-G61=0,"",G62-G61)</f>
        <v/>
      </c>
      <c r="G62" s="10" t="n">
        <v>1696</v>
      </c>
      <c r="H62" s="9" t="str">
        <f aca="false">IF(I62-I61=0,"",I62-I61)</f>
        <v/>
      </c>
      <c r="I62" s="10" t="n">
        <v>1756</v>
      </c>
      <c r="J62" s="9" t="str">
        <f aca="false">IF(K62-K61=0,"",K62-K61)</f>
        <v/>
      </c>
      <c r="K62" s="10" t="n">
        <v>2939</v>
      </c>
      <c r="L62" s="9" t="str">
        <f aca="false">IF(M62-M61=0,"",M62-M61)</f>
        <v/>
      </c>
      <c r="M62" s="10" t="n">
        <v>944</v>
      </c>
      <c r="O62" s="10"/>
    </row>
    <row r="63" customFormat="false" ht="12.75" hidden="false" customHeight="true" outlineLevel="0" collapsed="false">
      <c r="A63" s="8" t="n">
        <v>45346</v>
      </c>
      <c r="B63" s="9" t="str">
        <f aca="false">IF(C63-C62=0,"",C63-C62)</f>
        <v/>
      </c>
      <c r="C63" s="10" t="n">
        <v>1948</v>
      </c>
      <c r="D63" s="9" t="str">
        <f aca="false">IF(E63-E62=0,"",E63-E62)</f>
        <v/>
      </c>
      <c r="E63" s="10" t="n">
        <v>2278</v>
      </c>
      <c r="F63" s="9" t="str">
        <f aca="false">IF(G63-G62=0,"",G63-G62)</f>
        <v/>
      </c>
      <c r="G63" s="10" t="n">
        <v>1696</v>
      </c>
      <c r="H63" s="9" t="str">
        <f aca="false">IF(I63-I62=0,"",I63-I62)</f>
        <v/>
      </c>
      <c r="I63" s="10" t="n">
        <v>1756</v>
      </c>
      <c r="J63" s="9" t="str">
        <f aca="false">IF(K63-K62=0,"",K63-K62)</f>
        <v/>
      </c>
      <c r="K63" s="10" t="n">
        <v>2939</v>
      </c>
      <c r="L63" s="9" t="str">
        <f aca="false">IF(M63-M62=0,"",M63-M62)</f>
        <v/>
      </c>
      <c r="M63" s="10" t="n">
        <v>944</v>
      </c>
      <c r="O63" s="10"/>
    </row>
    <row r="64" customFormat="false" ht="12.75" hidden="false" customHeight="true" outlineLevel="0" collapsed="false">
      <c r="A64" s="8" t="n">
        <v>45347</v>
      </c>
      <c r="B64" s="9" t="str">
        <f aca="false">IF(C64-C63=0,"",C64-C63)</f>
        <v/>
      </c>
      <c r="C64" s="10" t="n">
        <v>1948</v>
      </c>
      <c r="D64" s="9" t="str">
        <f aca="false">IF(E64-E63=0,"",E64-E63)</f>
        <v/>
      </c>
      <c r="E64" s="10" t="n">
        <v>2278</v>
      </c>
      <c r="F64" s="9" t="str">
        <f aca="false">IF(G64-G63=0,"",G64-G63)</f>
        <v/>
      </c>
      <c r="G64" s="10" t="n">
        <v>1696</v>
      </c>
      <c r="H64" s="9" t="str">
        <f aca="false">IF(I64-I63=0,"",I64-I63)</f>
        <v/>
      </c>
      <c r="I64" s="10" t="n">
        <v>1756</v>
      </c>
      <c r="J64" s="9" t="str">
        <f aca="false">IF(K64-K63=0,"",K64-K63)</f>
        <v/>
      </c>
      <c r="K64" s="10" t="n">
        <v>2939</v>
      </c>
      <c r="L64" s="9" t="str">
        <f aca="false">IF(M64-M63=0,"",M64-M63)</f>
        <v/>
      </c>
      <c r="M64" s="10" t="n">
        <v>944</v>
      </c>
      <c r="O64" s="10"/>
    </row>
    <row r="65" customFormat="false" ht="12.75" hidden="false" customHeight="true" outlineLevel="0" collapsed="false">
      <c r="A65" s="8" t="n">
        <v>45348</v>
      </c>
      <c r="B65" s="9" t="n">
        <f aca="false">IF(C65-C64=0,"",C65-C64)</f>
        <v>-43</v>
      </c>
      <c r="C65" s="10" t="n">
        <v>1905</v>
      </c>
      <c r="D65" s="9" t="n">
        <f aca="false">IF(E65-E64=0,"",E65-E64)</f>
        <v>-43</v>
      </c>
      <c r="E65" s="10" t="n">
        <v>2235</v>
      </c>
      <c r="F65" s="9" t="str">
        <f aca="false">IF(G65-G64=0,"",G65-G64)</f>
        <v/>
      </c>
      <c r="G65" s="10" t="n">
        <v>1696</v>
      </c>
      <c r="H65" s="9" t="str">
        <f aca="false">IF(I65-I64=0,"",I65-I64)</f>
        <v/>
      </c>
      <c r="I65" s="10" t="n">
        <v>1756</v>
      </c>
      <c r="J65" s="9" t="str">
        <f aca="false">IF(K65-K64=0,"",K65-K64)</f>
        <v/>
      </c>
      <c r="K65" s="10" t="n">
        <v>2939</v>
      </c>
      <c r="L65" s="9" t="str">
        <f aca="false">IF(M65-M64=0,"",M65-M64)</f>
        <v/>
      </c>
      <c r="M65" s="10" t="n">
        <v>944</v>
      </c>
      <c r="O65" s="10"/>
    </row>
    <row r="66" customFormat="false" ht="12.75" hidden="false" customHeight="true" outlineLevel="0" collapsed="false">
      <c r="A66" s="8" t="n">
        <v>45349</v>
      </c>
      <c r="B66" s="9" t="str">
        <f aca="false">IF(C66-C65=0,"",C66-C65)</f>
        <v/>
      </c>
      <c r="C66" s="10" t="n">
        <v>1905</v>
      </c>
      <c r="D66" s="9" t="str">
        <f aca="false">IF(E66-E65=0,"",E66-E65)</f>
        <v/>
      </c>
      <c r="E66" s="10" t="n">
        <v>2235</v>
      </c>
      <c r="F66" s="9" t="str">
        <f aca="false">IF(G66-G65=0,"",G66-G65)</f>
        <v/>
      </c>
      <c r="G66" s="10" t="n">
        <v>1696</v>
      </c>
      <c r="H66" s="9" t="str">
        <f aca="false">IF(I66-I65=0,"",I66-I65)</f>
        <v/>
      </c>
      <c r="I66" s="10" t="n">
        <v>1756</v>
      </c>
      <c r="J66" s="9" t="str">
        <f aca="false">IF(K66-K65=0,"",K66-K65)</f>
        <v/>
      </c>
      <c r="K66" s="10" t="n">
        <v>2939</v>
      </c>
      <c r="L66" s="9" t="str">
        <f aca="false">IF(M66-M65=0,"",M66-M65)</f>
        <v/>
      </c>
      <c r="M66" s="10" t="n">
        <v>944</v>
      </c>
      <c r="O66" s="10"/>
    </row>
    <row r="67" customFormat="false" ht="12.75" hidden="false" customHeight="true" outlineLevel="0" collapsed="false">
      <c r="A67" s="8" t="n">
        <v>45350</v>
      </c>
      <c r="B67" s="9" t="str">
        <f aca="false">IF(C67-C66=0,"",C67-C66)</f>
        <v/>
      </c>
      <c r="C67" s="10" t="n">
        <v>1905</v>
      </c>
      <c r="D67" s="9" t="str">
        <f aca="false">IF(E67-E66=0,"",E67-E66)</f>
        <v/>
      </c>
      <c r="E67" s="10" t="n">
        <v>2235</v>
      </c>
      <c r="F67" s="9" t="str">
        <f aca="false">IF(G67-G66=0,"",G67-G66)</f>
        <v/>
      </c>
      <c r="G67" s="10" t="n">
        <v>1696</v>
      </c>
      <c r="H67" s="9" t="str">
        <f aca="false">IF(I67-I66=0,"",I67-I66)</f>
        <v/>
      </c>
      <c r="I67" s="10" t="n">
        <v>1756</v>
      </c>
      <c r="J67" s="9" t="str">
        <f aca="false">IF(K67-K66=0,"",K67-K66)</f>
        <v/>
      </c>
      <c r="K67" s="10" t="n">
        <v>2939</v>
      </c>
      <c r="L67" s="9" t="str">
        <f aca="false">IF(M67-M66=0,"",M67-M66)</f>
        <v/>
      </c>
      <c r="M67" s="10" t="n">
        <v>944</v>
      </c>
      <c r="O67" s="10"/>
    </row>
    <row r="68" customFormat="false" ht="12.75" hidden="false" customHeight="true" outlineLevel="0" collapsed="false">
      <c r="A68" s="8" t="n">
        <v>45351</v>
      </c>
      <c r="B68" s="9" t="str">
        <f aca="false">IF(C68-C67=0,"",C68-C67)</f>
        <v/>
      </c>
      <c r="C68" s="10" t="n">
        <v>1905</v>
      </c>
      <c r="D68" s="9" t="str">
        <f aca="false">IF(E68-E67=0,"",E68-E67)</f>
        <v/>
      </c>
      <c r="E68" s="10" t="n">
        <v>2235</v>
      </c>
      <c r="F68" s="9" t="str">
        <f aca="false">IF(G68-G67=0,"",G68-G67)</f>
        <v/>
      </c>
      <c r="G68" s="10" t="n">
        <v>1696</v>
      </c>
      <c r="H68" s="9" t="str">
        <f aca="false">IF(I68-I67=0,"",I68-I67)</f>
        <v/>
      </c>
      <c r="I68" s="10" t="n">
        <v>1756</v>
      </c>
      <c r="J68" s="9" t="str">
        <f aca="false">IF(K68-K67=0,"",K68-K67)</f>
        <v/>
      </c>
      <c r="K68" s="10" t="n">
        <v>2939</v>
      </c>
      <c r="L68" s="9" t="str">
        <f aca="false">IF(M68-M67=0,"",M68-M67)</f>
        <v/>
      </c>
      <c r="M68" s="10" t="n">
        <v>944</v>
      </c>
      <c r="O68" s="10"/>
    </row>
    <row r="69" customFormat="false" ht="12.75" hidden="false" customHeight="true" outlineLevel="0" collapsed="false">
      <c r="A69" s="12" t="s">
        <v>10</v>
      </c>
      <c r="B69" s="13"/>
      <c r="C69" s="14" t="n">
        <f aca="false">AVERAGE(C40:C68)</f>
        <v>1908.8275862069</v>
      </c>
      <c r="D69" s="14"/>
      <c r="E69" s="14" t="n">
        <f aca="false">AVERAGE(E40:E68)</f>
        <v>2236.75862068966</v>
      </c>
      <c r="F69" s="14"/>
      <c r="G69" s="14" t="n">
        <f aca="false">AVERAGE(G40:G68)</f>
        <v>1702.20689655172</v>
      </c>
      <c r="H69" s="14"/>
      <c r="I69" s="14" t="n">
        <f aca="false">AVERAGE(I40:I68)</f>
        <v>1749.1724137931</v>
      </c>
      <c r="J69" s="14"/>
      <c r="K69" s="14" t="n">
        <f aca="false">AVERAGE(K40:K68)</f>
        <v>2944.65517241379</v>
      </c>
      <c r="L69" s="14"/>
      <c r="M69" s="14" t="n">
        <f aca="false">AVERAGE(M40:M68)</f>
        <v>944</v>
      </c>
    </row>
    <row r="72" customFormat="false" ht="12.75" hidden="false" customHeight="false" outlineLevel="0" collapsed="false">
      <c r="A72" s="2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7</v>
      </c>
      <c r="M72" s="7" t="s">
        <v>8</v>
      </c>
    </row>
    <row r="73" customFormat="false" ht="12.75" hidden="false" customHeight="false" outlineLevel="0" collapsed="false">
      <c r="A73" s="17" t="n">
        <v>45352</v>
      </c>
      <c r="B73" s="9" t="str">
        <f aca="false">IF(C73-C68=0,"",C73-C68)</f>
        <v/>
      </c>
      <c r="C73" s="10" t="n">
        <v>1905</v>
      </c>
      <c r="D73" s="9" t="str">
        <f aca="false">IF(E73-E68=0,"",E73-E68)</f>
        <v/>
      </c>
      <c r="E73" s="10" t="n">
        <v>2235</v>
      </c>
      <c r="F73" s="9" t="str">
        <f aca="false">IF(G73-G68=0,"",G73-G68)</f>
        <v/>
      </c>
      <c r="G73" s="10" t="n">
        <v>1696</v>
      </c>
      <c r="H73" s="9" t="str">
        <f aca="false">IF(I73-I68=0,"",I73-I68)</f>
        <v/>
      </c>
      <c r="I73" s="10" t="n">
        <v>1756</v>
      </c>
      <c r="J73" s="9" t="str">
        <f aca="false">IF(K73-K68=0,"",K73-K68)</f>
        <v/>
      </c>
      <c r="K73" s="10" t="n">
        <v>2939</v>
      </c>
      <c r="L73" s="9" t="str">
        <f aca="false">IF(M73-M68=0,"",M73-M68)</f>
        <v/>
      </c>
      <c r="M73" s="10" t="n">
        <v>944</v>
      </c>
    </row>
    <row r="74" customFormat="false" ht="12.75" hidden="false" customHeight="false" outlineLevel="0" collapsed="false">
      <c r="A74" s="17" t="n">
        <v>45353</v>
      </c>
      <c r="B74" s="9" t="str">
        <f aca="false">IF(C74-C73=0,"",C74-C73)</f>
        <v/>
      </c>
      <c r="C74" s="10" t="n">
        <v>1905</v>
      </c>
      <c r="D74" s="9" t="str">
        <f aca="false">IF(E74-E73=0,"",E74-E73)</f>
        <v/>
      </c>
      <c r="E74" s="10" t="n">
        <v>2235</v>
      </c>
      <c r="F74" s="9" t="str">
        <f aca="false">IF(G74-G73=0,"",G74-G73)</f>
        <v/>
      </c>
      <c r="G74" s="10" t="n">
        <v>1696</v>
      </c>
      <c r="H74" s="9" t="str">
        <f aca="false">IF(I74-I73=0,"",I74-I73)</f>
        <v/>
      </c>
      <c r="I74" s="10" t="n">
        <v>1756</v>
      </c>
      <c r="J74" s="9" t="str">
        <f aca="false">IF(K74-K73=0,"",K74-K73)</f>
        <v/>
      </c>
      <c r="K74" s="10" t="n">
        <v>2939</v>
      </c>
      <c r="L74" s="9" t="str">
        <f aca="false">IF(M74-M73=0,"",M74-M73)</f>
        <v/>
      </c>
      <c r="M74" s="10" t="n">
        <v>944</v>
      </c>
    </row>
    <row r="75" customFormat="false" ht="12.75" hidden="false" customHeight="false" outlineLevel="0" collapsed="false">
      <c r="A75" s="17" t="n">
        <v>45354</v>
      </c>
      <c r="B75" s="9" t="str">
        <f aca="false">IF(C75-C74=0,"",C75-C74)</f>
        <v/>
      </c>
      <c r="C75" s="10" t="n">
        <v>1905</v>
      </c>
      <c r="D75" s="9" t="str">
        <f aca="false">IF(E75-E74=0,"",E75-E74)</f>
        <v/>
      </c>
      <c r="E75" s="10" t="n">
        <v>2235</v>
      </c>
      <c r="F75" s="9" t="str">
        <f aca="false">IF(G75-G74=0,"",G75-G74)</f>
        <v/>
      </c>
      <c r="G75" s="10" t="n">
        <v>1696</v>
      </c>
      <c r="H75" s="9" t="str">
        <f aca="false">IF(I75-I74=0,"",I75-I74)</f>
        <v/>
      </c>
      <c r="I75" s="10" t="n">
        <v>1756</v>
      </c>
      <c r="J75" s="9" t="str">
        <f aca="false">IF(K75-K74=0,"",K75-K74)</f>
        <v/>
      </c>
      <c r="K75" s="10" t="n">
        <v>2939</v>
      </c>
      <c r="L75" s="9" t="str">
        <f aca="false">IF(M75-M74=0,"",M75-M74)</f>
        <v/>
      </c>
      <c r="M75" s="10" t="n">
        <v>944</v>
      </c>
    </row>
    <row r="76" customFormat="false" ht="12.75" hidden="false" customHeight="false" outlineLevel="0" collapsed="false">
      <c r="A76" s="17" t="n">
        <v>45355</v>
      </c>
      <c r="B76" s="9" t="n">
        <f aca="false">IF(C76-C75=0,"",C76-C75)</f>
        <v>-25</v>
      </c>
      <c r="C76" s="10" t="n">
        <v>1880</v>
      </c>
      <c r="D76" s="9" t="n">
        <f aca="false">IF(E76-E75=0,"",E76-E75)</f>
        <v>-25</v>
      </c>
      <c r="E76" s="10" t="n">
        <v>2210</v>
      </c>
      <c r="F76" s="9" t="str">
        <f aca="false">IF(G76-G75=0,"",G76-G75)</f>
        <v/>
      </c>
      <c r="G76" s="10" t="n">
        <v>1696</v>
      </c>
      <c r="H76" s="9" t="str">
        <f aca="false">IF(I76-I75=0,"",I76-I75)</f>
        <v/>
      </c>
      <c r="I76" s="10" t="n">
        <v>1756</v>
      </c>
      <c r="J76" s="9" t="n">
        <f aca="false">IF(K76-K75=0,"",K76-K75)</f>
        <v>-90</v>
      </c>
      <c r="K76" s="10" t="n">
        <v>2849</v>
      </c>
      <c r="L76" s="9" t="n">
        <f aca="false">IF(M76-M75=0,"",M76-M75)</f>
        <v>-25</v>
      </c>
      <c r="M76" s="10" t="n">
        <v>919</v>
      </c>
    </row>
    <row r="77" customFormat="false" ht="12.75" hidden="false" customHeight="false" outlineLevel="0" collapsed="false">
      <c r="A77" s="17" t="n">
        <v>45356</v>
      </c>
      <c r="B77" s="9" t="str">
        <f aca="false">IF(C77-C76=0,"",C77-C76)</f>
        <v/>
      </c>
      <c r="C77" s="10" t="n">
        <v>1880</v>
      </c>
      <c r="D77" s="9" t="str">
        <f aca="false">IF(E77-E76=0,"",E77-E76)</f>
        <v/>
      </c>
      <c r="E77" s="10" t="n">
        <v>2210</v>
      </c>
      <c r="F77" s="9" t="str">
        <f aca="false">IF(G77-G76=0,"",G77-G76)</f>
        <v/>
      </c>
      <c r="G77" s="10" t="n">
        <v>1696</v>
      </c>
      <c r="H77" s="9" t="str">
        <f aca="false">IF(I77-I76=0,"",I77-I76)</f>
        <v/>
      </c>
      <c r="I77" s="10" t="n">
        <v>1756</v>
      </c>
      <c r="J77" s="9" t="str">
        <f aca="false">IF(K77-K76=0,"",K77-K76)</f>
        <v/>
      </c>
      <c r="K77" s="10" t="n">
        <v>2849</v>
      </c>
      <c r="L77" s="9" t="str">
        <f aca="false">IF(M77-M76=0,"",M77-M76)</f>
        <v/>
      </c>
      <c r="M77" s="10" t="n">
        <v>919</v>
      </c>
    </row>
    <row r="78" customFormat="false" ht="12.75" hidden="false" customHeight="false" outlineLevel="0" collapsed="false">
      <c r="A78" s="17" t="n">
        <v>45357</v>
      </c>
      <c r="B78" s="9" t="str">
        <f aca="false">IF(C78-C77=0,"",C78-C77)</f>
        <v/>
      </c>
      <c r="C78" s="10" t="n">
        <v>1880</v>
      </c>
      <c r="D78" s="9" t="str">
        <f aca="false">IF(E78-E77=0,"",E78-E77)</f>
        <v/>
      </c>
      <c r="E78" s="10" t="n">
        <v>2210</v>
      </c>
      <c r="F78" s="9" t="str">
        <f aca="false">IF(G78-G77=0,"",G78-G77)</f>
        <v/>
      </c>
      <c r="G78" s="10" t="n">
        <v>1696</v>
      </c>
      <c r="H78" s="9" t="str">
        <f aca="false">IF(I78-I77=0,"",I78-I77)</f>
        <v/>
      </c>
      <c r="I78" s="10" t="n">
        <v>1756</v>
      </c>
      <c r="J78" s="9" t="str">
        <f aca="false">IF(K78-K77=0,"",K78-K77)</f>
        <v/>
      </c>
      <c r="K78" s="10" t="n">
        <v>2849</v>
      </c>
      <c r="L78" s="9" t="str">
        <f aca="false">IF(M78-M77=0,"",M78-M77)</f>
        <v/>
      </c>
      <c r="M78" s="10" t="n">
        <v>919</v>
      </c>
    </row>
    <row r="79" customFormat="false" ht="12.75" hidden="false" customHeight="false" outlineLevel="0" collapsed="false">
      <c r="A79" s="17" t="n">
        <v>45358</v>
      </c>
      <c r="B79" s="9" t="str">
        <f aca="false">IF(C79-C78=0,"",C79-C78)</f>
        <v/>
      </c>
      <c r="C79" s="10" t="n">
        <v>1880</v>
      </c>
      <c r="D79" s="9" t="str">
        <f aca="false">IF(E79-E78=0,"",E79-E78)</f>
        <v/>
      </c>
      <c r="E79" s="10" t="n">
        <v>2210</v>
      </c>
      <c r="F79" s="9" t="str">
        <f aca="false">IF(G79-G78=0,"",G79-G78)</f>
        <v/>
      </c>
      <c r="G79" s="10" t="n">
        <v>1696</v>
      </c>
      <c r="H79" s="9" t="str">
        <f aca="false">IF(I79-I78=0,"",I79-I78)</f>
        <v/>
      </c>
      <c r="I79" s="10" t="n">
        <v>1756</v>
      </c>
      <c r="J79" s="9" t="str">
        <f aca="false">IF(K79-K78=0,"",K79-K78)</f>
        <v/>
      </c>
      <c r="K79" s="10" t="n">
        <v>2849</v>
      </c>
      <c r="L79" s="9" t="str">
        <f aca="false">IF(M79-M78=0,"",M79-M78)</f>
        <v/>
      </c>
      <c r="M79" s="10" t="n">
        <v>919</v>
      </c>
    </row>
    <row r="80" customFormat="false" ht="12.75" hidden="false" customHeight="false" outlineLevel="0" collapsed="false">
      <c r="A80" s="17" t="n">
        <v>45359</v>
      </c>
      <c r="B80" s="9" t="str">
        <f aca="false">IF(C80-C79=0,"",C80-C79)</f>
        <v/>
      </c>
      <c r="C80" s="10" t="n">
        <v>1880</v>
      </c>
      <c r="D80" s="9" t="str">
        <f aca="false">IF(E80-E79=0,"",E80-E79)</f>
        <v/>
      </c>
      <c r="E80" s="10" t="n">
        <v>2210</v>
      </c>
      <c r="F80" s="9" t="str">
        <f aca="false">IF(G80-G79=0,"",G80-G79)</f>
        <v/>
      </c>
      <c r="G80" s="10" t="n">
        <v>1696</v>
      </c>
      <c r="H80" s="9" t="str">
        <f aca="false">IF(I80-I79=0,"",I80-I79)</f>
        <v/>
      </c>
      <c r="I80" s="10" t="n">
        <v>1756</v>
      </c>
      <c r="J80" s="9" t="str">
        <f aca="false">IF(K80-K79=0,"",K80-K79)</f>
        <v/>
      </c>
      <c r="K80" s="10" t="n">
        <v>2849</v>
      </c>
      <c r="L80" s="9" t="str">
        <f aca="false">IF(M80-M79=0,"",M80-M79)</f>
        <v/>
      </c>
      <c r="M80" s="10" t="n">
        <v>919</v>
      </c>
    </row>
    <row r="81" customFormat="false" ht="12.75" hidden="false" customHeight="false" outlineLevel="0" collapsed="false">
      <c r="A81" s="17" t="n">
        <v>45360</v>
      </c>
      <c r="B81" s="9" t="str">
        <f aca="false">IF(C81-C80=0,"",C81-C80)</f>
        <v/>
      </c>
      <c r="C81" s="10" t="n">
        <v>1880</v>
      </c>
      <c r="D81" s="9" t="str">
        <f aca="false">IF(E81-E80=0,"",E81-E80)</f>
        <v/>
      </c>
      <c r="E81" s="10" t="n">
        <v>2210</v>
      </c>
      <c r="F81" s="9" t="str">
        <f aca="false">IF(G81-G80=0,"",G81-G80)</f>
        <v/>
      </c>
      <c r="G81" s="10" t="n">
        <v>1696</v>
      </c>
      <c r="H81" s="9" t="str">
        <f aca="false">IF(I81-I80=0,"",I81-I80)</f>
        <v/>
      </c>
      <c r="I81" s="10" t="n">
        <v>1756</v>
      </c>
      <c r="J81" s="9" t="str">
        <f aca="false">IF(K81-K80=0,"",K81-K80)</f>
        <v/>
      </c>
      <c r="K81" s="10" t="n">
        <v>2849</v>
      </c>
      <c r="L81" s="9" t="str">
        <f aca="false">IF(M81-M80=0,"",M81-M80)</f>
        <v/>
      </c>
      <c r="M81" s="10" t="n">
        <v>919</v>
      </c>
    </row>
    <row r="82" customFormat="false" ht="12.75" hidden="false" customHeight="false" outlineLevel="0" collapsed="false">
      <c r="A82" s="17" t="n">
        <v>45361</v>
      </c>
      <c r="B82" s="9" t="str">
        <f aca="false">IF(C82-C81=0,"",C82-C81)</f>
        <v/>
      </c>
      <c r="C82" s="10" t="n">
        <v>1880</v>
      </c>
      <c r="D82" s="9" t="str">
        <f aca="false">IF(E82-E81=0,"",E82-E81)</f>
        <v/>
      </c>
      <c r="E82" s="10" t="n">
        <v>2210</v>
      </c>
      <c r="F82" s="9" t="str">
        <f aca="false">IF(G82-G81=0,"",G82-G81)</f>
        <v/>
      </c>
      <c r="G82" s="10" t="n">
        <v>1696</v>
      </c>
      <c r="H82" s="9" t="str">
        <f aca="false">IF(I82-I81=0,"",I82-I81)</f>
        <v/>
      </c>
      <c r="I82" s="10" t="n">
        <v>1756</v>
      </c>
      <c r="J82" s="9" t="str">
        <f aca="false">IF(K82-K81=0,"",K82-K81)</f>
        <v/>
      </c>
      <c r="K82" s="10" t="n">
        <v>2849</v>
      </c>
      <c r="L82" s="9" t="str">
        <f aca="false">IF(M82-M81=0,"",M82-M81)</f>
        <v/>
      </c>
      <c r="M82" s="10" t="n">
        <v>919</v>
      </c>
    </row>
    <row r="83" customFormat="false" ht="12.75" hidden="false" customHeight="false" outlineLevel="0" collapsed="false">
      <c r="A83" s="17" t="n">
        <v>45362</v>
      </c>
      <c r="B83" s="9" t="str">
        <f aca="false">IF(C83-C82=0,"",C83-C82)</f>
        <v/>
      </c>
      <c r="C83" s="10" t="n">
        <v>1880</v>
      </c>
      <c r="D83" s="9" t="str">
        <f aca="false">IF(E83-E82=0,"",E83-E82)</f>
        <v/>
      </c>
      <c r="E83" s="10" t="n">
        <v>2210</v>
      </c>
      <c r="F83" s="9" t="str">
        <f aca="false">IF(G83-G82=0,"",G83-G82)</f>
        <v/>
      </c>
      <c r="G83" s="10" t="n">
        <v>1696</v>
      </c>
      <c r="H83" s="9" t="str">
        <f aca="false">IF(I83-I82=0,"",I83-I82)</f>
        <v/>
      </c>
      <c r="I83" s="10" t="n">
        <v>1756</v>
      </c>
      <c r="J83" s="9" t="str">
        <f aca="false">IF(K83-K82=0,"",K83-K82)</f>
        <v/>
      </c>
      <c r="K83" s="10" t="n">
        <v>2849</v>
      </c>
      <c r="L83" s="9" t="str">
        <f aca="false">IF(M83-M82=0,"",M83-M82)</f>
        <v/>
      </c>
      <c r="M83" s="10" t="n">
        <v>919</v>
      </c>
    </row>
    <row r="84" customFormat="false" ht="12.75" hidden="false" customHeight="false" outlineLevel="0" collapsed="false">
      <c r="A84" s="17" t="n">
        <v>45363</v>
      </c>
      <c r="B84" s="9" t="str">
        <f aca="false">IF(C84-C83=0,"",C84-C83)</f>
        <v/>
      </c>
      <c r="C84" s="10" t="n">
        <v>1880</v>
      </c>
      <c r="D84" s="9" t="str">
        <f aca="false">IF(E84-E83=0,"",E84-E83)</f>
        <v/>
      </c>
      <c r="E84" s="10" t="n">
        <v>2210</v>
      </c>
      <c r="F84" s="9" t="str">
        <f aca="false">IF(G84-G83=0,"",G84-G83)</f>
        <v/>
      </c>
      <c r="G84" s="10" t="n">
        <v>1696</v>
      </c>
      <c r="H84" s="9" t="str">
        <f aca="false">IF(I84-I83=0,"",I84-I83)</f>
        <v/>
      </c>
      <c r="I84" s="10" t="n">
        <v>1756</v>
      </c>
      <c r="J84" s="9" t="str">
        <f aca="false">IF(K84-K83=0,"",K84-K83)</f>
        <v/>
      </c>
      <c r="K84" s="10" t="n">
        <v>2849</v>
      </c>
      <c r="L84" s="9" t="str">
        <f aca="false">IF(M84-M83=0,"",M84-M83)</f>
        <v/>
      </c>
      <c r="M84" s="10" t="n">
        <v>919</v>
      </c>
    </row>
    <row r="85" customFormat="false" ht="12.75" hidden="false" customHeight="false" outlineLevel="0" collapsed="false">
      <c r="A85" s="17" t="n">
        <v>45364</v>
      </c>
      <c r="B85" s="9" t="str">
        <f aca="false">IF(C85-C84=0,"",C85-C84)</f>
        <v/>
      </c>
      <c r="C85" s="10" t="n">
        <v>1880</v>
      </c>
      <c r="D85" s="9" t="str">
        <f aca="false">IF(E85-E84=0,"",E85-E84)</f>
        <v/>
      </c>
      <c r="E85" s="10" t="n">
        <v>2210</v>
      </c>
      <c r="F85" s="9" t="str">
        <f aca="false">IF(G85-G84=0,"",G85-G84)</f>
        <v/>
      </c>
      <c r="G85" s="10" t="n">
        <v>1696</v>
      </c>
      <c r="H85" s="9" t="str">
        <f aca="false">IF(I85-I84=0,"",I85-I84)</f>
        <v/>
      </c>
      <c r="I85" s="10" t="n">
        <v>1756</v>
      </c>
      <c r="J85" s="9" t="str">
        <f aca="false">IF(K85-K84=0,"",K85-K84)</f>
        <v/>
      </c>
      <c r="K85" s="10" t="n">
        <v>2849</v>
      </c>
      <c r="L85" s="9" t="str">
        <f aca="false">IF(M85-M84=0,"",M85-M84)</f>
        <v/>
      </c>
      <c r="M85" s="10" t="n">
        <v>919</v>
      </c>
    </row>
    <row r="86" customFormat="false" ht="12.75" hidden="false" customHeight="false" outlineLevel="0" collapsed="false">
      <c r="A86" s="17" t="n">
        <v>45365</v>
      </c>
      <c r="B86" s="9" t="str">
        <f aca="false">IF(C86-C85=0,"",C86-C85)</f>
        <v/>
      </c>
      <c r="C86" s="10" t="n">
        <v>1880</v>
      </c>
      <c r="D86" s="9" t="str">
        <f aca="false">IF(E86-E85=0,"",E86-E85)</f>
        <v/>
      </c>
      <c r="E86" s="10" t="n">
        <v>2210</v>
      </c>
      <c r="F86" s="9" t="str">
        <f aca="false">IF(G86-G85=0,"",G86-G85)</f>
        <v/>
      </c>
      <c r="G86" s="10" t="n">
        <v>1696</v>
      </c>
      <c r="H86" s="9" t="str">
        <f aca="false">IF(I86-I85=0,"",I86-I85)</f>
        <v/>
      </c>
      <c r="I86" s="10" t="n">
        <v>1756</v>
      </c>
      <c r="J86" s="9" t="str">
        <f aca="false">IF(K86-K85=0,"",K86-K85)</f>
        <v/>
      </c>
      <c r="K86" s="10" t="n">
        <v>2849</v>
      </c>
      <c r="L86" s="9" t="str">
        <f aca="false">IF(M86-M85=0,"",M86-M85)</f>
        <v/>
      </c>
      <c r="M86" s="10" t="n">
        <v>919</v>
      </c>
    </row>
    <row r="87" customFormat="false" ht="12.75" hidden="false" customHeight="false" outlineLevel="0" collapsed="false">
      <c r="A87" s="17" t="n">
        <v>45366</v>
      </c>
      <c r="B87" s="9" t="str">
        <f aca="false">IF(C87-C86=0,"",C87-C86)</f>
        <v/>
      </c>
      <c r="C87" s="10" t="n">
        <v>1880</v>
      </c>
      <c r="D87" s="9" t="str">
        <f aca="false">IF(E87-E86=0,"",E87-E86)</f>
        <v/>
      </c>
      <c r="E87" s="10" t="n">
        <v>2210</v>
      </c>
      <c r="F87" s="9" t="str">
        <f aca="false">IF(G87-G86=0,"",G87-G86)</f>
        <v/>
      </c>
      <c r="G87" s="10" t="n">
        <v>1696</v>
      </c>
      <c r="H87" s="9" t="str">
        <f aca="false">IF(I87-I86=0,"",I87-I86)</f>
        <v/>
      </c>
      <c r="I87" s="10" t="n">
        <v>1756</v>
      </c>
      <c r="J87" s="9" t="str">
        <f aca="false">IF(K87-K86=0,"",K87-K86)</f>
        <v/>
      </c>
      <c r="K87" s="10" t="n">
        <v>2849</v>
      </c>
      <c r="L87" s="9" t="str">
        <f aca="false">IF(M87-M86=0,"",M87-M86)</f>
        <v/>
      </c>
      <c r="M87" s="10" t="n">
        <v>919</v>
      </c>
    </row>
    <row r="88" customFormat="false" ht="12.75" hidden="false" customHeight="false" outlineLevel="0" collapsed="false">
      <c r="A88" s="17" t="n">
        <v>45367</v>
      </c>
      <c r="B88" s="9" t="str">
        <f aca="false">IF(C88-C87=0,"",C88-C87)</f>
        <v/>
      </c>
      <c r="C88" s="10" t="n">
        <v>1880</v>
      </c>
      <c r="D88" s="9" t="str">
        <f aca="false">IF(E88-E87=0,"",E88-E87)</f>
        <v/>
      </c>
      <c r="E88" s="10" t="n">
        <v>2210</v>
      </c>
      <c r="F88" s="9" t="str">
        <f aca="false">IF(G88-G87=0,"",G88-G87)</f>
        <v/>
      </c>
      <c r="G88" s="10" t="n">
        <v>1696</v>
      </c>
      <c r="H88" s="9" t="str">
        <f aca="false">IF(I88-I87=0,"",I88-I87)</f>
        <v/>
      </c>
      <c r="I88" s="10" t="n">
        <v>1756</v>
      </c>
      <c r="J88" s="9" t="str">
        <f aca="false">IF(K88-K87=0,"",K88-K87)</f>
        <v/>
      </c>
      <c r="K88" s="10" t="n">
        <v>2849</v>
      </c>
      <c r="L88" s="9" t="str">
        <f aca="false">IF(M88-M87=0,"",M88-M87)</f>
        <v/>
      </c>
      <c r="M88" s="10" t="n">
        <v>919</v>
      </c>
    </row>
    <row r="89" customFormat="false" ht="12.75" hidden="false" customHeight="false" outlineLevel="0" collapsed="false">
      <c r="A89" s="17" t="n">
        <v>45368</v>
      </c>
      <c r="B89" s="9" t="str">
        <f aca="false">IF(C89-C88=0,"",C89-C88)</f>
        <v/>
      </c>
      <c r="C89" s="10" t="n">
        <v>1880</v>
      </c>
      <c r="D89" s="9" t="str">
        <f aca="false">IF(E89-E88=0,"",E89-E88)</f>
        <v/>
      </c>
      <c r="E89" s="10" t="n">
        <v>2210</v>
      </c>
      <c r="F89" s="9" t="str">
        <f aca="false">IF(G89-G88=0,"",G89-G88)</f>
        <v/>
      </c>
      <c r="G89" s="10" t="n">
        <v>1696</v>
      </c>
      <c r="H89" s="9" t="str">
        <f aca="false">IF(I89-I88=0,"",I89-I88)</f>
        <v/>
      </c>
      <c r="I89" s="10" t="n">
        <v>1756</v>
      </c>
      <c r="J89" s="9" t="str">
        <f aca="false">IF(K89-K88=0,"",K89-K88)</f>
        <v/>
      </c>
      <c r="K89" s="10" t="n">
        <v>2849</v>
      </c>
      <c r="L89" s="9" t="str">
        <f aca="false">IF(M89-M88=0,"",M89-M88)</f>
        <v/>
      </c>
      <c r="M89" s="10" t="n">
        <v>919</v>
      </c>
    </row>
    <row r="90" customFormat="false" ht="12.75" hidden="false" customHeight="false" outlineLevel="0" collapsed="false">
      <c r="A90" s="17" t="n">
        <v>45369</v>
      </c>
      <c r="B90" s="9" t="n">
        <f aca="false">IF(C90-C89=0,"",C90-C89)</f>
        <v>-21</v>
      </c>
      <c r="C90" s="10" t="n">
        <v>1859</v>
      </c>
      <c r="D90" s="9" t="n">
        <f aca="false">IF(E90-E89=0,"",E90-E89)</f>
        <v>-91</v>
      </c>
      <c r="E90" s="10" t="n">
        <v>2119</v>
      </c>
      <c r="F90" s="9" t="str">
        <f aca="false">IF(G90-G89=0,"",G90-G89)</f>
        <v/>
      </c>
      <c r="G90" s="10" t="n">
        <v>1696</v>
      </c>
      <c r="H90" s="9" t="n">
        <f aca="false">IF(I90-I89=0,"",I90-I89)</f>
        <v>32</v>
      </c>
      <c r="I90" s="10" t="n">
        <v>1788</v>
      </c>
      <c r="J90" s="9" t="str">
        <f aca="false">IF(K90-K89=0,"",K90-K89)</f>
        <v/>
      </c>
      <c r="K90" s="10" t="n">
        <v>2849</v>
      </c>
      <c r="L90" s="9" t="str">
        <f aca="false">IF(M90-M89=0,"",M90-M89)</f>
        <v/>
      </c>
      <c r="M90" s="10" t="n">
        <v>919</v>
      </c>
    </row>
    <row r="91" customFormat="false" ht="12.75" hidden="false" customHeight="false" outlineLevel="0" collapsed="false">
      <c r="A91" s="17" t="n">
        <v>45370</v>
      </c>
      <c r="B91" s="9" t="str">
        <f aca="false">IF(C91-C90=0,"",C91-C90)</f>
        <v/>
      </c>
      <c r="C91" s="10" t="n">
        <v>1859</v>
      </c>
      <c r="D91" s="9" t="str">
        <f aca="false">IF(E91-E90=0,"",E91-E90)</f>
        <v/>
      </c>
      <c r="E91" s="10" t="n">
        <v>2119</v>
      </c>
      <c r="F91" s="9" t="str">
        <f aca="false">IF(G91-G90=0,"",G91-G90)</f>
        <v/>
      </c>
      <c r="G91" s="10" t="n">
        <v>1696</v>
      </c>
      <c r="H91" s="9" t="str">
        <f aca="false">IF(I91-I90=0,"",I91-I90)</f>
        <v/>
      </c>
      <c r="I91" s="10" t="n">
        <v>1788</v>
      </c>
      <c r="J91" s="9" t="str">
        <f aca="false">IF(K91-K90=0,"",K91-K90)</f>
        <v/>
      </c>
      <c r="K91" s="10" t="n">
        <v>2849</v>
      </c>
      <c r="L91" s="9" t="str">
        <f aca="false">IF(M91-M90=0,"",M91-M90)</f>
        <v/>
      </c>
      <c r="M91" s="10" t="n">
        <v>919</v>
      </c>
    </row>
    <row r="92" customFormat="false" ht="12.75" hidden="false" customHeight="false" outlineLevel="0" collapsed="false">
      <c r="A92" s="17" t="n">
        <v>45371</v>
      </c>
      <c r="B92" s="9" t="str">
        <f aca="false">IF(C92-C91=0,"",C92-C91)</f>
        <v/>
      </c>
      <c r="C92" s="10" t="n">
        <v>1859</v>
      </c>
      <c r="D92" s="9" t="str">
        <f aca="false">IF(E92-E91=0,"",E92-E91)</f>
        <v/>
      </c>
      <c r="E92" s="10" t="n">
        <v>2119</v>
      </c>
      <c r="F92" s="9" t="str">
        <f aca="false">IF(G92-G91=0,"",G92-G91)</f>
        <v/>
      </c>
      <c r="G92" s="10" t="n">
        <v>1696</v>
      </c>
      <c r="H92" s="9" t="str">
        <f aca="false">IF(I92-I91=0,"",I92-I91)</f>
        <v/>
      </c>
      <c r="I92" s="10" t="n">
        <v>1788</v>
      </c>
      <c r="J92" s="9" t="str">
        <f aca="false">IF(K92-K91=0,"",K92-K91)</f>
        <v/>
      </c>
      <c r="K92" s="10" t="n">
        <v>2849</v>
      </c>
      <c r="L92" s="9" t="str">
        <f aca="false">IF(M92-M91=0,"",M92-M91)</f>
        <v/>
      </c>
      <c r="M92" s="10" t="n">
        <v>919</v>
      </c>
    </row>
    <row r="93" customFormat="false" ht="12.75" hidden="false" customHeight="false" outlineLevel="0" collapsed="false">
      <c r="A93" s="17" t="n">
        <v>45372</v>
      </c>
      <c r="B93" s="9" t="str">
        <f aca="false">IF(C93-C92=0,"",C93-C92)</f>
        <v/>
      </c>
      <c r="C93" s="10" t="n">
        <v>1859</v>
      </c>
      <c r="D93" s="9" t="str">
        <f aca="false">IF(E93-E92=0,"",E93-E92)</f>
        <v/>
      </c>
      <c r="E93" s="10" t="n">
        <v>2119</v>
      </c>
      <c r="F93" s="9" t="str">
        <f aca="false">IF(G93-G92=0,"",G93-G92)</f>
        <v/>
      </c>
      <c r="G93" s="10" t="n">
        <v>1696</v>
      </c>
      <c r="H93" s="9" t="str">
        <f aca="false">IF(I93-I92=0,"",I93-I92)</f>
        <v/>
      </c>
      <c r="I93" s="10" t="n">
        <v>1788</v>
      </c>
      <c r="J93" s="9" t="str">
        <f aca="false">IF(K93-K92=0,"",K93-K92)</f>
        <v/>
      </c>
      <c r="K93" s="10" t="n">
        <v>2849</v>
      </c>
      <c r="L93" s="9" t="str">
        <f aca="false">IF(M93-M92=0,"",M93-M92)</f>
        <v/>
      </c>
      <c r="M93" s="10" t="n">
        <v>919</v>
      </c>
    </row>
    <row r="94" customFormat="false" ht="12.75" hidden="false" customHeight="false" outlineLevel="0" collapsed="false">
      <c r="A94" s="17" t="n">
        <v>45373</v>
      </c>
      <c r="B94" s="9" t="str">
        <f aca="false">IF(C94-C93=0,"",C94-C93)</f>
        <v/>
      </c>
      <c r="C94" s="10" t="n">
        <v>1859</v>
      </c>
      <c r="D94" s="9" t="str">
        <f aca="false">IF(E94-E93=0,"",E94-E93)</f>
        <v/>
      </c>
      <c r="E94" s="10" t="n">
        <v>2119</v>
      </c>
      <c r="F94" s="9" t="str">
        <f aca="false">IF(G94-G93=0,"",G94-G93)</f>
        <v/>
      </c>
      <c r="G94" s="10" t="n">
        <v>1696</v>
      </c>
      <c r="H94" s="9" t="str">
        <f aca="false">IF(I94-I93=0,"",I94-I93)</f>
        <v/>
      </c>
      <c r="I94" s="10" t="n">
        <v>1788</v>
      </c>
      <c r="J94" s="9" t="str">
        <f aca="false">IF(K94-K93=0,"",K94-K93)</f>
        <v/>
      </c>
      <c r="K94" s="10" t="n">
        <v>2849</v>
      </c>
      <c r="L94" s="9" t="str">
        <f aca="false">IF(M94-M93=0,"",M94-M93)</f>
        <v/>
      </c>
      <c r="M94" s="10" t="n">
        <v>919</v>
      </c>
    </row>
    <row r="95" customFormat="false" ht="12.75" hidden="false" customHeight="false" outlineLevel="0" collapsed="false">
      <c r="A95" s="17" t="n">
        <v>45374</v>
      </c>
      <c r="B95" s="9" t="str">
        <f aca="false">IF(C95-C94=0,"",C95-C94)</f>
        <v/>
      </c>
      <c r="C95" s="10" t="n">
        <v>1859</v>
      </c>
      <c r="D95" s="9" t="str">
        <f aca="false">IF(E95-E94=0,"",E95-E94)</f>
        <v/>
      </c>
      <c r="E95" s="10" t="n">
        <v>2119</v>
      </c>
      <c r="F95" s="9" t="str">
        <f aca="false">IF(G95-G94=0,"",G95-G94)</f>
        <v/>
      </c>
      <c r="G95" s="10" t="n">
        <v>1696</v>
      </c>
      <c r="H95" s="9" t="str">
        <f aca="false">IF(I95-I94=0,"",I95-I94)</f>
        <v/>
      </c>
      <c r="I95" s="10" t="n">
        <v>1788</v>
      </c>
      <c r="J95" s="9" t="str">
        <f aca="false">IF(K95-K94=0,"",K95-K94)</f>
        <v/>
      </c>
      <c r="K95" s="10" t="n">
        <v>2849</v>
      </c>
      <c r="L95" s="9" t="str">
        <f aca="false">IF(M95-M94=0,"",M95-M94)</f>
        <v/>
      </c>
      <c r="M95" s="10" t="n">
        <v>919</v>
      </c>
    </row>
    <row r="96" customFormat="false" ht="12.75" hidden="false" customHeight="false" outlineLevel="0" collapsed="false">
      <c r="A96" s="17" t="n">
        <v>45375</v>
      </c>
      <c r="B96" s="9" t="str">
        <f aca="false">IF(C96-C95=0,"",C96-C95)</f>
        <v/>
      </c>
      <c r="C96" s="10" t="n">
        <v>1859</v>
      </c>
      <c r="D96" s="9" t="str">
        <f aca="false">IF(E96-E95=0,"",E96-E95)</f>
        <v/>
      </c>
      <c r="E96" s="10" t="n">
        <v>2119</v>
      </c>
      <c r="F96" s="9" t="str">
        <f aca="false">IF(G96-G95=0,"",G96-G95)</f>
        <v/>
      </c>
      <c r="G96" s="10" t="n">
        <v>1696</v>
      </c>
      <c r="H96" s="9" t="str">
        <f aca="false">IF(I96-I95=0,"",I96-I95)</f>
        <v/>
      </c>
      <c r="I96" s="10" t="n">
        <v>1788</v>
      </c>
      <c r="J96" s="9" t="str">
        <f aca="false">IF(K96-K95=0,"",K96-K95)</f>
        <v/>
      </c>
      <c r="K96" s="10" t="n">
        <v>2849</v>
      </c>
      <c r="L96" s="9" t="str">
        <f aca="false">IF(M96-M95=0,"",M96-M95)</f>
        <v/>
      </c>
      <c r="M96" s="10" t="n">
        <v>919</v>
      </c>
    </row>
    <row r="97" customFormat="false" ht="12.75" hidden="false" customHeight="false" outlineLevel="0" collapsed="false">
      <c r="A97" s="17" t="n">
        <v>45376</v>
      </c>
      <c r="B97" s="9" t="n">
        <f aca="false">IF(C97-C96=0,"",C97-C96)</f>
        <v>43</v>
      </c>
      <c r="C97" s="10" t="n">
        <v>1902</v>
      </c>
      <c r="D97" s="9" t="n">
        <f aca="false">IF(E97-E96=0,"",E97-E96)</f>
        <v>43</v>
      </c>
      <c r="E97" s="10" t="n">
        <v>2162</v>
      </c>
      <c r="F97" s="9" t="str">
        <f aca="false">IF(G97-G96=0,"",G97-G96)</f>
        <v/>
      </c>
      <c r="G97" s="10" t="n">
        <v>1696</v>
      </c>
      <c r="H97" s="9" t="str">
        <f aca="false">IF(I97-I96=0,"",I97-I96)</f>
        <v/>
      </c>
      <c r="I97" s="10" t="n">
        <v>1788</v>
      </c>
      <c r="J97" s="9" t="str">
        <f aca="false">IF(K97-K96=0,"",K97-K96)</f>
        <v/>
      </c>
      <c r="K97" s="10" t="n">
        <v>2849</v>
      </c>
      <c r="L97" s="9" t="str">
        <f aca="false">IF(M97-M96=0,"",M97-M96)</f>
        <v/>
      </c>
      <c r="M97" s="10" t="n">
        <v>919</v>
      </c>
    </row>
    <row r="98" customFormat="false" ht="12.75" hidden="false" customHeight="false" outlineLevel="0" collapsed="false">
      <c r="A98" s="17" t="n">
        <v>45377</v>
      </c>
      <c r="B98" s="9" t="str">
        <f aca="false">IF(C98-C97=0,"",C98-C97)</f>
        <v/>
      </c>
      <c r="C98" s="10" t="n">
        <v>1902</v>
      </c>
      <c r="D98" s="9" t="str">
        <f aca="false">IF(E98-E97=0,"",E98-E97)</f>
        <v/>
      </c>
      <c r="E98" s="10" t="n">
        <v>2162</v>
      </c>
      <c r="F98" s="9" t="str">
        <f aca="false">IF(G98-G97=0,"",G98-G97)</f>
        <v/>
      </c>
      <c r="G98" s="10" t="n">
        <v>1696</v>
      </c>
      <c r="H98" s="9" t="str">
        <f aca="false">IF(I98-I97=0,"",I98-I97)</f>
        <v/>
      </c>
      <c r="I98" s="10" t="n">
        <v>1788</v>
      </c>
      <c r="J98" s="9" t="str">
        <f aca="false">IF(K98-K97=0,"",K98-K97)</f>
        <v/>
      </c>
      <c r="K98" s="10" t="n">
        <v>2849</v>
      </c>
      <c r="L98" s="9" t="str">
        <f aca="false">IF(M98-M97=0,"",M98-M97)</f>
        <v/>
      </c>
      <c r="M98" s="10" t="n">
        <v>919</v>
      </c>
    </row>
    <row r="99" customFormat="false" ht="12.75" hidden="false" customHeight="false" outlineLevel="0" collapsed="false">
      <c r="A99" s="17" t="n">
        <v>45378</v>
      </c>
      <c r="B99" s="9" t="str">
        <f aca="false">IF(C99-C98=0,"",C99-C98)</f>
        <v/>
      </c>
      <c r="C99" s="10" t="n">
        <v>1902</v>
      </c>
      <c r="D99" s="9" t="str">
        <f aca="false">IF(E99-E98=0,"",E99-E98)</f>
        <v/>
      </c>
      <c r="E99" s="10" t="n">
        <v>2162</v>
      </c>
      <c r="F99" s="9" t="str">
        <f aca="false">IF(G99-G98=0,"",G99-G98)</f>
        <v/>
      </c>
      <c r="G99" s="10" t="n">
        <v>1696</v>
      </c>
      <c r="H99" s="9" t="str">
        <f aca="false">IF(I99-I98=0,"",I99-I98)</f>
        <v/>
      </c>
      <c r="I99" s="10" t="n">
        <v>1788</v>
      </c>
      <c r="J99" s="9" t="str">
        <f aca="false">IF(K99-K98=0,"",K99-K98)</f>
        <v/>
      </c>
      <c r="K99" s="10" t="n">
        <v>2849</v>
      </c>
      <c r="L99" s="9" t="str">
        <f aca="false">IF(M99-M98=0,"",M99-M98)</f>
        <v/>
      </c>
      <c r="M99" s="10" t="n">
        <v>919</v>
      </c>
    </row>
    <row r="100" customFormat="false" ht="12.75" hidden="false" customHeight="false" outlineLevel="0" collapsed="false">
      <c r="A100" s="17" t="n">
        <v>45379</v>
      </c>
      <c r="B100" s="9" t="str">
        <f aca="false">IF(C100-C99=0,"",C100-C99)</f>
        <v/>
      </c>
      <c r="C100" s="10" t="n">
        <v>1902</v>
      </c>
      <c r="D100" s="9" t="str">
        <f aca="false">IF(E100-E99=0,"",E100-E99)</f>
        <v/>
      </c>
      <c r="E100" s="10" t="n">
        <v>2162</v>
      </c>
      <c r="F100" s="9" t="str">
        <f aca="false">IF(G100-G99=0,"",G100-G99)</f>
        <v/>
      </c>
      <c r="G100" s="10" t="n">
        <v>1696</v>
      </c>
      <c r="H100" s="9" t="str">
        <f aca="false">IF(I100-I99=0,"",I100-I99)</f>
        <v/>
      </c>
      <c r="I100" s="10" t="n">
        <v>1788</v>
      </c>
      <c r="J100" s="9" t="str">
        <f aca="false">IF(K100-K99=0,"",K100-K99)</f>
        <v/>
      </c>
      <c r="K100" s="10" t="n">
        <v>2849</v>
      </c>
      <c r="L100" s="9" t="str">
        <f aca="false">IF(M100-M99=0,"",M100-M99)</f>
        <v/>
      </c>
      <c r="M100" s="10" t="n">
        <v>919</v>
      </c>
    </row>
    <row r="101" customFormat="false" ht="12.75" hidden="false" customHeight="false" outlineLevel="0" collapsed="false">
      <c r="A101" s="17" t="n">
        <v>45380</v>
      </c>
      <c r="B101" s="9" t="str">
        <f aca="false">IF(C101-C100=0,"",C101-C100)</f>
        <v/>
      </c>
      <c r="C101" s="10" t="n">
        <v>1902</v>
      </c>
      <c r="D101" s="9" t="str">
        <f aca="false">IF(E101-E100=0,"",E101-E100)</f>
        <v/>
      </c>
      <c r="E101" s="10" t="n">
        <v>2162</v>
      </c>
      <c r="F101" s="9" t="str">
        <f aca="false">IF(G101-G100=0,"",G101-G100)</f>
        <v/>
      </c>
      <c r="G101" s="10" t="n">
        <v>1696</v>
      </c>
      <c r="H101" s="9" t="str">
        <f aca="false">IF(I101-I100=0,"",I101-I100)</f>
        <v/>
      </c>
      <c r="I101" s="10" t="n">
        <v>1788</v>
      </c>
      <c r="J101" s="9" t="str">
        <f aca="false">IF(K101-K100=0,"",K101-K100)</f>
        <v/>
      </c>
      <c r="K101" s="10" t="n">
        <v>2849</v>
      </c>
      <c r="L101" s="9" t="str">
        <f aca="false">IF(M101-M100=0,"",M101-M100)</f>
        <v/>
      </c>
      <c r="M101" s="10" t="n">
        <v>919</v>
      </c>
    </row>
    <row r="102" customFormat="false" ht="12.75" hidden="false" customHeight="false" outlineLevel="0" collapsed="false">
      <c r="A102" s="17" t="n">
        <v>45381</v>
      </c>
      <c r="B102" s="9" t="str">
        <f aca="false">IF(C102-C101=0,"",C102-C101)</f>
        <v/>
      </c>
      <c r="C102" s="10" t="n">
        <v>1902</v>
      </c>
      <c r="D102" s="9" t="str">
        <f aca="false">IF(E102-E101=0,"",E102-E101)</f>
        <v/>
      </c>
      <c r="E102" s="10" t="n">
        <v>2162</v>
      </c>
      <c r="F102" s="9" t="str">
        <f aca="false">IF(G102-G101=0,"",G102-G101)</f>
        <v/>
      </c>
      <c r="G102" s="10" t="n">
        <v>1696</v>
      </c>
      <c r="H102" s="9" t="str">
        <f aca="false">IF(I102-I101=0,"",I102-I101)</f>
        <v/>
      </c>
      <c r="I102" s="10" t="n">
        <v>1788</v>
      </c>
      <c r="J102" s="9" t="str">
        <f aca="false">IF(K102-K101=0,"",K102-K101)</f>
        <v/>
      </c>
      <c r="K102" s="10" t="n">
        <v>2849</v>
      </c>
      <c r="L102" s="9" t="str">
        <f aca="false">IF(M102-M101=0,"",M102-M101)</f>
        <v/>
      </c>
      <c r="M102" s="10" t="n">
        <v>919</v>
      </c>
    </row>
    <row r="103" customFormat="false" ht="12.75" hidden="false" customHeight="false" outlineLevel="0" collapsed="false">
      <c r="A103" s="17" t="n">
        <v>45382</v>
      </c>
      <c r="B103" s="9" t="str">
        <f aca="false">IF(C103-C102=0,"",C103-C102)</f>
        <v/>
      </c>
      <c r="C103" s="10" t="n">
        <v>1902</v>
      </c>
      <c r="D103" s="9" t="str">
        <f aca="false">IF(E103-E102=0,"",E103-E102)</f>
        <v/>
      </c>
      <c r="E103" s="10" t="n">
        <v>2162</v>
      </c>
      <c r="F103" s="9" t="str">
        <f aca="false">IF(G103-G102=0,"",G103-G102)</f>
        <v/>
      </c>
      <c r="G103" s="10" t="n">
        <v>1696</v>
      </c>
      <c r="H103" s="9" t="str">
        <f aca="false">IF(I103-I102=0,"",I103-I102)</f>
        <v/>
      </c>
      <c r="I103" s="10" t="n">
        <v>1788</v>
      </c>
      <c r="J103" s="9" t="str">
        <f aca="false">IF(K103-K102=0,"",K103-K102)</f>
        <v/>
      </c>
      <c r="K103" s="10" t="n">
        <v>2849</v>
      </c>
      <c r="L103" s="9" t="str">
        <f aca="false">IF(M103-M102=0,"",M103-M102)</f>
        <v/>
      </c>
      <c r="M103" s="10" t="n">
        <v>919</v>
      </c>
    </row>
    <row r="104" customFormat="false" ht="12.75" hidden="false" customHeight="false" outlineLevel="0" collapsed="false">
      <c r="A104" s="12" t="s">
        <v>11</v>
      </c>
      <c r="B104" s="13"/>
      <c r="C104" s="14" t="n">
        <v>1882.64516129032</v>
      </c>
      <c r="D104" s="14"/>
      <c r="E104" s="14" t="n">
        <v>2181.03225806452</v>
      </c>
      <c r="F104" s="14"/>
      <c r="G104" s="14" t="n">
        <v>1696</v>
      </c>
      <c r="H104" s="14"/>
      <c r="I104" s="14" t="n">
        <v>1770.45161290323</v>
      </c>
      <c r="J104" s="14"/>
      <c r="K104" s="14" t="n">
        <v>2857.70967741935</v>
      </c>
      <c r="L104" s="14"/>
      <c r="M104" s="14" t="n">
        <v>921.41935483871</v>
      </c>
    </row>
    <row r="107" customFormat="false" ht="12.7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7</v>
      </c>
      <c r="M107" s="7" t="s">
        <v>8</v>
      </c>
    </row>
    <row r="108" customFormat="false" ht="12.75" hidden="false" customHeight="false" outlineLevel="0" collapsed="false">
      <c r="A108" s="17" t="n">
        <v>45383</v>
      </c>
      <c r="B108" s="9" t="n">
        <f aca="false">IF(C108-C103=0,"",C108-C103)</f>
        <v>-9</v>
      </c>
      <c r="C108" s="10" t="n">
        <v>1893</v>
      </c>
      <c r="D108" s="9" t="n">
        <f aca="false">IF(E108-E103=0,"",E108-E103)</f>
        <v>-9</v>
      </c>
      <c r="E108" s="10" t="n">
        <v>2153</v>
      </c>
      <c r="F108" s="9" t="n">
        <f aca="false">IF(G108-G103=0,"",G108-G103)</f>
        <v>74</v>
      </c>
      <c r="G108" s="10" t="n">
        <v>1770</v>
      </c>
      <c r="H108" s="9" t="str">
        <f aca="false">IF(I108-I103=0,"",I108-I103)</f>
        <v/>
      </c>
      <c r="I108" s="10" t="n">
        <v>1788</v>
      </c>
      <c r="J108" s="9" t="str">
        <f aca="false">IF(K108-K103=0,"",K108-K103)</f>
        <v/>
      </c>
      <c r="K108" s="10" t="n">
        <v>2849</v>
      </c>
      <c r="L108" s="9" t="str">
        <f aca="false">IF(M108-M103=0,"",M108-M103)</f>
        <v/>
      </c>
      <c r="M108" s="10" t="n">
        <v>919</v>
      </c>
    </row>
    <row r="109" customFormat="false" ht="12.75" hidden="false" customHeight="false" outlineLevel="0" collapsed="false">
      <c r="A109" s="17" t="n">
        <v>45384</v>
      </c>
      <c r="B109" s="9" t="str">
        <f aca="false">IF(C109-C108=0,"",C109-C108)</f>
        <v/>
      </c>
      <c r="C109" s="10" t="n">
        <v>1893</v>
      </c>
      <c r="D109" s="9" t="str">
        <f aca="false">IF(E109-E108=0,"",E109-E108)</f>
        <v/>
      </c>
      <c r="E109" s="10" t="n">
        <v>2153</v>
      </c>
      <c r="F109" s="9" t="str">
        <f aca="false">IF(G109-G108=0,"",G109-G108)</f>
        <v/>
      </c>
      <c r="G109" s="10" t="n">
        <v>1770</v>
      </c>
      <c r="H109" s="9" t="str">
        <f aca="false">IF(I109-I108=0,"",I109-I108)</f>
        <v/>
      </c>
      <c r="I109" s="10" t="n">
        <v>1788</v>
      </c>
      <c r="J109" s="9" t="str">
        <f aca="false">IF(K109-K108=0,"",K109-K108)</f>
        <v/>
      </c>
      <c r="K109" s="10" t="n">
        <v>2849</v>
      </c>
      <c r="L109" s="9" t="str">
        <f aca="false">IF(M109-M108=0,"",M109-M108)</f>
        <v/>
      </c>
      <c r="M109" s="10" t="n">
        <v>919</v>
      </c>
    </row>
    <row r="110" customFormat="false" ht="12.75" hidden="false" customHeight="false" outlineLevel="0" collapsed="false">
      <c r="A110" s="17" t="n">
        <v>45385</v>
      </c>
      <c r="B110" s="9" t="str">
        <f aca="false">IF(C110-C109=0,"",C110-C109)</f>
        <v/>
      </c>
      <c r="C110" s="10" t="n">
        <v>1893</v>
      </c>
      <c r="D110" s="9" t="str">
        <f aca="false">IF(E110-E109=0,"",E110-E109)</f>
        <v/>
      </c>
      <c r="E110" s="10" t="n">
        <v>2153</v>
      </c>
      <c r="F110" s="9" t="str">
        <f aca="false">IF(G110-G109=0,"",G110-G109)</f>
        <v/>
      </c>
      <c r="G110" s="10" t="n">
        <v>1770</v>
      </c>
      <c r="H110" s="9" t="str">
        <f aca="false">IF(I110-I109=0,"",I110-I109)</f>
        <v/>
      </c>
      <c r="I110" s="10" t="n">
        <v>1788</v>
      </c>
      <c r="J110" s="9" t="str">
        <f aca="false">IF(K110-K109=0,"",K110-K109)</f>
        <v/>
      </c>
      <c r="K110" s="10" t="n">
        <v>2849</v>
      </c>
      <c r="L110" s="9" t="str">
        <f aca="false">IF(M110-M109=0,"",M110-M109)</f>
        <v/>
      </c>
      <c r="M110" s="10" t="n">
        <v>919</v>
      </c>
    </row>
    <row r="111" customFormat="false" ht="12.75" hidden="false" customHeight="false" outlineLevel="0" collapsed="false">
      <c r="A111" s="17" t="n">
        <v>45386</v>
      </c>
      <c r="B111" s="9" t="str">
        <f aca="false">IF(C111-C110=0,"",C111-C110)</f>
        <v/>
      </c>
      <c r="C111" s="10" t="n">
        <v>1893</v>
      </c>
      <c r="D111" s="9" t="str">
        <f aca="false">IF(E111-E110=0,"",E111-E110)</f>
        <v/>
      </c>
      <c r="E111" s="10" t="n">
        <v>2153</v>
      </c>
      <c r="F111" s="9" t="str">
        <f aca="false">IF(G111-G110=0,"",G111-G110)</f>
        <v/>
      </c>
      <c r="G111" s="10" t="n">
        <v>1770</v>
      </c>
      <c r="H111" s="9" t="str">
        <f aca="false">IF(I111-I110=0,"",I111-I110)</f>
        <v/>
      </c>
      <c r="I111" s="10" t="n">
        <v>1788</v>
      </c>
      <c r="J111" s="9" t="str">
        <f aca="false">IF(K111-K110=0,"",K111-K110)</f>
        <v/>
      </c>
      <c r="K111" s="10" t="n">
        <v>2849</v>
      </c>
      <c r="L111" s="9" t="str">
        <f aca="false">IF(M111-M110=0,"",M111-M110)</f>
        <v/>
      </c>
      <c r="M111" s="10" t="n">
        <v>919</v>
      </c>
    </row>
    <row r="112" customFormat="false" ht="12.75" hidden="false" customHeight="false" outlineLevel="0" collapsed="false">
      <c r="A112" s="17" t="n">
        <v>45387</v>
      </c>
      <c r="B112" s="9" t="str">
        <f aca="false">IF(C112-C111=0,"",C112-C111)</f>
        <v/>
      </c>
      <c r="C112" s="10" t="n">
        <v>1893</v>
      </c>
      <c r="D112" s="9" t="str">
        <f aca="false">IF(E112-E111=0,"",E112-E111)</f>
        <v/>
      </c>
      <c r="E112" s="10" t="n">
        <v>2153</v>
      </c>
      <c r="F112" s="9" t="str">
        <f aca="false">IF(G112-G111=0,"",G112-G111)</f>
        <v/>
      </c>
      <c r="G112" s="10" t="n">
        <v>1770</v>
      </c>
      <c r="H112" s="9" t="str">
        <f aca="false">IF(I112-I111=0,"",I112-I111)</f>
        <v/>
      </c>
      <c r="I112" s="10" t="n">
        <v>1788</v>
      </c>
      <c r="J112" s="9" t="str">
        <f aca="false">IF(K112-K111=0,"",K112-K111)</f>
        <v/>
      </c>
      <c r="K112" s="10" t="n">
        <v>2849</v>
      </c>
      <c r="L112" s="9" t="str">
        <f aca="false">IF(M112-M111=0,"",M112-M111)</f>
        <v/>
      </c>
      <c r="M112" s="10" t="n">
        <v>919</v>
      </c>
    </row>
    <row r="113" customFormat="false" ht="12.75" hidden="false" customHeight="false" outlineLevel="0" collapsed="false">
      <c r="A113" s="17" t="n">
        <v>45388</v>
      </c>
      <c r="B113" s="9" t="str">
        <f aca="false">IF(C113-C112=0,"",C113-C112)</f>
        <v/>
      </c>
      <c r="C113" s="10" t="n">
        <v>1893</v>
      </c>
      <c r="D113" s="9" t="str">
        <f aca="false">IF(E113-E112=0,"",E113-E112)</f>
        <v/>
      </c>
      <c r="E113" s="10" t="n">
        <v>2153</v>
      </c>
      <c r="F113" s="9" t="str">
        <f aca="false">IF(G113-G112=0,"",G113-G112)</f>
        <v/>
      </c>
      <c r="G113" s="10" t="n">
        <v>1770</v>
      </c>
      <c r="H113" s="9" t="str">
        <f aca="false">IF(I113-I112=0,"",I113-I112)</f>
        <v/>
      </c>
      <c r="I113" s="10" t="n">
        <v>1788</v>
      </c>
      <c r="J113" s="9" t="str">
        <f aca="false">IF(K113-K112=0,"",K113-K112)</f>
        <v/>
      </c>
      <c r="K113" s="10" t="n">
        <v>2849</v>
      </c>
      <c r="L113" s="9" t="str">
        <f aca="false">IF(M113-M112=0,"",M113-M112)</f>
        <v/>
      </c>
      <c r="M113" s="10" t="n">
        <v>919</v>
      </c>
    </row>
    <row r="114" customFormat="false" ht="12.75" hidden="false" customHeight="false" outlineLevel="0" collapsed="false">
      <c r="A114" s="17" t="n">
        <v>45389</v>
      </c>
      <c r="B114" s="9" t="str">
        <f aca="false">IF(C114-C113=0,"",C114-C113)</f>
        <v/>
      </c>
      <c r="C114" s="10" t="n">
        <v>1893</v>
      </c>
      <c r="D114" s="9" t="str">
        <f aca="false">IF(E114-E113=0,"",E114-E113)</f>
        <v/>
      </c>
      <c r="E114" s="10" t="n">
        <v>2153</v>
      </c>
      <c r="F114" s="9" t="str">
        <f aca="false">IF(G114-G113=0,"",G114-G113)</f>
        <v/>
      </c>
      <c r="G114" s="10" t="n">
        <v>1770</v>
      </c>
      <c r="H114" s="9" t="str">
        <f aca="false">IF(I114-I113=0,"",I114-I113)</f>
        <v/>
      </c>
      <c r="I114" s="10" t="n">
        <v>1788</v>
      </c>
      <c r="J114" s="9" t="str">
        <f aca="false">IF(K114-K113=0,"",K114-K113)</f>
        <v/>
      </c>
      <c r="K114" s="10" t="n">
        <v>2849</v>
      </c>
      <c r="L114" s="9" t="str">
        <f aca="false">IF(M114-M113=0,"",M114-M113)</f>
        <v/>
      </c>
      <c r="M114" s="10" t="n">
        <v>919</v>
      </c>
    </row>
    <row r="115" customFormat="false" ht="12.75" hidden="false" customHeight="false" outlineLevel="0" collapsed="false">
      <c r="A115" s="17" t="n">
        <v>45390</v>
      </c>
      <c r="B115" s="9" t="n">
        <f aca="false">IF(C115-C114=0,"",C115-C114)</f>
        <v>36</v>
      </c>
      <c r="C115" s="10" t="n">
        <v>1929</v>
      </c>
      <c r="D115" s="9" t="n">
        <f aca="false">IF(E115-E114=0,"",E115-E114)</f>
        <v>36</v>
      </c>
      <c r="E115" s="10" t="n">
        <v>2189</v>
      </c>
      <c r="F115" s="9" t="n">
        <f aca="false">IF(G115-G114=0,"",G115-G114)</f>
        <v>4</v>
      </c>
      <c r="G115" s="10" t="n">
        <v>1774</v>
      </c>
      <c r="H115" s="9" t="n">
        <f aca="false">IF(I115-I114=0,"",I115-I114)</f>
        <v>58</v>
      </c>
      <c r="I115" s="10" t="n">
        <v>1846</v>
      </c>
      <c r="J115" s="9" t="n">
        <f aca="false">IF(K115-K114=0,"",K115-K114)</f>
        <v>-50</v>
      </c>
      <c r="K115" s="10" t="n">
        <v>2799</v>
      </c>
      <c r="L115" s="9" t="n">
        <f aca="false">IF(M115-M114=0,"",M115-M114)</f>
        <v>10</v>
      </c>
      <c r="M115" s="10" t="n">
        <v>929</v>
      </c>
    </row>
    <row r="116" customFormat="false" ht="12.75" hidden="false" customHeight="false" outlineLevel="0" collapsed="false">
      <c r="A116" s="17" t="n">
        <v>45391</v>
      </c>
      <c r="B116" s="9" t="str">
        <f aca="false">IF(C116-C115=0,"",C116-C115)</f>
        <v/>
      </c>
      <c r="C116" s="10" t="n">
        <v>1929</v>
      </c>
      <c r="D116" s="9" t="str">
        <f aca="false">IF(E116-E115=0,"",E116-E115)</f>
        <v/>
      </c>
      <c r="E116" s="10" t="n">
        <v>2189</v>
      </c>
      <c r="F116" s="9" t="str">
        <f aca="false">IF(G116-G115=0,"",G116-G115)</f>
        <v/>
      </c>
      <c r="G116" s="10" t="n">
        <v>1774</v>
      </c>
      <c r="H116" s="9" t="str">
        <f aca="false">IF(I116-I115=0,"",I116-I115)</f>
        <v/>
      </c>
      <c r="I116" s="10" t="n">
        <v>1846</v>
      </c>
      <c r="J116" s="9" t="str">
        <f aca="false">IF(K116-K115=0,"",K116-K115)</f>
        <v/>
      </c>
      <c r="K116" s="10" t="n">
        <v>2799</v>
      </c>
      <c r="L116" s="9" t="str">
        <f aca="false">IF(M116-M115=0,"",M116-M115)</f>
        <v/>
      </c>
      <c r="M116" s="10" t="n">
        <v>929</v>
      </c>
    </row>
    <row r="117" customFormat="false" ht="12.75" hidden="false" customHeight="false" outlineLevel="0" collapsed="false">
      <c r="A117" s="17" t="n">
        <v>45392</v>
      </c>
      <c r="B117" s="9" t="str">
        <f aca="false">IF(C117-C116=0,"",C117-C116)</f>
        <v/>
      </c>
      <c r="C117" s="10" t="n">
        <v>1929</v>
      </c>
      <c r="D117" s="9" t="str">
        <f aca="false">IF(E117-E116=0,"",E117-E116)</f>
        <v/>
      </c>
      <c r="E117" s="10" t="n">
        <v>2189</v>
      </c>
      <c r="F117" s="9" t="str">
        <f aca="false">IF(G117-G116=0,"",G117-G116)</f>
        <v/>
      </c>
      <c r="G117" s="10" t="n">
        <v>1774</v>
      </c>
      <c r="H117" s="9" t="str">
        <f aca="false">IF(I117-I116=0,"",I117-I116)</f>
        <v/>
      </c>
      <c r="I117" s="10" t="n">
        <v>1846</v>
      </c>
      <c r="J117" s="9" t="str">
        <f aca="false">IF(K117-K116=0,"",K117-K116)</f>
        <v/>
      </c>
      <c r="K117" s="10" t="n">
        <v>2799</v>
      </c>
      <c r="L117" s="9" t="str">
        <f aca="false">IF(M117-M116=0,"",M117-M116)</f>
        <v/>
      </c>
      <c r="M117" s="10" t="n">
        <v>929</v>
      </c>
    </row>
    <row r="118" customFormat="false" ht="12.75" hidden="false" customHeight="false" outlineLevel="0" collapsed="false">
      <c r="A118" s="17" t="n">
        <v>45393</v>
      </c>
      <c r="B118" s="9" t="str">
        <f aca="false">IF(C118-C117=0,"",C118-C117)</f>
        <v/>
      </c>
      <c r="C118" s="10" t="n">
        <v>1929</v>
      </c>
      <c r="D118" s="9" t="str">
        <f aca="false">IF(E118-E117=0,"",E118-E117)</f>
        <v/>
      </c>
      <c r="E118" s="10" t="n">
        <v>2189</v>
      </c>
      <c r="F118" s="9" t="str">
        <f aca="false">IF(G118-G117=0,"",G118-G117)</f>
        <v/>
      </c>
      <c r="G118" s="10" t="n">
        <v>1774</v>
      </c>
      <c r="H118" s="9" t="str">
        <f aca="false">IF(I118-I117=0,"",I118-I117)</f>
        <v/>
      </c>
      <c r="I118" s="10" t="n">
        <v>1846</v>
      </c>
      <c r="J118" s="9" t="str">
        <f aca="false">IF(K118-K117=0,"",K118-K117)</f>
        <v/>
      </c>
      <c r="K118" s="10" t="n">
        <v>2799</v>
      </c>
      <c r="L118" s="9" t="str">
        <f aca="false">IF(M118-M117=0,"",M118-M117)</f>
        <v/>
      </c>
      <c r="M118" s="10" t="n">
        <v>929</v>
      </c>
    </row>
    <row r="119" customFormat="false" ht="12.75" hidden="false" customHeight="false" outlineLevel="0" collapsed="false">
      <c r="A119" s="17" t="n">
        <v>45394</v>
      </c>
      <c r="B119" s="9" t="str">
        <f aca="false">IF(C119-C118=0,"",C119-C118)</f>
        <v/>
      </c>
      <c r="C119" s="10" t="n">
        <v>1929</v>
      </c>
      <c r="D119" s="9" t="str">
        <f aca="false">IF(E119-E118=0,"",E119-E118)</f>
        <v/>
      </c>
      <c r="E119" s="10" t="n">
        <v>2189</v>
      </c>
      <c r="F119" s="9" t="str">
        <f aca="false">IF(G119-G118=0,"",G119-G118)</f>
        <v/>
      </c>
      <c r="G119" s="10" t="n">
        <v>1774</v>
      </c>
      <c r="H119" s="9" t="str">
        <f aca="false">IF(I119-I118=0,"",I119-I118)</f>
        <v/>
      </c>
      <c r="I119" s="10" t="n">
        <v>1846</v>
      </c>
      <c r="J119" s="9" t="str">
        <f aca="false">IF(K119-K118=0,"",K119-K118)</f>
        <v/>
      </c>
      <c r="K119" s="10" t="n">
        <v>2799</v>
      </c>
      <c r="L119" s="9" t="str">
        <f aca="false">IF(M119-M118=0,"",M119-M118)</f>
        <v/>
      </c>
      <c r="M119" s="10" t="n">
        <v>929</v>
      </c>
    </row>
    <row r="120" customFormat="false" ht="12.75" hidden="false" customHeight="false" outlineLevel="0" collapsed="false">
      <c r="A120" s="17" t="n">
        <v>45395</v>
      </c>
      <c r="B120" s="9" t="str">
        <f aca="false">IF(C120-C119=0,"",C120-C119)</f>
        <v/>
      </c>
      <c r="C120" s="10" t="n">
        <v>1929</v>
      </c>
      <c r="D120" s="9" t="str">
        <f aca="false">IF(E120-E119=0,"",E120-E119)</f>
        <v/>
      </c>
      <c r="E120" s="10" t="n">
        <v>2189</v>
      </c>
      <c r="F120" s="9" t="str">
        <f aca="false">IF(G120-G119=0,"",G120-G119)</f>
        <v/>
      </c>
      <c r="G120" s="10" t="n">
        <v>1774</v>
      </c>
      <c r="H120" s="9" t="str">
        <f aca="false">IF(I120-I119=0,"",I120-I119)</f>
        <v/>
      </c>
      <c r="I120" s="10" t="n">
        <v>1846</v>
      </c>
      <c r="J120" s="9" t="str">
        <f aca="false">IF(K120-K119=0,"",K120-K119)</f>
        <v/>
      </c>
      <c r="K120" s="10" t="n">
        <v>2799</v>
      </c>
      <c r="L120" s="9" t="str">
        <f aca="false">IF(M120-M119=0,"",M120-M119)</f>
        <v/>
      </c>
      <c r="M120" s="10" t="n">
        <v>929</v>
      </c>
    </row>
    <row r="121" customFormat="false" ht="12.75" hidden="false" customHeight="false" outlineLevel="0" collapsed="false">
      <c r="A121" s="17" t="n">
        <v>45396</v>
      </c>
      <c r="B121" s="9" t="str">
        <f aca="false">IF(C121-C120=0,"",C121-C120)</f>
        <v/>
      </c>
      <c r="C121" s="10" t="n">
        <v>1929</v>
      </c>
      <c r="D121" s="9" t="str">
        <f aca="false">IF(E121-E120=0,"",E121-E120)</f>
        <v/>
      </c>
      <c r="E121" s="10" t="n">
        <v>2189</v>
      </c>
      <c r="F121" s="9" t="str">
        <f aca="false">IF(G121-G120=0,"",G121-G120)</f>
        <v/>
      </c>
      <c r="G121" s="10" t="n">
        <v>1774</v>
      </c>
      <c r="H121" s="9" t="str">
        <f aca="false">IF(I121-I120=0,"",I121-I120)</f>
        <v/>
      </c>
      <c r="I121" s="10" t="n">
        <v>1846</v>
      </c>
      <c r="J121" s="9" t="str">
        <f aca="false">IF(K121-K120=0,"",K121-K120)</f>
        <v/>
      </c>
      <c r="K121" s="10" t="n">
        <v>2799</v>
      </c>
      <c r="L121" s="9" t="str">
        <f aca="false">IF(M121-M120=0,"",M121-M120)</f>
        <v/>
      </c>
      <c r="M121" s="10" t="n">
        <v>929</v>
      </c>
    </row>
    <row r="122" customFormat="false" ht="12.75" hidden="false" customHeight="false" outlineLevel="0" collapsed="false">
      <c r="A122" s="17" t="n">
        <v>45397</v>
      </c>
      <c r="B122" s="9" t="n">
        <f aca="false">IF(C122-C121=0,"",C122-C121)</f>
        <v>-31</v>
      </c>
      <c r="C122" s="10" t="n">
        <v>1898</v>
      </c>
      <c r="D122" s="9" t="n">
        <f aca="false">IF(E122-E121=0,"",E122-E121)</f>
        <v>-16</v>
      </c>
      <c r="E122" s="10" t="n">
        <v>2173</v>
      </c>
      <c r="F122" s="9" t="str">
        <f aca="false">IF(G122-G121=0,"",G122-G121)</f>
        <v/>
      </c>
      <c r="G122" s="10" t="n">
        <v>1774</v>
      </c>
      <c r="H122" s="9" t="str">
        <f aca="false">IF(I122-I121=0,"",I122-I121)</f>
        <v/>
      </c>
      <c r="I122" s="10" t="n">
        <v>1846</v>
      </c>
      <c r="J122" s="9" t="str">
        <f aca="false">IF(K122-K121=0,"",K122-K121)</f>
        <v/>
      </c>
      <c r="K122" s="10" t="n">
        <v>2799</v>
      </c>
      <c r="L122" s="9" t="str">
        <f aca="false">IF(M122-M121=0,"",M122-M121)</f>
        <v/>
      </c>
      <c r="M122" s="10" t="n">
        <v>929</v>
      </c>
    </row>
    <row r="123" customFormat="false" ht="12.75" hidden="false" customHeight="false" outlineLevel="0" collapsed="false">
      <c r="A123" s="17" t="n">
        <v>45398</v>
      </c>
      <c r="B123" s="9" t="str">
        <f aca="false">IF(C123-C122=0,"",C123-C122)</f>
        <v/>
      </c>
      <c r="C123" s="10" t="n">
        <v>1898</v>
      </c>
      <c r="D123" s="9" t="str">
        <f aca="false">IF(E123-E122=0,"",E123-E122)</f>
        <v/>
      </c>
      <c r="E123" s="10" t="n">
        <v>2173</v>
      </c>
      <c r="F123" s="9" t="str">
        <f aca="false">IF(G123-G122=0,"",G123-G122)</f>
        <v/>
      </c>
      <c r="G123" s="10" t="n">
        <v>1774</v>
      </c>
      <c r="H123" s="9" t="str">
        <f aca="false">IF(I123-I122=0,"",I123-I122)</f>
        <v/>
      </c>
      <c r="I123" s="10" t="n">
        <v>1846</v>
      </c>
      <c r="J123" s="9" t="str">
        <f aca="false">IF(K123-K122=0,"",K123-K122)</f>
        <v/>
      </c>
      <c r="K123" s="10" t="n">
        <v>2799</v>
      </c>
      <c r="L123" s="9" t="str">
        <f aca="false">IF(M123-M122=0,"",M123-M122)</f>
        <v/>
      </c>
      <c r="M123" s="10" t="n">
        <v>929</v>
      </c>
    </row>
    <row r="124" customFormat="false" ht="12.75" hidden="false" customHeight="false" outlineLevel="0" collapsed="false">
      <c r="A124" s="17" t="n">
        <v>45399</v>
      </c>
      <c r="B124" s="9" t="str">
        <f aca="false">IF(C124-C123=0,"",C124-C123)</f>
        <v/>
      </c>
      <c r="C124" s="10" t="n">
        <v>1898</v>
      </c>
      <c r="D124" s="9" t="str">
        <f aca="false">IF(E124-E123=0,"",E124-E123)</f>
        <v/>
      </c>
      <c r="E124" s="10" t="n">
        <v>2173</v>
      </c>
      <c r="F124" s="9" t="str">
        <f aca="false">IF(G124-G123=0,"",G124-G123)</f>
        <v/>
      </c>
      <c r="G124" s="10" t="n">
        <v>1774</v>
      </c>
      <c r="H124" s="9" t="str">
        <f aca="false">IF(I124-I123=0,"",I124-I123)</f>
        <v/>
      </c>
      <c r="I124" s="10" t="n">
        <v>1846</v>
      </c>
      <c r="J124" s="9" t="str">
        <f aca="false">IF(K124-K123=0,"",K124-K123)</f>
        <v/>
      </c>
      <c r="K124" s="10" t="n">
        <v>2799</v>
      </c>
      <c r="L124" s="9" t="str">
        <f aca="false">IF(M124-M123=0,"",M124-M123)</f>
        <v/>
      </c>
      <c r="M124" s="10" t="n">
        <v>929</v>
      </c>
    </row>
    <row r="125" customFormat="false" ht="12.75" hidden="false" customHeight="false" outlineLevel="0" collapsed="false">
      <c r="A125" s="17" t="n">
        <v>45400</v>
      </c>
      <c r="B125" s="9" t="str">
        <f aca="false">IF(C125-C124=0,"",C125-C124)</f>
        <v/>
      </c>
      <c r="C125" s="10" t="n">
        <v>1898</v>
      </c>
      <c r="D125" s="9" t="str">
        <f aca="false">IF(E125-E124=0,"",E125-E124)</f>
        <v/>
      </c>
      <c r="E125" s="10" t="n">
        <v>2173</v>
      </c>
      <c r="F125" s="9" t="str">
        <f aca="false">IF(G125-G124=0,"",G125-G124)</f>
        <v/>
      </c>
      <c r="G125" s="10" t="n">
        <v>1774</v>
      </c>
      <c r="H125" s="9" t="str">
        <f aca="false">IF(I125-I124=0,"",I125-I124)</f>
        <v/>
      </c>
      <c r="I125" s="10" t="n">
        <v>1846</v>
      </c>
      <c r="J125" s="9" t="str">
        <f aca="false">IF(K125-K124=0,"",K125-K124)</f>
        <v/>
      </c>
      <c r="K125" s="10" t="n">
        <v>2799</v>
      </c>
      <c r="L125" s="9" t="str">
        <f aca="false">IF(M125-M124=0,"",M125-M124)</f>
        <v/>
      </c>
      <c r="M125" s="10" t="n">
        <v>929</v>
      </c>
    </row>
    <row r="126" customFormat="false" ht="12.75" hidden="false" customHeight="false" outlineLevel="0" collapsed="false">
      <c r="A126" s="17" t="n">
        <v>45401</v>
      </c>
      <c r="B126" s="9" t="str">
        <f aca="false">IF(C126-C125=0,"",C126-C125)</f>
        <v/>
      </c>
      <c r="C126" s="10" t="n">
        <v>1898</v>
      </c>
      <c r="D126" s="9" t="str">
        <f aca="false">IF(E126-E125=0,"",E126-E125)</f>
        <v/>
      </c>
      <c r="E126" s="10" t="n">
        <v>2173</v>
      </c>
      <c r="F126" s="9" t="str">
        <f aca="false">IF(G126-G125=0,"",G126-G125)</f>
        <v/>
      </c>
      <c r="G126" s="10" t="n">
        <v>1774</v>
      </c>
      <c r="H126" s="9" t="str">
        <f aca="false">IF(I126-I125=0,"",I126-I125)</f>
        <v/>
      </c>
      <c r="I126" s="10" t="n">
        <v>1846</v>
      </c>
      <c r="J126" s="9" t="str">
        <f aca="false">IF(K126-K125=0,"",K126-K125)</f>
        <v/>
      </c>
      <c r="K126" s="10" t="n">
        <v>2799</v>
      </c>
      <c r="L126" s="9" t="str">
        <f aca="false">IF(M126-M125=0,"",M126-M125)</f>
        <v/>
      </c>
      <c r="M126" s="10" t="n">
        <v>929</v>
      </c>
    </row>
    <row r="127" customFormat="false" ht="12.75" hidden="false" customHeight="false" outlineLevel="0" collapsed="false">
      <c r="A127" s="17" t="n">
        <v>45402</v>
      </c>
      <c r="B127" s="9" t="str">
        <f aca="false">IF(C127-C126=0,"",C127-C126)</f>
        <v/>
      </c>
      <c r="C127" s="10" t="n">
        <v>1898</v>
      </c>
      <c r="D127" s="9" t="str">
        <f aca="false">IF(E127-E126=0,"",E127-E126)</f>
        <v/>
      </c>
      <c r="E127" s="10" t="n">
        <v>2173</v>
      </c>
      <c r="F127" s="9" t="str">
        <f aca="false">IF(G127-G126=0,"",G127-G126)</f>
        <v/>
      </c>
      <c r="G127" s="10" t="n">
        <v>1774</v>
      </c>
      <c r="H127" s="9" t="str">
        <f aca="false">IF(I127-I126=0,"",I127-I126)</f>
        <v/>
      </c>
      <c r="I127" s="10" t="n">
        <v>1846</v>
      </c>
      <c r="J127" s="9" t="str">
        <f aca="false">IF(K127-K126=0,"",K127-K126)</f>
        <v/>
      </c>
      <c r="K127" s="10" t="n">
        <v>2799</v>
      </c>
      <c r="L127" s="9" t="str">
        <f aca="false">IF(M127-M126=0,"",M127-M126)</f>
        <v/>
      </c>
      <c r="M127" s="10" t="n">
        <v>929</v>
      </c>
    </row>
    <row r="128" customFormat="false" ht="12.75" hidden="false" customHeight="false" outlineLevel="0" collapsed="false">
      <c r="A128" s="17" t="n">
        <v>45403</v>
      </c>
      <c r="B128" s="9" t="str">
        <f aca="false">IF(C128-C127=0,"",C128-C127)</f>
        <v/>
      </c>
      <c r="C128" s="10" t="n">
        <v>1898</v>
      </c>
      <c r="D128" s="9" t="str">
        <f aca="false">IF(E128-E127=0,"",E128-E127)</f>
        <v/>
      </c>
      <c r="E128" s="10" t="n">
        <v>2173</v>
      </c>
      <c r="F128" s="9" t="str">
        <f aca="false">IF(G128-G127=0,"",G128-G127)</f>
        <v/>
      </c>
      <c r="G128" s="10" t="n">
        <v>1774</v>
      </c>
      <c r="H128" s="9" t="str">
        <f aca="false">IF(I128-I127=0,"",I128-I127)</f>
        <v/>
      </c>
      <c r="I128" s="10" t="n">
        <v>1846</v>
      </c>
      <c r="J128" s="9" t="str">
        <f aca="false">IF(K128-K127=0,"",K128-K127)</f>
        <v/>
      </c>
      <c r="K128" s="10" t="n">
        <v>2799</v>
      </c>
      <c r="L128" s="9" t="str">
        <f aca="false">IF(M128-M127=0,"",M128-M127)</f>
        <v/>
      </c>
      <c r="M128" s="10" t="n">
        <v>929</v>
      </c>
    </row>
    <row r="129" customFormat="false" ht="12.75" hidden="false" customHeight="false" outlineLevel="0" collapsed="false">
      <c r="A129" s="17" t="n">
        <v>45404</v>
      </c>
      <c r="B129" s="9" t="n">
        <f aca="false">IF(C129-C128=0,"",C129-C128)</f>
        <v>-8</v>
      </c>
      <c r="C129" s="10" t="n">
        <v>1890</v>
      </c>
      <c r="D129" s="9" t="n">
        <f aca="false">IF(E129-E128=0,"",E129-E128)</f>
        <v>-8</v>
      </c>
      <c r="E129" s="10" t="n">
        <v>2165</v>
      </c>
      <c r="F129" s="9" t="str">
        <f aca="false">IF(G129-G128=0,"",G129-G128)</f>
        <v/>
      </c>
      <c r="G129" s="10" t="n">
        <v>1774</v>
      </c>
      <c r="H129" s="9" t="str">
        <f aca="false">IF(I129-I128=0,"",I129-I128)</f>
        <v/>
      </c>
      <c r="I129" s="10" t="n">
        <v>1846</v>
      </c>
      <c r="J129" s="9" t="str">
        <f aca="false">IF(K129-K128=0,"",K129-K128)</f>
        <v/>
      </c>
      <c r="K129" s="10" t="n">
        <v>2799</v>
      </c>
      <c r="L129" s="9" t="str">
        <f aca="false">IF(M129-M128=0,"",M129-M128)</f>
        <v/>
      </c>
      <c r="M129" s="10" t="n">
        <v>929</v>
      </c>
    </row>
    <row r="130" customFormat="false" ht="12.75" hidden="false" customHeight="false" outlineLevel="0" collapsed="false">
      <c r="A130" s="17" t="n">
        <v>45405</v>
      </c>
      <c r="B130" s="9" t="str">
        <f aca="false">IF(C130-C129=0,"",C130-C129)</f>
        <v/>
      </c>
      <c r="C130" s="10" t="n">
        <v>1890</v>
      </c>
      <c r="D130" s="9" t="str">
        <f aca="false">IF(E130-E129=0,"",E130-E129)</f>
        <v/>
      </c>
      <c r="E130" s="10" t="n">
        <v>2165</v>
      </c>
      <c r="F130" s="9" t="str">
        <f aca="false">IF(G130-G129=0,"",G130-G129)</f>
        <v/>
      </c>
      <c r="G130" s="10" t="n">
        <v>1774</v>
      </c>
      <c r="H130" s="9" t="str">
        <f aca="false">IF(I130-I129=0,"",I130-I129)</f>
        <v/>
      </c>
      <c r="I130" s="10" t="n">
        <v>1846</v>
      </c>
      <c r="J130" s="9" t="str">
        <f aca="false">IF(K130-K129=0,"",K130-K129)</f>
        <v/>
      </c>
      <c r="K130" s="10" t="n">
        <v>2799</v>
      </c>
      <c r="L130" s="9" t="str">
        <f aca="false">IF(M130-M129=0,"",M130-M129)</f>
        <v/>
      </c>
      <c r="M130" s="10" t="n">
        <v>929</v>
      </c>
    </row>
    <row r="131" customFormat="false" ht="12.75" hidden="false" customHeight="false" outlineLevel="0" collapsed="false">
      <c r="A131" s="17" t="n">
        <v>45406</v>
      </c>
      <c r="B131" s="9" t="str">
        <f aca="false">IF(C131-C130=0,"",C131-C130)</f>
        <v/>
      </c>
      <c r="C131" s="10" t="n">
        <v>1890</v>
      </c>
      <c r="D131" s="9" t="str">
        <f aca="false">IF(E131-E130=0,"",E131-E130)</f>
        <v/>
      </c>
      <c r="E131" s="10" t="n">
        <v>2165</v>
      </c>
      <c r="F131" s="9" t="str">
        <f aca="false">IF(G131-G130=0,"",G131-G130)</f>
        <v/>
      </c>
      <c r="G131" s="10" t="n">
        <v>1774</v>
      </c>
      <c r="H131" s="9" t="str">
        <f aca="false">IF(I131-I130=0,"",I131-I130)</f>
        <v/>
      </c>
      <c r="I131" s="10" t="n">
        <v>1846</v>
      </c>
      <c r="J131" s="9" t="str">
        <f aca="false">IF(K131-K130=0,"",K131-K130)</f>
        <v/>
      </c>
      <c r="K131" s="10" t="n">
        <v>2799</v>
      </c>
      <c r="L131" s="9" t="str">
        <f aca="false">IF(M131-M130=0,"",M131-M130)</f>
        <v/>
      </c>
      <c r="M131" s="10" t="n">
        <v>929</v>
      </c>
    </row>
    <row r="132" customFormat="false" ht="12.75" hidden="false" customHeight="false" outlineLevel="0" collapsed="false">
      <c r="A132" s="17" t="n">
        <v>45407</v>
      </c>
      <c r="B132" s="9" t="str">
        <f aca="false">IF(C132-C131=0,"",C132-C131)</f>
        <v/>
      </c>
      <c r="C132" s="10" t="n">
        <v>1890</v>
      </c>
      <c r="D132" s="9" t="str">
        <f aca="false">IF(E132-E131=0,"",E132-E131)</f>
        <v/>
      </c>
      <c r="E132" s="10" t="n">
        <v>2165</v>
      </c>
      <c r="F132" s="9" t="str">
        <f aca="false">IF(G132-G131=0,"",G132-G131)</f>
        <v/>
      </c>
      <c r="G132" s="10" t="n">
        <v>1774</v>
      </c>
      <c r="H132" s="9" t="str">
        <f aca="false">IF(I132-I131=0,"",I132-I131)</f>
        <v/>
      </c>
      <c r="I132" s="10" t="n">
        <v>1846</v>
      </c>
      <c r="J132" s="9" t="str">
        <f aca="false">IF(K132-K131=0,"",K132-K131)</f>
        <v/>
      </c>
      <c r="K132" s="10" t="n">
        <v>2799</v>
      </c>
      <c r="L132" s="9" t="str">
        <f aca="false">IF(M132-M131=0,"",M132-M131)</f>
        <v/>
      </c>
      <c r="M132" s="10" t="n">
        <v>929</v>
      </c>
    </row>
    <row r="133" customFormat="false" ht="12.75" hidden="false" customHeight="false" outlineLevel="0" collapsed="false">
      <c r="A133" s="17" t="n">
        <v>45408</v>
      </c>
      <c r="B133" s="9" t="str">
        <f aca="false">IF(C133-C132=0,"",C133-C132)</f>
        <v/>
      </c>
      <c r="C133" s="10" t="n">
        <v>1890</v>
      </c>
      <c r="D133" s="9" t="str">
        <f aca="false">IF(E133-E132=0,"",E133-E132)</f>
        <v/>
      </c>
      <c r="E133" s="10" t="n">
        <v>2165</v>
      </c>
      <c r="F133" s="9" t="str">
        <f aca="false">IF(G133-G132=0,"",G133-G132)</f>
        <v/>
      </c>
      <c r="G133" s="10" t="n">
        <v>1774</v>
      </c>
      <c r="H133" s="9" t="str">
        <f aca="false">IF(I133-I132=0,"",I133-I132)</f>
        <v/>
      </c>
      <c r="I133" s="10" t="n">
        <v>1846</v>
      </c>
      <c r="J133" s="9" t="str">
        <f aca="false">IF(K133-K132=0,"",K133-K132)</f>
        <v/>
      </c>
      <c r="K133" s="10" t="n">
        <v>2799</v>
      </c>
      <c r="L133" s="9" t="str">
        <f aca="false">IF(M133-M132=0,"",M133-M132)</f>
        <v/>
      </c>
      <c r="M133" s="10" t="n">
        <v>929</v>
      </c>
    </row>
    <row r="134" customFormat="false" ht="12.75" hidden="false" customHeight="false" outlineLevel="0" collapsed="false">
      <c r="A134" s="17" t="n">
        <v>45409</v>
      </c>
      <c r="B134" s="9" t="str">
        <f aca="false">IF(C134-C133=0,"",C134-C133)</f>
        <v/>
      </c>
      <c r="C134" s="10" t="n">
        <v>1890</v>
      </c>
      <c r="D134" s="9" t="str">
        <f aca="false">IF(E134-E133=0,"",E134-E133)</f>
        <v/>
      </c>
      <c r="E134" s="10" t="n">
        <v>2165</v>
      </c>
      <c r="F134" s="9" t="str">
        <f aca="false">IF(G134-G133=0,"",G134-G133)</f>
        <v/>
      </c>
      <c r="G134" s="10" t="n">
        <v>1774</v>
      </c>
      <c r="H134" s="9" t="str">
        <f aca="false">IF(I134-I133=0,"",I134-I133)</f>
        <v/>
      </c>
      <c r="I134" s="10" t="n">
        <v>1846</v>
      </c>
      <c r="J134" s="9" t="str">
        <f aca="false">IF(K134-K133=0,"",K134-K133)</f>
        <v/>
      </c>
      <c r="K134" s="10" t="n">
        <v>2799</v>
      </c>
      <c r="L134" s="9" t="str">
        <f aca="false">IF(M134-M133=0,"",M134-M133)</f>
        <v/>
      </c>
      <c r="M134" s="10" t="n">
        <v>929</v>
      </c>
    </row>
    <row r="135" customFormat="false" ht="12.75" hidden="false" customHeight="false" outlineLevel="0" collapsed="false">
      <c r="A135" s="17" t="n">
        <v>45410</v>
      </c>
      <c r="B135" s="9" t="str">
        <f aca="false">IF(C135-C134=0,"",C135-C134)</f>
        <v/>
      </c>
      <c r="C135" s="10" t="n">
        <v>1890</v>
      </c>
      <c r="D135" s="9" t="str">
        <f aca="false">IF(E135-E134=0,"",E135-E134)</f>
        <v/>
      </c>
      <c r="E135" s="10" t="n">
        <v>2165</v>
      </c>
      <c r="F135" s="9" t="str">
        <f aca="false">IF(G135-G134=0,"",G135-G134)</f>
        <v/>
      </c>
      <c r="G135" s="10" t="n">
        <v>1774</v>
      </c>
      <c r="H135" s="9" t="str">
        <f aca="false">IF(I135-I134=0,"",I135-I134)</f>
        <v/>
      </c>
      <c r="I135" s="10" t="n">
        <v>1846</v>
      </c>
      <c r="J135" s="9" t="str">
        <f aca="false">IF(K135-K134=0,"",K135-K134)</f>
        <v/>
      </c>
      <c r="K135" s="10" t="n">
        <v>2799</v>
      </c>
      <c r="L135" s="9" t="str">
        <f aca="false">IF(M135-M134=0,"",M135-M134)</f>
        <v/>
      </c>
      <c r="M135" s="10" t="n">
        <v>929</v>
      </c>
    </row>
    <row r="136" customFormat="false" ht="12.75" hidden="false" customHeight="false" outlineLevel="0" collapsed="false">
      <c r="A136" s="17" t="n">
        <v>45411</v>
      </c>
      <c r="B136" s="9" t="n">
        <f aca="false">IF(C136-C135=0,"",C136-C135)</f>
        <v>-41</v>
      </c>
      <c r="C136" s="10" t="n">
        <v>1849</v>
      </c>
      <c r="D136" s="9" t="n">
        <f aca="false">IF(E136-E135=0,"",E136-E135)</f>
        <v>-31</v>
      </c>
      <c r="E136" s="10" t="n">
        <v>2134</v>
      </c>
      <c r="F136" s="9" t="str">
        <f aca="false">IF(G136-G135=0,"",G136-G135)</f>
        <v/>
      </c>
      <c r="G136" s="10" t="n">
        <v>1774</v>
      </c>
      <c r="H136" s="9" t="str">
        <f aca="false">IF(I136-I135=0,"",I136-I135)</f>
        <v/>
      </c>
      <c r="I136" s="10" t="n">
        <v>1846</v>
      </c>
      <c r="J136" s="9" t="str">
        <f aca="false">IF(K136-K135=0,"",K136-K135)</f>
        <v/>
      </c>
      <c r="K136" s="10" t="n">
        <v>2799</v>
      </c>
      <c r="L136" s="9" t="n">
        <f aca="false">IF(M136-M135=0,"",M136-M135)</f>
        <v>25</v>
      </c>
      <c r="M136" s="10" t="n">
        <v>954</v>
      </c>
    </row>
    <row r="137" customFormat="false" ht="12.75" hidden="false" customHeight="false" outlineLevel="0" collapsed="false">
      <c r="A137" s="17" t="n">
        <v>45412</v>
      </c>
      <c r="B137" s="9" t="str">
        <f aca="false">IF(C137-C136=0,"",C137-C136)</f>
        <v/>
      </c>
      <c r="C137" s="10" t="n">
        <v>1849</v>
      </c>
      <c r="D137" s="9" t="str">
        <f aca="false">IF(E137-E136=0,"",E137-E136)</f>
        <v/>
      </c>
      <c r="E137" s="10" t="n">
        <v>2134</v>
      </c>
      <c r="F137" s="9" t="str">
        <f aca="false">IF(G137-G136=0,"",G137-G136)</f>
        <v/>
      </c>
      <c r="G137" s="10" t="n">
        <v>1774</v>
      </c>
      <c r="H137" s="9" t="str">
        <f aca="false">IF(I137-I136=0,"",I137-I136)</f>
        <v/>
      </c>
      <c r="I137" s="10" t="n">
        <v>1846</v>
      </c>
      <c r="J137" s="9" t="str">
        <f aca="false">IF(K137-K136=0,"",K137-K136)</f>
        <v/>
      </c>
      <c r="K137" s="10" t="n">
        <v>2799</v>
      </c>
      <c r="L137" s="9" t="str">
        <f aca="false">IF(M137-M136=0,"",M137-M136)</f>
        <v/>
      </c>
      <c r="M137" s="10" t="n">
        <v>954</v>
      </c>
    </row>
    <row r="138" customFormat="false" ht="12.75" hidden="false" customHeight="false" outlineLevel="0" collapsed="false">
      <c r="A138" s="12" t="s">
        <v>12</v>
      </c>
      <c r="C138" s="16" t="n">
        <f aca="false">AVERAGE(C108:C137)</f>
        <v>1898.93333333333</v>
      </c>
      <c r="D138" s="15"/>
      <c r="E138" s="16" t="n">
        <f aca="false">AVERAGE(E108:E137)</f>
        <v>2167.6</v>
      </c>
      <c r="F138" s="15"/>
      <c r="G138" s="16" t="n">
        <f aca="false">AVERAGE(G108:G137)</f>
        <v>1773.06666666667</v>
      </c>
      <c r="H138" s="15"/>
      <c r="I138" s="16" t="n">
        <f aca="false">AVERAGE(I108:I137)</f>
        <v>1832.46666666667</v>
      </c>
      <c r="J138" s="15"/>
      <c r="K138" s="16" t="n">
        <f aca="false">AVERAGE(K108:K137)</f>
        <v>2810.66666666667</v>
      </c>
      <c r="L138" s="15"/>
      <c r="M138" s="16" t="n">
        <f aca="false">AVERAGE(M108:M137)</f>
        <v>928.333333333333</v>
      </c>
      <c r="N138" s="10"/>
    </row>
    <row r="141" customFormat="false" ht="12.75" hidden="false" customHeight="false" outlineLevel="0" collapsed="false">
      <c r="A141" s="2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7</v>
      </c>
      <c r="M141" s="7" t="s">
        <v>8</v>
      </c>
    </row>
    <row r="142" customFormat="false" ht="12.75" hidden="false" customHeight="false" outlineLevel="0" collapsed="false">
      <c r="A142" s="17" t="n">
        <v>45413</v>
      </c>
      <c r="B142" s="9" t="str">
        <f aca="false">IF(C142-C137=0,"",C142-C137)</f>
        <v/>
      </c>
      <c r="C142" s="10" t="n">
        <v>1849</v>
      </c>
      <c r="D142" s="9" t="str">
        <f aca="false">IF(E142-E137=0,"",E142-E137)</f>
        <v/>
      </c>
      <c r="E142" s="10" t="n">
        <v>2134</v>
      </c>
      <c r="F142" s="9" t="str">
        <f aca="false">IF(G142-G137=0,"",G142-G137)</f>
        <v/>
      </c>
      <c r="G142" s="10" t="n">
        <v>1774</v>
      </c>
      <c r="H142" s="9" t="str">
        <f aca="false">IF(I142-I137=0,"",I142-I137)</f>
        <v/>
      </c>
      <c r="I142" s="10" t="n">
        <v>1846</v>
      </c>
      <c r="J142" s="9" t="str">
        <f aca="false">IF(K142-K137=0,"",K142-K137)</f>
        <v/>
      </c>
      <c r="K142" s="10" t="n">
        <v>2799</v>
      </c>
      <c r="L142" s="9" t="str">
        <f aca="false">IF(M142-M137=0,"",M142-M137)</f>
        <v/>
      </c>
      <c r="M142" s="10" t="n">
        <v>954</v>
      </c>
    </row>
    <row r="143" customFormat="false" ht="12.75" hidden="false" customHeight="false" outlineLevel="0" collapsed="false">
      <c r="A143" s="17" t="n">
        <v>45414</v>
      </c>
      <c r="B143" s="9" t="str">
        <f aca="false">IF(C143-C142=0,"",C143-C142)</f>
        <v/>
      </c>
      <c r="C143" s="10" t="n">
        <v>1849</v>
      </c>
      <c r="D143" s="9" t="str">
        <f aca="false">IF(E143-E142=0,"",E143-E142)</f>
        <v/>
      </c>
      <c r="E143" s="10" t="n">
        <v>2134</v>
      </c>
      <c r="F143" s="9" t="str">
        <f aca="false">IF(G143-G142=0,"",G143-G142)</f>
        <v/>
      </c>
      <c r="G143" s="10" t="n">
        <v>1774</v>
      </c>
      <c r="H143" s="9" t="str">
        <f aca="false">IF(I143-I142=0,"",I143-I142)</f>
        <v/>
      </c>
      <c r="I143" s="10" t="n">
        <v>1846</v>
      </c>
      <c r="J143" s="9" t="str">
        <f aca="false">IF(K143-K142=0,"",K143-K142)</f>
        <v/>
      </c>
      <c r="K143" s="10" t="n">
        <v>2799</v>
      </c>
      <c r="L143" s="9" t="str">
        <f aca="false">IF(M143-M142=0,"",M143-M142)</f>
        <v/>
      </c>
      <c r="M143" s="10" t="n">
        <v>954</v>
      </c>
    </row>
    <row r="144" customFormat="false" ht="12.75" hidden="false" customHeight="false" outlineLevel="0" collapsed="false">
      <c r="A144" s="17" t="n">
        <v>45415</v>
      </c>
      <c r="B144" s="9" t="str">
        <f aca="false">IF(C144-C143=0,"",C144-C143)</f>
        <v/>
      </c>
      <c r="C144" s="10" t="n">
        <v>1849</v>
      </c>
      <c r="D144" s="9" t="str">
        <f aca="false">IF(E144-E143=0,"",E144-E143)</f>
        <v/>
      </c>
      <c r="E144" s="10" t="n">
        <v>2134</v>
      </c>
      <c r="F144" s="9" t="str">
        <f aca="false">IF(G144-G143=0,"",G144-G143)</f>
        <v/>
      </c>
      <c r="G144" s="10" t="n">
        <v>1774</v>
      </c>
      <c r="H144" s="9" t="str">
        <f aca="false">IF(I144-I143=0,"",I144-I143)</f>
        <v/>
      </c>
      <c r="I144" s="10" t="n">
        <v>1846</v>
      </c>
      <c r="J144" s="9" t="str">
        <f aca="false">IF(K144-K143=0,"",K144-K143)</f>
        <v/>
      </c>
      <c r="K144" s="10" t="n">
        <v>2799</v>
      </c>
      <c r="L144" s="9" t="str">
        <f aca="false">IF(M144-M143=0,"",M144-M143)</f>
        <v/>
      </c>
      <c r="M144" s="10" t="n">
        <v>954</v>
      </c>
    </row>
    <row r="145" customFormat="false" ht="12.75" hidden="false" customHeight="false" outlineLevel="0" collapsed="false">
      <c r="A145" s="17" t="n">
        <v>45416</v>
      </c>
      <c r="B145" s="9" t="str">
        <f aca="false">IF(C145-C144=0,"",C145-C144)</f>
        <v/>
      </c>
      <c r="C145" s="10" t="n">
        <v>1849</v>
      </c>
      <c r="D145" s="9" t="str">
        <f aca="false">IF(E145-E144=0,"",E145-E144)</f>
        <v/>
      </c>
      <c r="E145" s="10" t="n">
        <v>2134</v>
      </c>
      <c r="F145" s="9" t="str">
        <f aca="false">IF(G145-G144=0,"",G145-G144)</f>
        <v/>
      </c>
      <c r="G145" s="10" t="n">
        <v>1774</v>
      </c>
      <c r="H145" s="9" t="str">
        <f aca="false">IF(I145-I144=0,"",I145-I144)</f>
        <v/>
      </c>
      <c r="I145" s="10" t="n">
        <v>1846</v>
      </c>
      <c r="J145" s="9" t="str">
        <f aca="false">IF(K145-K144=0,"",K145-K144)</f>
        <v/>
      </c>
      <c r="K145" s="10" t="n">
        <v>2799</v>
      </c>
      <c r="L145" s="9" t="str">
        <f aca="false">IF(M145-M144=0,"",M145-M144)</f>
        <v/>
      </c>
      <c r="M145" s="10" t="n">
        <v>954</v>
      </c>
    </row>
    <row r="146" customFormat="false" ht="12.75" hidden="false" customHeight="false" outlineLevel="0" collapsed="false">
      <c r="A146" s="17" t="n">
        <v>45417</v>
      </c>
      <c r="B146" s="9" t="str">
        <f aca="false">IF(C146-C145=0,"",C146-C145)</f>
        <v/>
      </c>
      <c r="C146" s="10" t="n">
        <v>1849</v>
      </c>
      <c r="D146" s="9" t="str">
        <f aca="false">IF(E146-E145=0,"",E146-E145)</f>
        <v/>
      </c>
      <c r="E146" s="10" t="n">
        <v>2134</v>
      </c>
      <c r="F146" s="9" t="str">
        <f aca="false">IF(G146-G145=0,"",G146-G145)</f>
        <v/>
      </c>
      <c r="G146" s="10" t="n">
        <v>1774</v>
      </c>
      <c r="H146" s="9" t="str">
        <f aca="false">IF(I146-I145=0,"",I146-I145)</f>
        <v/>
      </c>
      <c r="I146" s="10" t="n">
        <v>1846</v>
      </c>
      <c r="J146" s="9" t="str">
        <f aca="false">IF(K146-K145=0,"",K146-K145)</f>
        <v/>
      </c>
      <c r="K146" s="10" t="n">
        <v>2799</v>
      </c>
      <c r="L146" s="9" t="str">
        <f aca="false">IF(M146-M145=0,"",M146-M145)</f>
        <v/>
      </c>
      <c r="M146" s="10" t="n">
        <v>954</v>
      </c>
    </row>
    <row r="147" customFormat="false" ht="12.75" hidden="false" customHeight="false" outlineLevel="0" collapsed="false">
      <c r="A147" s="17" t="n">
        <v>45418</v>
      </c>
      <c r="B147" s="9" t="n">
        <f aca="false">IF(C147-C146=0,"",C147-C146)</f>
        <v>-2</v>
      </c>
      <c r="C147" s="10" t="n">
        <v>1847</v>
      </c>
      <c r="D147" s="9" t="n">
        <f aca="false">IF(E147-E146=0,"",E147-E146)</f>
        <v>-2</v>
      </c>
      <c r="E147" s="10" t="n">
        <v>2132</v>
      </c>
      <c r="F147" s="9" t="n">
        <f aca="false">IF(G147-G146=0,"",G147-G146)</f>
        <v>104</v>
      </c>
      <c r="G147" s="10" t="n">
        <v>1878</v>
      </c>
      <c r="H147" s="9" t="str">
        <f aca="false">IF(I147-I146=0,"",I147-I146)</f>
        <v/>
      </c>
      <c r="I147" s="10" t="n">
        <v>1846</v>
      </c>
      <c r="J147" s="9" t="n">
        <f aca="false">IF(K147-K146=0,"",K147-K146)</f>
        <v>31</v>
      </c>
      <c r="K147" s="10" t="n">
        <v>2830</v>
      </c>
      <c r="L147" s="9" t="str">
        <f aca="false">IF(M147-M146=0,"",M147-M146)</f>
        <v/>
      </c>
      <c r="M147" s="10" t="n">
        <v>954</v>
      </c>
    </row>
    <row r="148" customFormat="false" ht="12.75" hidden="false" customHeight="false" outlineLevel="0" collapsed="false">
      <c r="A148" s="17" t="n">
        <v>45419</v>
      </c>
      <c r="B148" s="9" t="str">
        <f aca="false">IF(C148-C147=0,"",C148-C147)</f>
        <v/>
      </c>
      <c r="C148" s="10" t="n">
        <v>1847</v>
      </c>
      <c r="D148" s="9" t="str">
        <f aca="false">IF(E148-E147=0,"",E148-E147)</f>
        <v/>
      </c>
      <c r="E148" s="10" t="n">
        <v>2132</v>
      </c>
      <c r="F148" s="9" t="str">
        <f aca="false">IF(G148-G147=0,"",G148-G147)</f>
        <v/>
      </c>
      <c r="G148" s="10" t="n">
        <v>1878</v>
      </c>
      <c r="H148" s="9" t="str">
        <f aca="false">IF(I148-I147=0,"",I148-I147)</f>
        <v/>
      </c>
      <c r="I148" s="10" t="n">
        <v>1846</v>
      </c>
      <c r="J148" s="9" t="str">
        <f aca="false">IF(K148-K147=0,"",K148-K147)</f>
        <v/>
      </c>
      <c r="K148" s="10" t="n">
        <v>2830</v>
      </c>
      <c r="L148" s="9" t="str">
        <f aca="false">IF(M148-M147=0,"",M148-M147)</f>
        <v/>
      </c>
      <c r="M148" s="10" t="n">
        <v>954</v>
      </c>
    </row>
    <row r="149" customFormat="false" ht="12.75" hidden="false" customHeight="false" outlineLevel="0" collapsed="false">
      <c r="A149" s="17" t="n">
        <v>45420</v>
      </c>
      <c r="B149" s="9" t="str">
        <f aca="false">IF(C149-C148=0,"",C149-C148)</f>
        <v/>
      </c>
      <c r="C149" s="10" t="n">
        <v>1847</v>
      </c>
      <c r="D149" s="9" t="str">
        <f aca="false">IF(E149-E148=0,"",E149-E148)</f>
        <v/>
      </c>
      <c r="E149" s="10" t="n">
        <v>2132</v>
      </c>
      <c r="F149" s="9" t="str">
        <f aca="false">IF(G149-G148=0,"",G149-G148)</f>
        <v/>
      </c>
      <c r="G149" s="10" t="n">
        <v>1878</v>
      </c>
      <c r="H149" s="9" t="str">
        <f aca="false">IF(I149-I148=0,"",I149-I148)</f>
        <v/>
      </c>
      <c r="I149" s="10" t="n">
        <v>1846</v>
      </c>
      <c r="J149" s="9" t="str">
        <f aca="false">IF(K149-K148=0,"",K149-K148)</f>
        <v/>
      </c>
      <c r="K149" s="10" t="n">
        <v>2830</v>
      </c>
      <c r="L149" s="9" t="str">
        <f aca="false">IF(M149-M148=0,"",M149-M148)</f>
        <v/>
      </c>
      <c r="M149" s="10" t="n">
        <v>954</v>
      </c>
    </row>
    <row r="150" customFormat="false" ht="12.75" hidden="false" customHeight="false" outlineLevel="0" collapsed="false">
      <c r="A150" s="17" t="n">
        <v>45421</v>
      </c>
      <c r="B150" s="9" t="str">
        <f aca="false">IF(C150-C149=0,"",C150-C149)</f>
        <v/>
      </c>
      <c r="C150" s="10" t="n">
        <v>1847</v>
      </c>
      <c r="D150" s="9" t="str">
        <f aca="false">IF(E150-E149=0,"",E150-E149)</f>
        <v/>
      </c>
      <c r="E150" s="10" t="n">
        <v>2132</v>
      </c>
      <c r="F150" s="9" t="str">
        <f aca="false">IF(G150-G149=0,"",G150-G149)</f>
        <v/>
      </c>
      <c r="G150" s="10" t="n">
        <v>1878</v>
      </c>
      <c r="H150" s="9" t="str">
        <f aca="false">IF(I150-I149=0,"",I150-I149)</f>
        <v/>
      </c>
      <c r="I150" s="10" t="n">
        <v>1846</v>
      </c>
      <c r="J150" s="9" t="str">
        <f aca="false">IF(K150-K149=0,"",K150-K149)</f>
        <v/>
      </c>
      <c r="K150" s="10" t="n">
        <v>2830</v>
      </c>
      <c r="L150" s="9" t="str">
        <f aca="false">IF(M150-M149=0,"",M150-M149)</f>
        <v/>
      </c>
      <c r="M150" s="10" t="n">
        <v>954</v>
      </c>
    </row>
    <row r="151" customFormat="false" ht="12.75" hidden="false" customHeight="false" outlineLevel="0" collapsed="false">
      <c r="A151" s="17" t="n">
        <v>45422</v>
      </c>
      <c r="B151" s="9" t="str">
        <f aca="false">IF(C151-C150=0,"",C151-C150)</f>
        <v/>
      </c>
      <c r="C151" s="10" t="n">
        <v>1847</v>
      </c>
      <c r="D151" s="9" t="str">
        <f aca="false">IF(E151-E150=0,"",E151-E150)</f>
        <v/>
      </c>
      <c r="E151" s="10" t="n">
        <v>2132</v>
      </c>
      <c r="F151" s="9" t="str">
        <f aca="false">IF(G151-G150=0,"",G151-G150)</f>
        <v/>
      </c>
      <c r="G151" s="10" t="n">
        <v>1878</v>
      </c>
      <c r="H151" s="9" t="str">
        <f aca="false">IF(I151-I150=0,"",I151-I150)</f>
        <v/>
      </c>
      <c r="I151" s="10" t="n">
        <v>1846</v>
      </c>
      <c r="J151" s="9" t="str">
        <f aca="false">IF(K151-K150=0,"",K151-K150)</f>
        <v/>
      </c>
      <c r="K151" s="10" t="n">
        <v>2830</v>
      </c>
      <c r="L151" s="9" t="str">
        <f aca="false">IF(M151-M150=0,"",M151-M150)</f>
        <v/>
      </c>
      <c r="M151" s="10" t="n">
        <v>954</v>
      </c>
    </row>
    <row r="152" customFormat="false" ht="12.75" hidden="false" customHeight="false" outlineLevel="0" collapsed="false">
      <c r="A152" s="17" t="n">
        <v>45423</v>
      </c>
      <c r="B152" s="9" t="str">
        <f aca="false">IF(C152-C151=0,"",C152-C151)</f>
        <v/>
      </c>
      <c r="C152" s="10" t="n">
        <v>1847</v>
      </c>
      <c r="D152" s="9" t="str">
        <f aca="false">IF(E152-E151=0,"",E152-E151)</f>
        <v/>
      </c>
      <c r="E152" s="10" t="n">
        <v>2132</v>
      </c>
      <c r="F152" s="9" t="str">
        <f aca="false">IF(G152-G151=0,"",G152-G151)</f>
        <v/>
      </c>
      <c r="G152" s="10" t="n">
        <v>1878</v>
      </c>
      <c r="H152" s="9" t="str">
        <f aca="false">IF(I152-I151=0,"",I152-I151)</f>
        <v/>
      </c>
      <c r="I152" s="10" t="n">
        <v>1846</v>
      </c>
      <c r="J152" s="9" t="str">
        <f aca="false">IF(K152-K151=0,"",K152-K151)</f>
        <v/>
      </c>
      <c r="K152" s="10" t="n">
        <v>2830</v>
      </c>
      <c r="L152" s="9" t="str">
        <f aca="false">IF(M152-M151=0,"",M152-M151)</f>
        <v/>
      </c>
      <c r="M152" s="10" t="n">
        <v>954</v>
      </c>
    </row>
    <row r="153" customFormat="false" ht="12.75" hidden="false" customHeight="false" outlineLevel="0" collapsed="false">
      <c r="A153" s="17" t="n">
        <v>45424</v>
      </c>
      <c r="B153" s="9" t="str">
        <f aca="false">IF(C153-C152=0,"",C153-C152)</f>
        <v/>
      </c>
      <c r="C153" s="10" t="n">
        <v>1847</v>
      </c>
      <c r="D153" s="9" t="str">
        <f aca="false">IF(E153-E152=0,"",E153-E152)</f>
        <v/>
      </c>
      <c r="E153" s="10" t="n">
        <v>2132</v>
      </c>
      <c r="F153" s="9" t="str">
        <f aca="false">IF(G153-G152=0,"",G153-G152)</f>
        <v/>
      </c>
      <c r="G153" s="10" t="n">
        <v>1878</v>
      </c>
      <c r="H153" s="9" t="str">
        <f aca="false">IF(I153-I152=0,"",I153-I152)</f>
        <v/>
      </c>
      <c r="I153" s="10" t="n">
        <v>1846</v>
      </c>
      <c r="J153" s="9" t="str">
        <f aca="false">IF(K153-K152=0,"",K153-K152)</f>
        <v/>
      </c>
      <c r="K153" s="10" t="n">
        <v>2830</v>
      </c>
      <c r="L153" s="9" t="str">
        <f aca="false">IF(M153-M152=0,"",M153-M152)</f>
        <v/>
      </c>
      <c r="M153" s="10" t="n">
        <v>954</v>
      </c>
    </row>
    <row r="154" customFormat="false" ht="12.75" hidden="false" customHeight="false" outlineLevel="0" collapsed="false">
      <c r="A154" s="17" t="n">
        <v>45425</v>
      </c>
      <c r="B154" s="9" t="n">
        <f aca="false">IF(C154-C153=0,"",C154-C153)</f>
        <v>-16</v>
      </c>
      <c r="C154" s="10" t="n">
        <v>1831</v>
      </c>
      <c r="D154" s="9" t="n">
        <f aca="false">IF(E154-E153=0,"",E154-E153)</f>
        <v>-16</v>
      </c>
      <c r="E154" s="10" t="n">
        <v>2116</v>
      </c>
      <c r="F154" s="9" t="str">
        <f aca="false">IF(G154-G153=0,"",G154-G153)</f>
        <v/>
      </c>
      <c r="G154" s="10" t="n">
        <v>1878</v>
      </c>
      <c r="H154" s="9" t="n">
        <f aca="false">IF(I154-I153=0,"",I154-I153)</f>
        <v>60</v>
      </c>
      <c r="I154" s="10" t="n">
        <v>1906</v>
      </c>
      <c r="J154" s="9" t="n">
        <f aca="false">IF(K154-K153=0,"",K154-K153)</f>
        <v>-2</v>
      </c>
      <c r="K154" s="10" t="n">
        <v>2828</v>
      </c>
      <c r="L154" s="9" t="str">
        <f aca="false">IF(M154-M153=0,"",M154-M153)</f>
        <v/>
      </c>
      <c r="M154" s="10" t="n">
        <v>954</v>
      </c>
    </row>
    <row r="155" customFormat="false" ht="12.75" hidden="false" customHeight="false" outlineLevel="0" collapsed="false">
      <c r="A155" s="17" t="n">
        <v>45426</v>
      </c>
      <c r="B155" s="9" t="str">
        <f aca="false">IF(C155-C154=0,"",C155-C154)</f>
        <v/>
      </c>
      <c r="C155" s="10" t="n">
        <v>1831</v>
      </c>
      <c r="D155" s="9" t="str">
        <f aca="false">IF(E155-E154=0,"",E155-E154)</f>
        <v/>
      </c>
      <c r="E155" s="10" t="n">
        <v>2116</v>
      </c>
      <c r="F155" s="9" t="str">
        <f aca="false">IF(G155-G154=0,"",G155-G154)</f>
        <v/>
      </c>
      <c r="G155" s="10" t="n">
        <v>1878</v>
      </c>
      <c r="H155" s="9" t="str">
        <f aca="false">IF(I155-I154=0,"",I155-I154)</f>
        <v/>
      </c>
      <c r="I155" s="10" t="n">
        <v>1906</v>
      </c>
      <c r="J155" s="9" t="str">
        <f aca="false">IF(K155-K154=0,"",K155-K154)</f>
        <v/>
      </c>
      <c r="K155" s="10" t="n">
        <v>2828</v>
      </c>
      <c r="L155" s="9" t="str">
        <f aca="false">IF(M155-M154=0,"",M155-M154)</f>
        <v/>
      </c>
      <c r="M155" s="10" t="n">
        <v>954</v>
      </c>
    </row>
    <row r="156" customFormat="false" ht="12.75" hidden="false" customHeight="false" outlineLevel="0" collapsed="false">
      <c r="A156" s="17" t="n">
        <v>45427</v>
      </c>
      <c r="B156" s="9" t="str">
        <f aca="false">IF(C156-C155=0,"",C156-C155)</f>
        <v/>
      </c>
      <c r="C156" s="10" t="n">
        <v>1831</v>
      </c>
      <c r="D156" s="9" t="str">
        <f aca="false">IF(E156-E155=0,"",E156-E155)</f>
        <v/>
      </c>
      <c r="E156" s="10" t="n">
        <v>2116</v>
      </c>
      <c r="F156" s="9" t="str">
        <f aca="false">IF(G156-G155=0,"",G156-G155)</f>
        <v/>
      </c>
      <c r="G156" s="10" t="n">
        <v>1878</v>
      </c>
      <c r="H156" s="9" t="str">
        <f aca="false">IF(I156-I155=0,"",I156-I155)</f>
        <v/>
      </c>
      <c r="I156" s="10" t="n">
        <v>1906</v>
      </c>
      <c r="J156" s="9" t="str">
        <f aca="false">IF(K156-K155=0,"",K156-K155)</f>
        <v/>
      </c>
      <c r="K156" s="10" t="n">
        <v>2828</v>
      </c>
      <c r="L156" s="9" t="str">
        <f aca="false">IF(M156-M155=0,"",M156-M155)</f>
        <v/>
      </c>
      <c r="M156" s="10" t="n">
        <v>954</v>
      </c>
    </row>
    <row r="157" customFormat="false" ht="12.75" hidden="false" customHeight="false" outlineLevel="0" collapsed="false">
      <c r="A157" s="17" t="n">
        <v>45428</v>
      </c>
      <c r="B157" s="9" t="str">
        <f aca="false">IF(C157-C156=0,"",C157-C156)</f>
        <v/>
      </c>
      <c r="C157" s="10" t="n">
        <v>1831</v>
      </c>
      <c r="D157" s="9" t="str">
        <f aca="false">IF(E157-E156=0,"",E157-E156)</f>
        <v/>
      </c>
      <c r="E157" s="10" t="n">
        <v>2116</v>
      </c>
      <c r="F157" s="9" t="str">
        <f aca="false">IF(G157-G156=0,"",G157-G156)</f>
        <v/>
      </c>
      <c r="G157" s="10" t="n">
        <v>1878</v>
      </c>
      <c r="H157" s="9" t="str">
        <f aca="false">IF(I157-I156=0,"",I157-I156)</f>
        <v/>
      </c>
      <c r="I157" s="10" t="n">
        <v>1906</v>
      </c>
      <c r="J157" s="9" t="str">
        <f aca="false">IF(K157-K156=0,"",K157-K156)</f>
        <v/>
      </c>
      <c r="K157" s="10" t="n">
        <v>2828</v>
      </c>
      <c r="L157" s="9" t="str">
        <f aca="false">IF(M157-M156=0,"",M157-M156)</f>
        <v/>
      </c>
      <c r="M157" s="10" t="n">
        <v>954</v>
      </c>
    </row>
    <row r="158" customFormat="false" ht="12.75" hidden="false" customHeight="false" outlineLevel="0" collapsed="false">
      <c r="A158" s="17" t="n">
        <v>45429</v>
      </c>
      <c r="B158" s="9" t="str">
        <f aca="false">IF(C158-C157=0,"",C158-C157)</f>
        <v/>
      </c>
      <c r="C158" s="10" t="n">
        <v>1831</v>
      </c>
      <c r="D158" s="9" t="str">
        <f aca="false">IF(E158-E157=0,"",E158-E157)</f>
        <v/>
      </c>
      <c r="E158" s="10" t="n">
        <v>2116</v>
      </c>
      <c r="F158" s="9" t="str">
        <f aca="false">IF(G158-G157=0,"",G158-G157)</f>
        <v/>
      </c>
      <c r="G158" s="10" t="n">
        <v>1878</v>
      </c>
      <c r="H158" s="9" t="str">
        <f aca="false">IF(I158-I157=0,"",I158-I157)</f>
        <v/>
      </c>
      <c r="I158" s="10" t="n">
        <v>1906</v>
      </c>
      <c r="J158" s="9" t="str">
        <f aca="false">IF(K158-K157=0,"",K158-K157)</f>
        <v/>
      </c>
      <c r="K158" s="10" t="n">
        <v>2828</v>
      </c>
      <c r="L158" s="9" t="str">
        <f aca="false">IF(M158-M157=0,"",M158-M157)</f>
        <v/>
      </c>
      <c r="M158" s="10" t="n">
        <v>954</v>
      </c>
    </row>
    <row r="159" customFormat="false" ht="12.75" hidden="false" customHeight="false" outlineLevel="0" collapsed="false">
      <c r="A159" s="17" t="n">
        <v>45430</v>
      </c>
      <c r="B159" s="9" t="str">
        <f aca="false">IF(C159-C158=0,"",C159-C158)</f>
        <v/>
      </c>
      <c r="C159" s="10" t="n">
        <v>1831</v>
      </c>
      <c r="D159" s="9" t="str">
        <f aca="false">IF(E159-E158=0,"",E159-E158)</f>
        <v/>
      </c>
      <c r="E159" s="10" t="n">
        <v>2116</v>
      </c>
      <c r="F159" s="9" t="str">
        <f aca="false">IF(G159-G158=0,"",G159-G158)</f>
        <v/>
      </c>
      <c r="G159" s="10" t="n">
        <v>1878</v>
      </c>
      <c r="H159" s="9" t="str">
        <f aca="false">IF(I159-I158=0,"",I159-I158)</f>
        <v/>
      </c>
      <c r="I159" s="10" t="n">
        <v>1906</v>
      </c>
      <c r="J159" s="9" t="str">
        <f aca="false">IF(K159-K158=0,"",K159-K158)</f>
        <v/>
      </c>
      <c r="K159" s="10" t="n">
        <v>2828</v>
      </c>
      <c r="L159" s="9" t="str">
        <f aca="false">IF(M159-M158=0,"",M159-M158)</f>
        <v/>
      </c>
      <c r="M159" s="10" t="n">
        <v>954</v>
      </c>
    </row>
    <row r="160" customFormat="false" ht="12.75" hidden="false" customHeight="false" outlineLevel="0" collapsed="false">
      <c r="A160" s="17" t="n">
        <v>45431</v>
      </c>
      <c r="B160" s="9" t="str">
        <f aca="false">IF(C160-C159=0,"",C160-C159)</f>
        <v/>
      </c>
      <c r="C160" s="10" t="n">
        <v>1831</v>
      </c>
      <c r="D160" s="9" t="str">
        <f aca="false">IF(E160-E159=0,"",E160-E159)</f>
        <v/>
      </c>
      <c r="E160" s="10" t="n">
        <v>2116</v>
      </c>
      <c r="F160" s="9" t="str">
        <f aca="false">IF(G160-G159=0,"",G160-G159)</f>
        <v/>
      </c>
      <c r="G160" s="10" t="n">
        <v>1878</v>
      </c>
      <c r="H160" s="9" t="str">
        <f aca="false">IF(I160-I159=0,"",I160-I159)</f>
        <v/>
      </c>
      <c r="I160" s="10" t="n">
        <v>1906</v>
      </c>
      <c r="J160" s="9" t="str">
        <f aca="false">IF(K160-K159=0,"",K160-K159)</f>
        <v/>
      </c>
      <c r="K160" s="10" t="n">
        <v>2828</v>
      </c>
      <c r="L160" s="9" t="str">
        <f aca="false">IF(M160-M159=0,"",M160-M159)</f>
        <v/>
      </c>
      <c r="M160" s="10" t="n">
        <v>954</v>
      </c>
    </row>
    <row r="161" customFormat="false" ht="12.75" hidden="false" customHeight="false" outlineLevel="0" collapsed="false">
      <c r="A161" s="17" t="n">
        <v>45432</v>
      </c>
      <c r="B161" s="9" t="n">
        <f aca="false">IF(C161-C160=0,"",C161-C160)</f>
        <v>-12</v>
      </c>
      <c r="C161" s="10" t="n">
        <v>1819</v>
      </c>
      <c r="D161" s="9" t="n">
        <f aca="false">IF(E161-E160=0,"",E161-E160)</f>
        <v>-12</v>
      </c>
      <c r="E161" s="10" t="n">
        <v>2104</v>
      </c>
      <c r="F161" s="9" t="str">
        <f aca="false">IF(G161-G160=0,"",G161-G160)</f>
        <v/>
      </c>
      <c r="G161" s="10" t="n">
        <v>1878</v>
      </c>
      <c r="H161" s="9" t="str">
        <f aca="false">IF(I161-I160=0,"",I161-I160)</f>
        <v/>
      </c>
      <c r="I161" s="10" t="n">
        <v>1906</v>
      </c>
      <c r="J161" s="9" t="str">
        <f aca="false">IF(K161-K160=0,"",K161-K160)</f>
        <v/>
      </c>
      <c r="K161" s="10" t="n">
        <v>2828</v>
      </c>
      <c r="L161" s="9" t="str">
        <f aca="false">IF(M161-M160=0,"",M161-M160)</f>
        <v/>
      </c>
      <c r="M161" s="10" t="n">
        <v>954</v>
      </c>
    </row>
    <row r="162" customFormat="false" ht="12.75" hidden="false" customHeight="false" outlineLevel="0" collapsed="false">
      <c r="A162" s="17" t="n">
        <v>45433</v>
      </c>
      <c r="B162" s="9" t="str">
        <f aca="false">IF(C162-C161=0,"",C162-C161)</f>
        <v/>
      </c>
      <c r="C162" s="10" t="n">
        <v>1819</v>
      </c>
      <c r="D162" s="9" t="str">
        <f aca="false">IF(E162-E161=0,"",E162-E161)</f>
        <v/>
      </c>
      <c r="E162" s="10" t="n">
        <v>2104</v>
      </c>
      <c r="F162" s="9" t="str">
        <f aca="false">IF(G162-G161=0,"",G162-G161)</f>
        <v/>
      </c>
      <c r="G162" s="10" t="n">
        <v>1878</v>
      </c>
      <c r="H162" s="9" t="str">
        <f aca="false">IF(I162-I161=0,"",I162-I161)</f>
        <v/>
      </c>
      <c r="I162" s="10" t="n">
        <v>1906</v>
      </c>
      <c r="J162" s="9" t="str">
        <f aca="false">IF(K162-K161=0,"",K162-K161)</f>
        <v/>
      </c>
      <c r="K162" s="10" t="n">
        <v>2828</v>
      </c>
      <c r="L162" s="9" t="str">
        <f aca="false">IF(M162-M161=0,"",M162-M161)</f>
        <v/>
      </c>
      <c r="M162" s="10" t="n">
        <v>954</v>
      </c>
    </row>
    <row r="163" customFormat="false" ht="12.75" hidden="false" customHeight="false" outlineLevel="0" collapsed="false">
      <c r="A163" s="17" t="n">
        <v>45434</v>
      </c>
      <c r="B163" s="9" t="str">
        <f aca="false">IF(C163-C162=0,"",C163-C162)</f>
        <v/>
      </c>
      <c r="C163" s="10" t="n">
        <v>1819</v>
      </c>
      <c r="D163" s="9" t="str">
        <f aca="false">IF(E163-E162=0,"",E163-E162)</f>
        <v/>
      </c>
      <c r="E163" s="10" t="n">
        <v>2104</v>
      </c>
      <c r="F163" s="9" t="str">
        <f aca="false">IF(G163-G162=0,"",G163-G162)</f>
        <v/>
      </c>
      <c r="G163" s="10" t="n">
        <v>1878</v>
      </c>
      <c r="H163" s="9" t="str">
        <f aca="false">IF(I163-I162=0,"",I163-I162)</f>
        <v/>
      </c>
      <c r="I163" s="10" t="n">
        <v>1906</v>
      </c>
      <c r="J163" s="9" t="str">
        <f aca="false">IF(K163-K162=0,"",K163-K162)</f>
        <v/>
      </c>
      <c r="K163" s="10" t="n">
        <v>2828</v>
      </c>
      <c r="L163" s="9" t="str">
        <f aca="false">IF(M163-M162=0,"",M163-M162)</f>
        <v/>
      </c>
      <c r="M163" s="10" t="n">
        <v>954</v>
      </c>
    </row>
    <row r="164" customFormat="false" ht="12.75" hidden="false" customHeight="false" outlineLevel="0" collapsed="false">
      <c r="A164" s="17" t="n">
        <v>45435</v>
      </c>
      <c r="B164" s="9" t="str">
        <f aca="false">IF(C164-C163=0,"",C164-C163)</f>
        <v/>
      </c>
      <c r="C164" s="10" t="n">
        <v>1819</v>
      </c>
      <c r="D164" s="9" t="str">
        <f aca="false">IF(E164-E163=0,"",E164-E163)</f>
        <v/>
      </c>
      <c r="E164" s="10" t="n">
        <v>2104</v>
      </c>
      <c r="F164" s="9" t="str">
        <f aca="false">IF(G164-G163=0,"",G164-G163)</f>
        <v/>
      </c>
      <c r="G164" s="10" t="n">
        <v>1878</v>
      </c>
      <c r="H164" s="9" t="str">
        <f aca="false">IF(I164-I163=0,"",I164-I163)</f>
        <v/>
      </c>
      <c r="I164" s="10" t="n">
        <v>1906</v>
      </c>
      <c r="J164" s="9" t="str">
        <f aca="false">IF(K164-K163=0,"",K164-K163)</f>
        <v/>
      </c>
      <c r="K164" s="10" t="n">
        <v>2828</v>
      </c>
      <c r="L164" s="9" t="str">
        <f aca="false">IF(M164-M163=0,"",M164-M163)</f>
        <v/>
      </c>
      <c r="M164" s="10" t="n">
        <v>954</v>
      </c>
    </row>
    <row r="165" customFormat="false" ht="12.75" hidden="false" customHeight="false" outlineLevel="0" collapsed="false">
      <c r="A165" s="17" t="n">
        <v>45436</v>
      </c>
      <c r="B165" s="9" t="str">
        <f aca="false">IF(C165-C164=0,"",C165-C164)</f>
        <v/>
      </c>
      <c r="C165" s="10" t="n">
        <v>1819</v>
      </c>
      <c r="D165" s="9" t="str">
        <f aca="false">IF(E165-E164=0,"",E165-E164)</f>
        <v/>
      </c>
      <c r="E165" s="10" t="n">
        <v>2104</v>
      </c>
      <c r="F165" s="9" t="str">
        <f aca="false">IF(G165-G164=0,"",G165-G164)</f>
        <v/>
      </c>
      <c r="G165" s="10" t="n">
        <v>1878</v>
      </c>
      <c r="H165" s="9" t="str">
        <f aca="false">IF(I165-I164=0,"",I165-I164)</f>
        <v/>
      </c>
      <c r="I165" s="10" t="n">
        <v>1906</v>
      </c>
      <c r="J165" s="9" t="str">
        <f aca="false">IF(K165-K164=0,"",K165-K164)</f>
        <v/>
      </c>
      <c r="K165" s="10" t="n">
        <v>2828</v>
      </c>
      <c r="L165" s="9" t="str">
        <f aca="false">IF(M165-M164=0,"",M165-M164)</f>
        <v/>
      </c>
      <c r="M165" s="10" t="n">
        <v>954</v>
      </c>
    </row>
    <row r="166" customFormat="false" ht="12.75" hidden="false" customHeight="false" outlineLevel="0" collapsed="false">
      <c r="A166" s="17" t="n">
        <v>45437</v>
      </c>
      <c r="B166" s="9" t="str">
        <f aca="false">IF(C166-C165=0,"",C166-C165)</f>
        <v/>
      </c>
      <c r="C166" s="10" t="n">
        <v>1819</v>
      </c>
      <c r="D166" s="9" t="str">
        <f aca="false">IF(E166-E165=0,"",E166-E165)</f>
        <v/>
      </c>
      <c r="E166" s="10" t="n">
        <v>2104</v>
      </c>
      <c r="F166" s="9" t="str">
        <f aca="false">IF(G166-G165=0,"",G166-G165)</f>
        <v/>
      </c>
      <c r="G166" s="10" t="n">
        <v>1878</v>
      </c>
      <c r="H166" s="9" t="str">
        <f aca="false">IF(I166-I165=0,"",I166-I165)</f>
        <v/>
      </c>
      <c r="I166" s="10" t="n">
        <v>1906</v>
      </c>
      <c r="J166" s="9" t="str">
        <f aca="false">IF(K166-K165=0,"",K166-K165)</f>
        <v/>
      </c>
      <c r="K166" s="10" t="n">
        <v>2828</v>
      </c>
      <c r="L166" s="9" t="str">
        <f aca="false">IF(M166-M165=0,"",M166-M165)</f>
        <v/>
      </c>
      <c r="M166" s="10" t="n">
        <v>954</v>
      </c>
    </row>
    <row r="167" customFormat="false" ht="12.75" hidden="false" customHeight="false" outlineLevel="0" collapsed="false">
      <c r="A167" s="17" t="n">
        <v>45438</v>
      </c>
      <c r="B167" s="9" t="str">
        <f aca="false">IF(C167-C166=0,"",C167-C166)</f>
        <v/>
      </c>
      <c r="C167" s="10" t="n">
        <v>1819</v>
      </c>
      <c r="D167" s="9" t="str">
        <f aca="false">IF(E167-E166=0,"",E167-E166)</f>
        <v/>
      </c>
      <c r="E167" s="10" t="n">
        <v>2104</v>
      </c>
      <c r="F167" s="9" t="str">
        <f aca="false">IF(G167-G166=0,"",G167-G166)</f>
        <v/>
      </c>
      <c r="G167" s="10" t="n">
        <v>1878</v>
      </c>
      <c r="H167" s="9" t="str">
        <f aca="false">IF(I167-I166=0,"",I167-I166)</f>
        <v/>
      </c>
      <c r="I167" s="10" t="n">
        <v>1906</v>
      </c>
      <c r="J167" s="9" t="str">
        <f aca="false">IF(K167-K166=0,"",K167-K166)</f>
        <v/>
      </c>
      <c r="K167" s="10" t="n">
        <v>2828</v>
      </c>
      <c r="L167" s="9" t="str">
        <f aca="false">IF(M167-M166=0,"",M167-M166)</f>
        <v/>
      </c>
      <c r="M167" s="10" t="n">
        <v>954</v>
      </c>
    </row>
    <row r="168" customFormat="false" ht="12.75" hidden="false" customHeight="false" outlineLevel="0" collapsed="false">
      <c r="A168" s="17" t="n">
        <v>45439</v>
      </c>
      <c r="B168" s="9" t="n">
        <f aca="false">IF(C168-C167=0,"",C168-C167)</f>
        <v>3</v>
      </c>
      <c r="C168" s="10" t="n">
        <v>1822</v>
      </c>
      <c r="D168" s="9" t="n">
        <f aca="false">IF(E168-E167=0,"",E168-E167)</f>
        <v>3</v>
      </c>
      <c r="E168" s="10" t="n">
        <v>2107</v>
      </c>
      <c r="F168" s="9" t="str">
        <f aca="false">IF(G168-G167=0,"",G168-G167)</f>
        <v/>
      </c>
      <c r="G168" s="10" t="n">
        <v>1878</v>
      </c>
      <c r="H168" s="9" t="str">
        <f aca="false">IF(I168-I167=0,"",I168-I167)</f>
        <v/>
      </c>
      <c r="I168" s="10" t="n">
        <v>1906</v>
      </c>
      <c r="J168" s="9" t="str">
        <f aca="false">IF(K168-K167=0,"",K168-K167)</f>
        <v/>
      </c>
      <c r="K168" s="10" t="n">
        <v>2828</v>
      </c>
      <c r="L168" s="9" t="str">
        <f aca="false">IF(M168-M167=0,"",M168-M167)</f>
        <v/>
      </c>
      <c r="M168" s="10" t="n">
        <v>954</v>
      </c>
    </row>
    <row r="169" customFormat="false" ht="12.75" hidden="false" customHeight="false" outlineLevel="0" collapsed="false">
      <c r="A169" s="17" t="n">
        <v>45440</v>
      </c>
      <c r="B169" s="9" t="str">
        <f aca="false">IF(C169-C168=0,"",C169-C168)</f>
        <v/>
      </c>
      <c r="C169" s="10" t="n">
        <v>1822</v>
      </c>
      <c r="D169" s="9" t="str">
        <f aca="false">IF(E169-E168=0,"",E169-E168)</f>
        <v/>
      </c>
      <c r="E169" s="10" t="n">
        <v>2107</v>
      </c>
      <c r="F169" s="9" t="str">
        <f aca="false">IF(G169-G168=0,"",G169-G168)</f>
        <v/>
      </c>
      <c r="G169" s="10" t="n">
        <v>1878</v>
      </c>
      <c r="H169" s="9" t="str">
        <f aca="false">IF(I169-I168=0,"",I169-I168)</f>
        <v/>
      </c>
      <c r="I169" s="10" t="n">
        <v>1906</v>
      </c>
      <c r="J169" s="9" t="str">
        <f aca="false">IF(K169-K168=0,"",K169-K168)</f>
        <v/>
      </c>
      <c r="K169" s="10" t="n">
        <v>2828</v>
      </c>
      <c r="L169" s="9" t="str">
        <f aca="false">IF(M169-M168=0,"",M169-M168)</f>
        <v/>
      </c>
      <c r="M169" s="10" t="n">
        <v>954</v>
      </c>
    </row>
    <row r="170" customFormat="false" ht="12.75" hidden="false" customHeight="false" outlineLevel="0" collapsed="false">
      <c r="A170" s="17" t="n">
        <v>45441</v>
      </c>
      <c r="B170" s="9" t="str">
        <f aca="false">IF(C170-C169=0,"",C170-C169)</f>
        <v/>
      </c>
      <c r="C170" s="10" t="n">
        <v>1822</v>
      </c>
      <c r="D170" s="9" t="str">
        <f aca="false">IF(E170-E169=0,"",E170-E169)</f>
        <v/>
      </c>
      <c r="E170" s="10" t="n">
        <v>2107</v>
      </c>
      <c r="F170" s="9" t="str">
        <f aca="false">IF(G170-G169=0,"",G170-G169)</f>
        <v/>
      </c>
      <c r="G170" s="10" t="n">
        <v>1878</v>
      </c>
      <c r="H170" s="9" t="str">
        <f aca="false">IF(I170-I169=0,"",I170-I169)</f>
        <v/>
      </c>
      <c r="I170" s="10" t="n">
        <v>1906</v>
      </c>
      <c r="J170" s="9" t="str">
        <f aca="false">IF(K170-K169=0,"",K170-K169)</f>
        <v/>
      </c>
      <c r="K170" s="10" t="n">
        <v>2828</v>
      </c>
      <c r="L170" s="9" t="str">
        <f aca="false">IF(M170-M169=0,"",M170-M169)</f>
        <v/>
      </c>
      <c r="M170" s="10" t="n">
        <v>954</v>
      </c>
    </row>
    <row r="171" customFormat="false" ht="12.75" hidden="false" customHeight="false" outlineLevel="0" collapsed="false">
      <c r="A171" s="17" t="n">
        <v>45442</v>
      </c>
      <c r="B171" s="9" t="str">
        <f aca="false">IF(C171-C170=0,"",C171-C170)</f>
        <v/>
      </c>
      <c r="C171" s="10" t="n">
        <v>1822</v>
      </c>
      <c r="D171" s="9" t="str">
        <f aca="false">IF(E171-E170=0,"",E171-E170)</f>
        <v/>
      </c>
      <c r="E171" s="10" t="n">
        <v>2107</v>
      </c>
      <c r="F171" s="9" t="str">
        <f aca="false">IF(G171-G170=0,"",G171-G170)</f>
        <v/>
      </c>
      <c r="G171" s="10" t="n">
        <v>1878</v>
      </c>
      <c r="H171" s="9" t="str">
        <f aca="false">IF(I171-I170=0,"",I171-I170)</f>
        <v/>
      </c>
      <c r="I171" s="10" t="n">
        <v>1906</v>
      </c>
      <c r="J171" s="9" t="str">
        <f aca="false">IF(K171-K170=0,"",K171-K170)</f>
        <v/>
      </c>
      <c r="K171" s="10" t="n">
        <v>2828</v>
      </c>
      <c r="L171" s="9" t="str">
        <f aca="false">IF(M171-M170=0,"",M171-M170)</f>
        <v/>
      </c>
      <c r="M171" s="10" t="n">
        <v>954</v>
      </c>
    </row>
    <row r="172" customFormat="false" ht="12.75" hidden="false" customHeight="false" outlineLevel="0" collapsed="false">
      <c r="A172" s="17" t="n">
        <v>45443</v>
      </c>
      <c r="B172" s="9" t="str">
        <f aca="false">IF(C172-C171=0,"",C172-C171)</f>
        <v/>
      </c>
      <c r="C172" s="10" t="n">
        <v>1822</v>
      </c>
      <c r="D172" s="9" t="str">
        <f aca="false">IF(E172-E171=0,"",E172-E171)</f>
        <v/>
      </c>
      <c r="E172" s="10" t="n">
        <v>2107</v>
      </c>
      <c r="F172" s="9" t="str">
        <f aca="false">IF(G172-G171=0,"",G172-G171)</f>
        <v/>
      </c>
      <c r="G172" s="10" t="n">
        <v>1878</v>
      </c>
      <c r="H172" s="9" t="str">
        <f aca="false">IF(I172-I171=0,"",I172-I171)</f>
        <v/>
      </c>
      <c r="I172" s="10" t="n">
        <v>1906</v>
      </c>
      <c r="J172" s="9" t="str">
        <f aca="false">IF(K172-K171=0,"",K172-K171)</f>
        <v/>
      </c>
      <c r="K172" s="10" t="n">
        <v>2828</v>
      </c>
      <c r="L172" s="9" t="str">
        <f aca="false">IF(M172-M171=0,"",M172-M171)</f>
        <v/>
      </c>
      <c r="M172" s="10" t="n">
        <v>954</v>
      </c>
    </row>
    <row r="173" customFormat="false" ht="12.75" hidden="false" customHeight="false" outlineLevel="0" collapsed="false">
      <c r="A173" s="12" t="s">
        <v>13</v>
      </c>
      <c r="C173" s="16" t="n">
        <f aca="false">AVERAGE(C142:C172)</f>
        <v>1833.35483870968</v>
      </c>
      <c r="D173" s="15"/>
      <c r="E173" s="16" t="n">
        <f aca="false">AVERAGE(E142:E172)</f>
        <v>2118.35483870968</v>
      </c>
      <c r="F173" s="15"/>
      <c r="G173" s="16" t="n">
        <f aca="false">AVERAGE(G142:G172)</f>
        <v>1861.22580645161</v>
      </c>
      <c r="H173" s="15"/>
      <c r="I173" s="16" t="n">
        <f aca="false">AVERAGE(I142:I172)</f>
        <v>1882.77419354839</v>
      </c>
      <c r="J173" s="15"/>
      <c r="K173" s="16" t="n">
        <f aca="false">AVERAGE(K142:K172)</f>
        <v>2823.77419354839</v>
      </c>
      <c r="L173" s="15"/>
      <c r="M173" s="16" t="n">
        <f aca="false">AVERAGE(M142:M172)</f>
        <v>954</v>
      </c>
      <c r="N173" s="10"/>
    </row>
    <row r="176" customFormat="false" ht="12.7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7</v>
      </c>
      <c r="M176" s="7" t="s">
        <v>8</v>
      </c>
    </row>
    <row r="177" customFormat="false" ht="12.75" hidden="false" customHeight="false" outlineLevel="0" collapsed="false">
      <c r="A177" s="17" t="n">
        <v>45444</v>
      </c>
      <c r="B177" s="9" t="str">
        <f aca="false">IF(C177-C172=0,"",C177-C172)</f>
        <v/>
      </c>
      <c r="C177" s="10" t="n">
        <v>1822</v>
      </c>
      <c r="D177" s="9" t="str">
        <f aca="false">IF(E177-E172=0,"",E177-E172)</f>
        <v/>
      </c>
      <c r="E177" s="10" t="n">
        <v>2107</v>
      </c>
      <c r="F177" s="9" t="str">
        <f aca="false">IF(G177-G172=0,"",G177-G172)</f>
        <v/>
      </c>
      <c r="G177" s="10" t="n">
        <v>1878</v>
      </c>
      <c r="H177" s="9" t="str">
        <f aca="false">IF(I177-I172=0,"",I177-I172)</f>
        <v/>
      </c>
      <c r="I177" s="10" t="n">
        <v>1906</v>
      </c>
      <c r="J177" s="9" t="str">
        <f aca="false">IF(K177-K172=0,"",K177-K172)</f>
        <v/>
      </c>
      <c r="K177" s="10" t="n">
        <v>2828</v>
      </c>
      <c r="L177" s="9" t="str">
        <f aca="false">IF(M177-M172=0,"",M177-M172)</f>
        <v/>
      </c>
      <c r="M177" s="10" t="n">
        <v>954</v>
      </c>
    </row>
    <row r="178" customFormat="false" ht="12.75" hidden="false" customHeight="false" outlineLevel="0" collapsed="false">
      <c r="A178" s="17" t="n">
        <v>45445</v>
      </c>
      <c r="B178" s="9" t="str">
        <f aca="false">IF(C178-C177=0,"",C178-C177)</f>
        <v/>
      </c>
      <c r="C178" s="10" t="n">
        <v>1822</v>
      </c>
      <c r="D178" s="9" t="str">
        <f aca="false">IF(E178-E177=0,"",E178-E177)</f>
        <v/>
      </c>
      <c r="E178" s="10" t="n">
        <v>2107</v>
      </c>
      <c r="F178" s="9" t="str">
        <f aca="false">IF(G178-G177=0,"",G178-G177)</f>
        <v/>
      </c>
      <c r="G178" s="10" t="n">
        <v>1878</v>
      </c>
      <c r="H178" s="9" t="str">
        <f aca="false">IF(I178-I177=0,"",I178-I177)</f>
        <v/>
      </c>
      <c r="I178" s="10" t="n">
        <v>1906</v>
      </c>
      <c r="J178" s="9" t="str">
        <f aca="false">IF(K178-K177=0,"",K178-K177)</f>
        <v/>
      </c>
      <c r="K178" s="10" t="n">
        <v>2828</v>
      </c>
      <c r="L178" s="9" t="str">
        <f aca="false">IF(M178-M177=0,"",M178-M177)</f>
        <v/>
      </c>
      <c r="M178" s="10" t="n">
        <v>954</v>
      </c>
    </row>
    <row r="179" customFormat="false" ht="12.75" hidden="false" customHeight="false" outlineLevel="0" collapsed="false">
      <c r="A179" s="17" t="n">
        <v>45446</v>
      </c>
      <c r="B179" s="9" t="n">
        <f aca="false">IF(C179-C178=0,"",C179-C178)</f>
        <v>-10</v>
      </c>
      <c r="C179" s="10" t="n">
        <v>1812</v>
      </c>
      <c r="D179" s="9" t="n">
        <f aca="false">IF(E179-E178=0,"",E179-E178)</f>
        <v>-20</v>
      </c>
      <c r="E179" s="10" t="n">
        <v>2087</v>
      </c>
      <c r="F179" s="9" t="str">
        <f aca="false">IF(G179-G178=0,"",G179-G178)</f>
        <v/>
      </c>
      <c r="G179" s="10" t="n">
        <v>1878</v>
      </c>
      <c r="H179" s="9" t="str">
        <f aca="false">IF(I179-I178=0,"",I179-I178)</f>
        <v/>
      </c>
      <c r="I179" s="10" t="n">
        <v>1906</v>
      </c>
      <c r="J179" s="9" t="str">
        <f aca="false">IF(K179-K178=0,"",K179-K178)</f>
        <v/>
      </c>
      <c r="K179" s="10" t="n">
        <v>2828</v>
      </c>
      <c r="L179" s="9" t="str">
        <f aca="false">IF(M179-M178=0,"",M179-M178)</f>
        <v/>
      </c>
      <c r="M179" s="10" t="n">
        <v>954</v>
      </c>
    </row>
    <row r="180" customFormat="false" ht="12.75" hidden="false" customHeight="false" outlineLevel="0" collapsed="false">
      <c r="A180" s="17" t="n">
        <v>45447</v>
      </c>
      <c r="B180" s="9" t="str">
        <f aca="false">IF(C180-C179=0,"",C180-C179)</f>
        <v/>
      </c>
      <c r="C180" s="10" t="n">
        <v>1812</v>
      </c>
      <c r="D180" s="9" t="str">
        <f aca="false">IF(E180-E179=0,"",E180-E179)</f>
        <v/>
      </c>
      <c r="E180" s="10" t="n">
        <v>2087</v>
      </c>
      <c r="F180" s="9" t="str">
        <f aca="false">IF(G180-G179=0,"",G180-G179)</f>
        <v/>
      </c>
      <c r="G180" s="10" t="n">
        <v>1878</v>
      </c>
      <c r="H180" s="9" t="str">
        <f aca="false">IF(I180-I179=0,"",I180-I179)</f>
        <v/>
      </c>
      <c r="I180" s="10" t="n">
        <v>1906</v>
      </c>
      <c r="J180" s="9" t="str">
        <f aca="false">IF(K180-K179=0,"",K180-K179)</f>
        <v/>
      </c>
      <c r="K180" s="10" t="n">
        <v>2828</v>
      </c>
      <c r="L180" s="9" t="str">
        <f aca="false">IF(M180-M179=0,"",M180-M179)</f>
        <v/>
      </c>
      <c r="M180" s="10" t="n">
        <v>954</v>
      </c>
    </row>
    <row r="181" customFormat="false" ht="12.75" hidden="false" customHeight="false" outlineLevel="0" collapsed="false">
      <c r="A181" s="17" t="n">
        <v>45448</v>
      </c>
      <c r="B181" s="9" t="str">
        <f aca="false">IF(C181-C180=0,"",C181-C180)</f>
        <v/>
      </c>
      <c r="C181" s="10" t="n">
        <v>1812</v>
      </c>
      <c r="D181" s="9" t="str">
        <f aca="false">IF(E181-E180=0,"",E181-E180)</f>
        <v/>
      </c>
      <c r="E181" s="10" t="n">
        <v>2087</v>
      </c>
      <c r="F181" s="9" t="str">
        <f aca="false">IF(G181-G180=0,"",G181-G180)</f>
        <v/>
      </c>
      <c r="G181" s="10" t="n">
        <v>1878</v>
      </c>
      <c r="H181" s="9" t="str">
        <f aca="false">IF(I181-I180=0,"",I181-I180)</f>
        <v/>
      </c>
      <c r="I181" s="10" t="n">
        <v>1906</v>
      </c>
      <c r="J181" s="9" t="str">
        <f aca="false">IF(K181-K180=0,"",K181-K180)</f>
        <v/>
      </c>
      <c r="K181" s="10" t="n">
        <v>2828</v>
      </c>
      <c r="L181" s="9" t="str">
        <f aca="false">IF(M181-M180=0,"",M181-M180)</f>
        <v/>
      </c>
      <c r="M181" s="10" t="n">
        <v>954</v>
      </c>
    </row>
    <row r="182" customFormat="false" ht="12.75" hidden="false" customHeight="false" outlineLevel="0" collapsed="false">
      <c r="A182" s="17" t="n">
        <v>45449</v>
      </c>
      <c r="B182" s="9" t="str">
        <f aca="false">IF(C182-C181=0,"",C182-C181)</f>
        <v/>
      </c>
      <c r="C182" s="10" t="n">
        <v>1812</v>
      </c>
      <c r="D182" s="9" t="str">
        <f aca="false">IF(E182-E181=0,"",E182-E181)</f>
        <v/>
      </c>
      <c r="E182" s="10" t="n">
        <v>2087</v>
      </c>
      <c r="F182" s="9" t="str">
        <f aca="false">IF(G182-G181=0,"",G182-G181)</f>
        <v/>
      </c>
      <c r="G182" s="10" t="n">
        <v>1878</v>
      </c>
      <c r="H182" s="9" t="str">
        <f aca="false">IF(I182-I181=0,"",I182-I181)</f>
        <v/>
      </c>
      <c r="I182" s="10" t="n">
        <v>1906</v>
      </c>
      <c r="J182" s="9" t="str">
        <f aca="false">IF(K182-K181=0,"",K182-K181)</f>
        <v/>
      </c>
      <c r="K182" s="10" t="n">
        <v>2828</v>
      </c>
      <c r="L182" s="9" t="str">
        <f aca="false">IF(M182-M181=0,"",M182-M181)</f>
        <v/>
      </c>
      <c r="M182" s="10" t="n">
        <v>954</v>
      </c>
    </row>
    <row r="183" customFormat="false" ht="12.75" hidden="false" customHeight="false" outlineLevel="0" collapsed="false">
      <c r="A183" s="17" t="n">
        <v>45450</v>
      </c>
      <c r="B183" s="9" t="str">
        <f aca="false">IF(C183-C182=0,"",C183-C182)</f>
        <v/>
      </c>
      <c r="C183" s="10" t="n">
        <v>1812</v>
      </c>
      <c r="D183" s="9" t="str">
        <f aca="false">IF(E183-E182=0,"",E183-E182)</f>
        <v/>
      </c>
      <c r="E183" s="10" t="n">
        <v>2087</v>
      </c>
      <c r="F183" s="9" t="str">
        <f aca="false">IF(G183-G182=0,"",G183-G182)</f>
        <v/>
      </c>
      <c r="G183" s="10" t="n">
        <v>1878</v>
      </c>
      <c r="H183" s="9" t="str">
        <f aca="false">IF(I183-I182=0,"",I183-I182)</f>
        <v/>
      </c>
      <c r="I183" s="10" t="n">
        <v>1906</v>
      </c>
      <c r="J183" s="9" t="str">
        <f aca="false">IF(K183-K182=0,"",K183-K182)</f>
        <v/>
      </c>
      <c r="K183" s="10" t="n">
        <v>2828</v>
      </c>
      <c r="L183" s="9" t="str">
        <f aca="false">IF(M183-M182=0,"",M183-M182)</f>
        <v/>
      </c>
      <c r="M183" s="10" t="n">
        <v>954</v>
      </c>
    </row>
    <row r="184" customFormat="false" ht="12.75" hidden="false" customHeight="false" outlineLevel="0" collapsed="false">
      <c r="A184" s="17" t="n">
        <v>45451</v>
      </c>
      <c r="B184" s="9" t="str">
        <f aca="false">IF(C184-C183=0,"",C184-C183)</f>
        <v/>
      </c>
      <c r="C184" s="10" t="n">
        <v>1812</v>
      </c>
      <c r="D184" s="9" t="str">
        <f aca="false">IF(E184-E183=0,"",E184-E183)</f>
        <v/>
      </c>
      <c r="E184" s="10" t="n">
        <v>2087</v>
      </c>
      <c r="F184" s="9" t="str">
        <f aca="false">IF(G184-G183=0,"",G184-G183)</f>
        <v/>
      </c>
      <c r="G184" s="10" t="n">
        <v>1878</v>
      </c>
      <c r="H184" s="9" t="str">
        <f aca="false">IF(I184-I183=0,"",I184-I183)</f>
        <v/>
      </c>
      <c r="I184" s="10" t="n">
        <v>1906</v>
      </c>
      <c r="J184" s="9" t="str">
        <f aca="false">IF(K184-K183=0,"",K184-K183)</f>
        <v/>
      </c>
      <c r="K184" s="10" t="n">
        <v>2828</v>
      </c>
      <c r="L184" s="9" t="str">
        <f aca="false">IF(M184-M183=0,"",M184-M183)</f>
        <v/>
      </c>
      <c r="M184" s="10" t="n">
        <v>954</v>
      </c>
    </row>
    <row r="185" customFormat="false" ht="12.75" hidden="false" customHeight="false" outlineLevel="0" collapsed="false">
      <c r="A185" s="17" t="n">
        <v>45452</v>
      </c>
      <c r="B185" s="9" t="str">
        <f aca="false">IF(C185-C184=0,"",C185-C184)</f>
        <v/>
      </c>
      <c r="C185" s="10" t="n">
        <v>1812</v>
      </c>
      <c r="D185" s="9" t="str">
        <f aca="false">IF(E185-E184=0,"",E185-E184)</f>
        <v/>
      </c>
      <c r="E185" s="10" t="n">
        <v>2087</v>
      </c>
      <c r="F185" s="9" t="str">
        <f aca="false">IF(G185-G184=0,"",G185-G184)</f>
        <v/>
      </c>
      <c r="G185" s="10" t="n">
        <v>1878</v>
      </c>
      <c r="H185" s="9" t="str">
        <f aca="false">IF(I185-I184=0,"",I185-I184)</f>
        <v/>
      </c>
      <c r="I185" s="10" t="n">
        <v>1906</v>
      </c>
      <c r="J185" s="9" t="str">
        <f aca="false">IF(K185-K184=0,"",K185-K184)</f>
        <v/>
      </c>
      <c r="K185" s="10" t="n">
        <v>2828</v>
      </c>
      <c r="L185" s="9" t="str">
        <f aca="false">IF(M185-M184=0,"",M185-M184)</f>
        <v/>
      </c>
      <c r="M185" s="10" t="n">
        <v>954</v>
      </c>
    </row>
    <row r="186" customFormat="false" ht="12.75" hidden="false" customHeight="false" outlineLevel="0" collapsed="false">
      <c r="A186" s="17" t="n">
        <v>45453</v>
      </c>
      <c r="B186" s="9" t="n">
        <f aca="false">IF(C186-C185=0,"",C186-C185)</f>
        <v>-49</v>
      </c>
      <c r="C186" s="10" t="n">
        <v>1763</v>
      </c>
      <c r="D186" s="9" t="n">
        <f aca="false">IF(E186-E185=0,"",E186-E185)</f>
        <v>-49</v>
      </c>
      <c r="E186" s="10" t="n">
        <v>2038</v>
      </c>
      <c r="F186" s="9" t="n">
        <f aca="false">IF(G186-G185=0,"",G186-G185)</f>
        <v>62</v>
      </c>
      <c r="G186" s="10" t="n">
        <v>1940</v>
      </c>
      <c r="H186" s="9" t="str">
        <f aca="false">IF(I186-I185=0,"",I186-I185)</f>
        <v/>
      </c>
      <c r="I186" s="10" t="n">
        <v>1906</v>
      </c>
      <c r="J186" s="9" t="str">
        <f aca="false">IF(K186-K185=0,"",K186-K185)</f>
        <v/>
      </c>
      <c r="K186" s="10" t="n">
        <v>2828</v>
      </c>
      <c r="L186" s="9" t="str">
        <f aca="false">IF(M186-M185=0,"",M186-M185)</f>
        <v/>
      </c>
      <c r="M186" s="10" t="n">
        <v>954</v>
      </c>
    </row>
    <row r="187" customFormat="false" ht="12.75" hidden="false" customHeight="false" outlineLevel="0" collapsed="false">
      <c r="A187" s="17" t="n">
        <v>45454</v>
      </c>
      <c r="B187" s="9" t="str">
        <f aca="false">IF(C187-C186=0,"",C187-C186)</f>
        <v/>
      </c>
      <c r="C187" s="10" t="n">
        <v>1763</v>
      </c>
      <c r="D187" s="9" t="str">
        <f aca="false">IF(E187-E186=0,"",E187-E186)</f>
        <v/>
      </c>
      <c r="E187" s="10" t="n">
        <v>2038</v>
      </c>
      <c r="F187" s="9" t="str">
        <f aca="false">IF(G187-G186=0,"",G187-G186)</f>
        <v/>
      </c>
      <c r="G187" s="10" t="n">
        <v>1940</v>
      </c>
      <c r="H187" s="9" t="str">
        <f aca="false">IF(I187-I186=0,"",I187-I186)</f>
        <v/>
      </c>
      <c r="I187" s="10" t="n">
        <v>1906</v>
      </c>
      <c r="J187" s="9" t="str">
        <f aca="false">IF(K187-K186=0,"",K187-K186)</f>
        <v/>
      </c>
      <c r="K187" s="10" t="n">
        <v>2828</v>
      </c>
      <c r="L187" s="9" t="str">
        <f aca="false">IF(M187-M186=0,"",M187-M186)</f>
        <v/>
      </c>
      <c r="M187" s="10" t="n">
        <v>954</v>
      </c>
    </row>
    <row r="188" customFormat="false" ht="12.75" hidden="false" customHeight="false" outlineLevel="0" collapsed="false">
      <c r="A188" s="17" t="n">
        <v>45455</v>
      </c>
      <c r="B188" s="9" t="str">
        <f aca="false">IF(C188-C187=0,"",C188-C187)</f>
        <v/>
      </c>
      <c r="C188" s="10" t="n">
        <v>1763</v>
      </c>
      <c r="D188" s="9" t="str">
        <f aca="false">IF(E188-E187=0,"",E188-E187)</f>
        <v/>
      </c>
      <c r="E188" s="10" t="n">
        <v>2038</v>
      </c>
      <c r="F188" s="9" t="str">
        <f aca="false">IF(G188-G187=0,"",G188-G187)</f>
        <v/>
      </c>
      <c r="G188" s="10" t="n">
        <v>1940</v>
      </c>
      <c r="H188" s="9" t="str">
        <f aca="false">IF(I188-I187=0,"",I188-I187)</f>
        <v/>
      </c>
      <c r="I188" s="10" t="n">
        <v>1906</v>
      </c>
      <c r="J188" s="9" t="str">
        <f aca="false">IF(K188-K187=0,"",K188-K187)</f>
        <v/>
      </c>
      <c r="K188" s="10" t="n">
        <v>2828</v>
      </c>
      <c r="L188" s="9" t="str">
        <f aca="false">IF(M188-M187=0,"",M188-M187)</f>
        <v/>
      </c>
      <c r="M188" s="10" t="n">
        <v>954</v>
      </c>
    </row>
    <row r="189" customFormat="false" ht="12.75" hidden="false" customHeight="false" outlineLevel="0" collapsed="false">
      <c r="A189" s="17" t="n">
        <v>45456</v>
      </c>
      <c r="B189" s="9" t="str">
        <f aca="false">IF(C189-C188=0,"",C189-C188)</f>
        <v/>
      </c>
      <c r="C189" s="10" t="n">
        <v>1763</v>
      </c>
      <c r="D189" s="9" t="str">
        <f aca="false">IF(E189-E188=0,"",E189-E188)</f>
        <v/>
      </c>
      <c r="E189" s="10" t="n">
        <v>2038</v>
      </c>
      <c r="F189" s="9" t="str">
        <f aca="false">IF(G189-G188=0,"",G189-G188)</f>
        <v/>
      </c>
      <c r="G189" s="10" t="n">
        <v>1940</v>
      </c>
      <c r="H189" s="9" t="str">
        <f aca="false">IF(I189-I188=0,"",I189-I188)</f>
        <v/>
      </c>
      <c r="I189" s="10" t="n">
        <v>1906</v>
      </c>
      <c r="J189" s="9" t="str">
        <f aca="false">IF(K189-K188=0,"",K189-K188)</f>
        <v/>
      </c>
      <c r="K189" s="10" t="n">
        <v>2828</v>
      </c>
      <c r="L189" s="9" t="str">
        <f aca="false">IF(M189-M188=0,"",M189-M188)</f>
        <v/>
      </c>
      <c r="M189" s="10" t="n">
        <v>954</v>
      </c>
    </row>
    <row r="190" customFormat="false" ht="12.75" hidden="false" customHeight="false" outlineLevel="0" collapsed="false">
      <c r="A190" s="17" t="n">
        <v>45457</v>
      </c>
      <c r="B190" s="9" t="str">
        <f aca="false">IF(C190-C189=0,"",C190-C189)</f>
        <v/>
      </c>
      <c r="C190" s="10" t="n">
        <v>1763</v>
      </c>
      <c r="D190" s="9" t="str">
        <f aca="false">IF(E190-E189=0,"",E190-E189)</f>
        <v/>
      </c>
      <c r="E190" s="10" t="n">
        <v>2038</v>
      </c>
      <c r="F190" s="9" t="str">
        <f aca="false">IF(G190-G189=0,"",G190-G189)</f>
        <v/>
      </c>
      <c r="G190" s="10" t="n">
        <v>1940</v>
      </c>
      <c r="H190" s="9" t="str">
        <f aca="false">IF(I190-I189=0,"",I190-I189)</f>
        <v/>
      </c>
      <c r="I190" s="10" t="n">
        <v>1906</v>
      </c>
      <c r="J190" s="9" t="str">
        <f aca="false">IF(K190-K189=0,"",K190-K189)</f>
        <v/>
      </c>
      <c r="K190" s="10" t="n">
        <v>2828</v>
      </c>
      <c r="L190" s="9" t="str">
        <f aca="false">IF(M190-M189=0,"",M190-M189)</f>
        <v/>
      </c>
      <c r="M190" s="10" t="n">
        <v>954</v>
      </c>
    </row>
    <row r="191" customFormat="false" ht="12.75" hidden="false" customHeight="false" outlineLevel="0" collapsed="false">
      <c r="A191" s="17" t="n">
        <v>45458</v>
      </c>
      <c r="B191" s="9" t="str">
        <f aca="false">IF(C191-C190=0,"",C191-C190)</f>
        <v/>
      </c>
      <c r="C191" s="10" t="n">
        <v>1763</v>
      </c>
      <c r="D191" s="9" t="str">
        <f aca="false">IF(E191-E190=0,"",E191-E190)</f>
        <v/>
      </c>
      <c r="E191" s="10" t="n">
        <v>2038</v>
      </c>
      <c r="F191" s="9" t="str">
        <f aca="false">IF(G191-G190=0,"",G191-G190)</f>
        <v/>
      </c>
      <c r="G191" s="10" t="n">
        <v>1940</v>
      </c>
      <c r="H191" s="9" t="str">
        <f aca="false">IF(I191-I190=0,"",I191-I190)</f>
        <v/>
      </c>
      <c r="I191" s="10" t="n">
        <v>1906</v>
      </c>
      <c r="J191" s="9" t="str">
        <f aca="false">IF(K191-K190=0,"",K191-K190)</f>
        <v/>
      </c>
      <c r="K191" s="10" t="n">
        <v>2828</v>
      </c>
      <c r="L191" s="9" t="str">
        <f aca="false">IF(M191-M190=0,"",M191-M190)</f>
        <v/>
      </c>
      <c r="M191" s="10" t="n">
        <v>954</v>
      </c>
    </row>
    <row r="192" customFormat="false" ht="12.75" hidden="false" customHeight="false" outlineLevel="0" collapsed="false">
      <c r="A192" s="17" t="n">
        <v>45459</v>
      </c>
      <c r="B192" s="9" t="str">
        <f aca="false">IF(C192-C191=0,"",C192-C191)</f>
        <v/>
      </c>
      <c r="C192" s="10" t="n">
        <v>1763</v>
      </c>
      <c r="D192" s="9" t="str">
        <f aca="false">IF(E192-E191=0,"",E192-E191)</f>
        <v/>
      </c>
      <c r="E192" s="10" t="n">
        <v>2038</v>
      </c>
      <c r="F192" s="9" t="str">
        <f aca="false">IF(G192-G191=0,"",G192-G191)</f>
        <v/>
      </c>
      <c r="G192" s="10" t="n">
        <v>1940</v>
      </c>
      <c r="H192" s="9" t="str">
        <f aca="false">IF(I192-I191=0,"",I192-I191)</f>
        <v/>
      </c>
      <c r="I192" s="10" t="n">
        <v>1906</v>
      </c>
      <c r="J192" s="9" t="str">
        <f aca="false">IF(K192-K191=0,"",K192-K191)</f>
        <v/>
      </c>
      <c r="K192" s="10" t="n">
        <v>2828</v>
      </c>
      <c r="L192" s="9" t="str">
        <f aca="false">IF(M192-M191=0,"",M192-M191)</f>
        <v/>
      </c>
      <c r="M192" s="10" t="n">
        <v>954</v>
      </c>
    </row>
    <row r="193" customFormat="false" ht="12.75" hidden="false" customHeight="false" outlineLevel="0" collapsed="false">
      <c r="A193" s="17" t="n">
        <v>45460</v>
      </c>
      <c r="B193" s="9" t="n">
        <f aca="false">IF(C193-C192=0,"",C193-C192)</f>
        <v>25</v>
      </c>
      <c r="C193" s="10" t="n">
        <v>1788</v>
      </c>
      <c r="D193" s="9" t="n">
        <f aca="false">IF(E193-E192=0,"",E193-E192)</f>
        <v>25</v>
      </c>
      <c r="E193" s="10" t="n">
        <v>2063</v>
      </c>
      <c r="F193" s="9" t="str">
        <f aca="false">IF(G193-G192=0,"",G193-G192)</f>
        <v/>
      </c>
      <c r="G193" s="10" t="n">
        <v>1940</v>
      </c>
      <c r="H193" s="9" t="n">
        <f aca="false">IF(I193-I192=0,"",I193-I192)</f>
        <v>12</v>
      </c>
      <c r="I193" s="10" t="n">
        <v>1918</v>
      </c>
      <c r="J193" s="9" t="str">
        <f aca="false">IF(K193-K192=0,"",K193-K192)</f>
        <v/>
      </c>
      <c r="K193" s="10" t="n">
        <v>2828</v>
      </c>
      <c r="L193" s="9" t="str">
        <f aca="false">IF(M193-M192=0,"",M193-M192)</f>
        <v/>
      </c>
      <c r="M193" s="10" t="n">
        <v>954</v>
      </c>
    </row>
    <row r="194" customFormat="false" ht="12.75" hidden="false" customHeight="false" outlineLevel="0" collapsed="false">
      <c r="A194" s="17" t="n">
        <v>45461</v>
      </c>
      <c r="B194" s="9" t="str">
        <f aca="false">IF(C194-C193=0,"",C194-C193)</f>
        <v/>
      </c>
      <c r="C194" s="10" t="n">
        <v>1788</v>
      </c>
      <c r="D194" s="9" t="str">
        <f aca="false">IF(E194-E193=0,"",E194-E193)</f>
        <v/>
      </c>
      <c r="E194" s="10" t="n">
        <v>2063</v>
      </c>
      <c r="F194" s="9" t="str">
        <f aca="false">IF(G194-G193=0,"",G194-G193)</f>
        <v/>
      </c>
      <c r="G194" s="10" t="n">
        <v>1940</v>
      </c>
      <c r="H194" s="9" t="str">
        <f aca="false">IF(I194-I193=0,"",I194-I193)</f>
        <v/>
      </c>
      <c r="I194" s="10" t="n">
        <v>1918</v>
      </c>
      <c r="J194" s="9" t="str">
        <f aca="false">IF(K194-K193=0,"",K194-K193)</f>
        <v/>
      </c>
      <c r="K194" s="10" t="n">
        <v>2828</v>
      </c>
      <c r="L194" s="9" t="str">
        <f aca="false">IF(M194-M193=0,"",M194-M193)</f>
        <v/>
      </c>
      <c r="M194" s="10" t="n">
        <v>954</v>
      </c>
    </row>
    <row r="195" customFormat="false" ht="12.75" hidden="false" customHeight="false" outlineLevel="0" collapsed="false">
      <c r="A195" s="17" t="n">
        <v>45462</v>
      </c>
      <c r="B195" s="9" t="str">
        <f aca="false">IF(C195-C194=0,"",C195-C194)</f>
        <v/>
      </c>
      <c r="C195" s="10" t="n">
        <v>1788</v>
      </c>
      <c r="D195" s="9" t="str">
        <f aca="false">IF(E195-E194=0,"",E195-E194)</f>
        <v/>
      </c>
      <c r="E195" s="10" t="n">
        <v>2063</v>
      </c>
      <c r="F195" s="9" t="str">
        <f aca="false">IF(G195-G194=0,"",G195-G194)</f>
        <v/>
      </c>
      <c r="G195" s="10" t="n">
        <v>1940</v>
      </c>
      <c r="H195" s="9" t="str">
        <f aca="false">IF(I195-I194=0,"",I195-I194)</f>
        <v/>
      </c>
      <c r="I195" s="10" t="n">
        <v>1918</v>
      </c>
      <c r="J195" s="9" t="str">
        <f aca="false">IF(K195-K194=0,"",K195-K194)</f>
        <v/>
      </c>
      <c r="K195" s="10" t="n">
        <v>2828</v>
      </c>
      <c r="L195" s="9" t="str">
        <f aca="false">IF(M195-M194=0,"",M195-M194)</f>
        <v/>
      </c>
      <c r="M195" s="10" t="n">
        <v>954</v>
      </c>
    </row>
    <row r="196" customFormat="false" ht="12.75" hidden="false" customHeight="false" outlineLevel="0" collapsed="false">
      <c r="A196" s="17" t="n">
        <v>45463</v>
      </c>
      <c r="B196" s="9" t="str">
        <f aca="false">IF(C196-C195=0,"",C196-C195)</f>
        <v/>
      </c>
      <c r="C196" s="10" t="n">
        <v>1788</v>
      </c>
      <c r="D196" s="9" t="str">
        <f aca="false">IF(E196-E195=0,"",E196-E195)</f>
        <v/>
      </c>
      <c r="E196" s="10" t="n">
        <v>2063</v>
      </c>
      <c r="F196" s="9" t="str">
        <f aca="false">IF(G196-G195=0,"",G196-G195)</f>
        <v/>
      </c>
      <c r="G196" s="10" t="n">
        <v>1940</v>
      </c>
      <c r="H196" s="9" t="str">
        <f aca="false">IF(I196-I195=0,"",I196-I195)</f>
        <v/>
      </c>
      <c r="I196" s="10" t="n">
        <v>1918</v>
      </c>
      <c r="J196" s="9" t="str">
        <f aca="false">IF(K196-K195=0,"",K196-K195)</f>
        <v/>
      </c>
      <c r="K196" s="10" t="n">
        <v>2828</v>
      </c>
      <c r="L196" s="9" t="str">
        <f aca="false">IF(M196-M195=0,"",M196-M195)</f>
        <v/>
      </c>
      <c r="M196" s="10" t="n">
        <v>954</v>
      </c>
    </row>
    <row r="197" customFormat="false" ht="12.75" hidden="false" customHeight="false" outlineLevel="0" collapsed="false">
      <c r="A197" s="17" t="n">
        <v>45464</v>
      </c>
      <c r="B197" s="9" t="str">
        <f aca="false">IF(C197-C196=0,"",C197-C196)</f>
        <v/>
      </c>
      <c r="C197" s="10" t="n">
        <v>1788</v>
      </c>
      <c r="D197" s="9" t="str">
        <f aca="false">IF(E197-E196=0,"",E197-E196)</f>
        <v/>
      </c>
      <c r="E197" s="10" t="n">
        <v>2063</v>
      </c>
      <c r="F197" s="9" t="str">
        <f aca="false">IF(G197-G196=0,"",G197-G196)</f>
        <v/>
      </c>
      <c r="G197" s="10" t="n">
        <v>1940</v>
      </c>
      <c r="H197" s="9" t="str">
        <f aca="false">IF(I197-I196=0,"",I197-I196)</f>
        <v/>
      </c>
      <c r="I197" s="10" t="n">
        <v>1918</v>
      </c>
      <c r="J197" s="9" t="str">
        <f aca="false">IF(K197-K196=0,"",K197-K196)</f>
        <v/>
      </c>
      <c r="K197" s="10" t="n">
        <v>2828</v>
      </c>
      <c r="L197" s="9" t="str">
        <f aca="false">IF(M197-M196=0,"",M197-M196)</f>
        <v/>
      </c>
      <c r="M197" s="10" t="n">
        <v>954</v>
      </c>
    </row>
    <row r="198" customFormat="false" ht="12.75" hidden="false" customHeight="false" outlineLevel="0" collapsed="false">
      <c r="A198" s="17" t="n">
        <v>45465</v>
      </c>
      <c r="B198" s="9" t="str">
        <f aca="false">IF(C198-C197=0,"",C198-C197)</f>
        <v/>
      </c>
      <c r="C198" s="10" t="n">
        <v>1788</v>
      </c>
      <c r="D198" s="9" t="str">
        <f aca="false">IF(E198-E197=0,"",E198-E197)</f>
        <v/>
      </c>
      <c r="E198" s="10" t="n">
        <v>2063</v>
      </c>
      <c r="F198" s="9" t="str">
        <f aca="false">IF(G198-G197=0,"",G198-G197)</f>
        <v/>
      </c>
      <c r="G198" s="10" t="n">
        <v>1940</v>
      </c>
      <c r="H198" s="9" t="str">
        <f aca="false">IF(I198-I197=0,"",I198-I197)</f>
        <v/>
      </c>
      <c r="I198" s="10" t="n">
        <v>1918</v>
      </c>
      <c r="J198" s="9" t="str">
        <f aca="false">IF(K198-K197=0,"",K198-K197)</f>
        <v/>
      </c>
      <c r="K198" s="10" t="n">
        <v>2828</v>
      </c>
      <c r="L198" s="9" t="str">
        <f aca="false">IF(M198-M197=0,"",M198-M197)</f>
        <v/>
      </c>
      <c r="M198" s="10" t="n">
        <v>954</v>
      </c>
    </row>
    <row r="199" customFormat="false" ht="12.75" hidden="false" customHeight="false" outlineLevel="0" collapsed="false">
      <c r="A199" s="17" t="n">
        <v>45466</v>
      </c>
      <c r="B199" s="9" t="str">
        <f aca="false">IF(C199-C198=0,"",C199-C198)</f>
        <v/>
      </c>
      <c r="C199" s="10" t="n">
        <v>1788</v>
      </c>
      <c r="D199" s="9" t="str">
        <f aca="false">IF(E199-E198=0,"",E199-E198)</f>
        <v/>
      </c>
      <c r="E199" s="10" t="n">
        <v>2063</v>
      </c>
      <c r="F199" s="9" t="str">
        <f aca="false">IF(G199-G198=0,"",G199-G198)</f>
        <v/>
      </c>
      <c r="G199" s="10" t="n">
        <v>1940</v>
      </c>
      <c r="H199" s="9" t="str">
        <f aca="false">IF(I199-I198=0,"",I199-I198)</f>
        <v/>
      </c>
      <c r="I199" s="10" t="n">
        <v>1918</v>
      </c>
      <c r="J199" s="9" t="str">
        <f aca="false">IF(K199-K198=0,"",K199-K198)</f>
        <v/>
      </c>
      <c r="K199" s="10" t="n">
        <v>2828</v>
      </c>
      <c r="L199" s="9" t="str">
        <f aca="false">IF(M199-M198=0,"",M199-M198)</f>
        <v/>
      </c>
      <c r="M199" s="10" t="n">
        <v>954</v>
      </c>
    </row>
    <row r="200" customFormat="false" ht="12.75" hidden="false" customHeight="false" outlineLevel="0" collapsed="false">
      <c r="A200" s="17" t="n">
        <v>45467</v>
      </c>
      <c r="B200" s="9" t="n">
        <f aca="false">IF(C200-C199=0,"",C200-C199)</f>
        <v>44</v>
      </c>
      <c r="C200" s="10" t="n">
        <v>1832</v>
      </c>
      <c r="D200" s="9" t="n">
        <f aca="false">IF(E200-E199=0,"",E200-E199)</f>
        <v>44</v>
      </c>
      <c r="E200" s="10" t="n">
        <v>2107</v>
      </c>
      <c r="F200" s="9" t="str">
        <f aca="false">IF(G200-G199=0,"",G200-G199)</f>
        <v/>
      </c>
      <c r="G200" s="10" t="n">
        <v>1940</v>
      </c>
      <c r="H200" s="9" t="str">
        <f aca="false">IF(I200-I199=0,"",I200-I199)</f>
        <v/>
      </c>
      <c r="I200" s="10" t="n">
        <v>1918</v>
      </c>
      <c r="J200" s="9" t="n">
        <f aca="false">IF(K200-K199=0,"",K200-K199)</f>
        <v>22</v>
      </c>
      <c r="K200" s="10" t="n">
        <v>2850</v>
      </c>
      <c r="L200" s="9" t="n">
        <f aca="false">IF(M200-M199=0,"",M200-M199)</f>
        <v>5</v>
      </c>
      <c r="M200" s="10" t="n">
        <v>959</v>
      </c>
    </row>
    <row r="201" customFormat="false" ht="12.75" hidden="false" customHeight="false" outlineLevel="0" collapsed="false">
      <c r="A201" s="17" t="n">
        <v>45468</v>
      </c>
      <c r="B201" s="9" t="str">
        <f aca="false">IF(C201-C200=0,"",C201-C200)</f>
        <v/>
      </c>
      <c r="C201" s="10" t="n">
        <v>1832</v>
      </c>
      <c r="D201" s="9" t="str">
        <f aca="false">IF(E201-E200=0,"",E201-E200)</f>
        <v/>
      </c>
      <c r="E201" s="10" t="n">
        <v>2107</v>
      </c>
      <c r="F201" s="9" t="str">
        <f aca="false">IF(G201-G200=0,"",G201-G200)</f>
        <v/>
      </c>
      <c r="G201" s="10" t="n">
        <v>1940</v>
      </c>
      <c r="H201" s="9" t="str">
        <f aca="false">IF(I201-I200=0,"",I201-I200)</f>
        <v/>
      </c>
      <c r="I201" s="10" t="n">
        <v>1918</v>
      </c>
      <c r="J201" s="9" t="str">
        <f aca="false">IF(K201-K200=0,"",K201-K200)</f>
        <v/>
      </c>
      <c r="K201" s="10" t="n">
        <v>2850</v>
      </c>
      <c r="L201" s="9" t="str">
        <f aca="false">IF(M201-M200=0,"",M201-M200)</f>
        <v/>
      </c>
      <c r="M201" s="10" t="n">
        <v>959</v>
      </c>
    </row>
    <row r="202" customFormat="false" ht="12.75" hidden="false" customHeight="false" outlineLevel="0" collapsed="false">
      <c r="A202" s="17" t="n">
        <v>45469</v>
      </c>
      <c r="B202" s="9" t="str">
        <f aca="false">IF(C202-C201=0,"",C202-C201)</f>
        <v/>
      </c>
      <c r="C202" s="10" t="n">
        <v>1832</v>
      </c>
      <c r="D202" s="9" t="str">
        <f aca="false">IF(E202-E201=0,"",E202-E201)</f>
        <v/>
      </c>
      <c r="E202" s="10" t="n">
        <v>2107</v>
      </c>
      <c r="F202" s="9" t="str">
        <f aca="false">IF(G202-G201=0,"",G202-G201)</f>
        <v/>
      </c>
      <c r="G202" s="10" t="n">
        <v>1940</v>
      </c>
      <c r="H202" s="9" t="str">
        <f aca="false">IF(I202-I201=0,"",I202-I201)</f>
        <v/>
      </c>
      <c r="I202" s="10" t="n">
        <v>1918</v>
      </c>
      <c r="J202" s="9" t="str">
        <f aca="false">IF(K202-K201=0,"",K202-K201)</f>
        <v/>
      </c>
      <c r="K202" s="10" t="n">
        <v>2850</v>
      </c>
      <c r="L202" s="9" t="str">
        <f aca="false">IF(M202-M201=0,"",M202-M201)</f>
        <v/>
      </c>
      <c r="M202" s="10" t="n">
        <v>959</v>
      </c>
    </row>
    <row r="203" customFormat="false" ht="12.75" hidden="false" customHeight="false" outlineLevel="0" collapsed="false">
      <c r="A203" s="17" t="n">
        <v>45470</v>
      </c>
      <c r="B203" s="9" t="str">
        <f aca="false">IF(C203-C202=0,"",C203-C202)</f>
        <v/>
      </c>
      <c r="C203" s="10" t="n">
        <v>1832</v>
      </c>
      <c r="D203" s="9" t="str">
        <f aca="false">IF(E203-E202=0,"",E203-E202)</f>
        <v/>
      </c>
      <c r="E203" s="10" t="n">
        <v>2107</v>
      </c>
      <c r="F203" s="9" t="str">
        <f aca="false">IF(G203-G202=0,"",G203-G202)</f>
        <v/>
      </c>
      <c r="G203" s="10" t="n">
        <v>1940</v>
      </c>
      <c r="H203" s="9" t="str">
        <f aca="false">IF(I203-I202=0,"",I203-I202)</f>
        <v/>
      </c>
      <c r="I203" s="10" t="n">
        <v>1918</v>
      </c>
      <c r="J203" s="9" t="str">
        <f aca="false">IF(K203-K202=0,"",K203-K202)</f>
        <v/>
      </c>
      <c r="K203" s="10" t="n">
        <v>2850</v>
      </c>
      <c r="L203" s="9" t="str">
        <f aca="false">IF(M203-M202=0,"",M203-M202)</f>
        <v/>
      </c>
      <c r="M203" s="10" t="n">
        <v>959</v>
      </c>
    </row>
    <row r="204" customFormat="false" ht="12.75" hidden="false" customHeight="false" outlineLevel="0" collapsed="false">
      <c r="A204" s="17" t="n">
        <v>45471</v>
      </c>
      <c r="B204" s="9" t="str">
        <f aca="false">IF(C204-C203=0,"",C204-C203)</f>
        <v/>
      </c>
      <c r="C204" s="10" t="n">
        <v>1832</v>
      </c>
      <c r="D204" s="9" t="str">
        <f aca="false">IF(E204-E203=0,"",E204-E203)</f>
        <v/>
      </c>
      <c r="E204" s="10" t="n">
        <v>2107</v>
      </c>
      <c r="F204" s="9" t="str">
        <f aca="false">IF(G204-G203=0,"",G204-G203)</f>
        <v/>
      </c>
      <c r="G204" s="10" t="n">
        <v>1940</v>
      </c>
      <c r="H204" s="9" t="str">
        <f aca="false">IF(I204-I203=0,"",I204-I203)</f>
        <v/>
      </c>
      <c r="I204" s="10" t="n">
        <v>1918</v>
      </c>
      <c r="J204" s="9" t="str">
        <f aca="false">IF(K204-K203=0,"",K204-K203)</f>
        <v/>
      </c>
      <c r="K204" s="10" t="n">
        <v>2850</v>
      </c>
      <c r="L204" s="9" t="str">
        <f aca="false">IF(M204-M203=0,"",M204-M203)</f>
        <v/>
      </c>
      <c r="M204" s="10" t="n">
        <v>959</v>
      </c>
    </row>
    <row r="205" customFormat="false" ht="12.75" hidden="false" customHeight="false" outlineLevel="0" collapsed="false">
      <c r="A205" s="17" t="n">
        <v>45472</v>
      </c>
      <c r="B205" s="9" t="str">
        <f aca="false">IF(C205-C204=0,"",C205-C204)</f>
        <v/>
      </c>
      <c r="C205" s="10" t="n">
        <v>1832</v>
      </c>
      <c r="D205" s="9" t="str">
        <f aca="false">IF(E205-E204=0,"",E205-E204)</f>
        <v/>
      </c>
      <c r="E205" s="10" t="n">
        <v>2107</v>
      </c>
      <c r="F205" s="9" t="str">
        <f aca="false">IF(G205-G204=0,"",G205-G204)</f>
        <v/>
      </c>
      <c r="G205" s="10" t="n">
        <v>1940</v>
      </c>
      <c r="H205" s="9" t="str">
        <f aca="false">IF(I205-I204=0,"",I205-I204)</f>
        <v/>
      </c>
      <c r="I205" s="10" t="n">
        <v>1918</v>
      </c>
      <c r="J205" s="9" t="str">
        <f aca="false">IF(K205-K204=0,"",K205-K204)</f>
        <v/>
      </c>
      <c r="K205" s="10" t="n">
        <v>2850</v>
      </c>
      <c r="L205" s="9" t="str">
        <f aca="false">IF(M205-M204=0,"",M205-M204)</f>
        <v/>
      </c>
      <c r="M205" s="10" t="n">
        <v>959</v>
      </c>
    </row>
    <row r="206" customFormat="false" ht="12.75" hidden="false" customHeight="false" outlineLevel="0" collapsed="false">
      <c r="A206" s="17" t="n">
        <v>45473</v>
      </c>
      <c r="B206" s="9" t="str">
        <f aca="false">IF(C206-C205=0,"",C206-C205)</f>
        <v/>
      </c>
      <c r="C206" s="10" t="n">
        <v>1832</v>
      </c>
      <c r="D206" s="9" t="str">
        <f aca="false">IF(E206-E205=0,"",E206-E205)</f>
        <v/>
      </c>
      <c r="E206" s="10" t="n">
        <v>2107</v>
      </c>
      <c r="F206" s="9" t="str">
        <f aca="false">IF(G206-G205=0,"",G206-G205)</f>
        <v/>
      </c>
      <c r="G206" s="10" t="n">
        <v>1940</v>
      </c>
      <c r="H206" s="9" t="str">
        <f aca="false">IF(I206-I205=0,"",I206-I205)</f>
        <v/>
      </c>
      <c r="I206" s="10" t="n">
        <v>1918</v>
      </c>
      <c r="J206" s="9" t="str">
        <f aca="false">IF(K206-K205=0,"",K206-K205)</f>
        <v/>
      </c>
      <c r="K206" s="10" t="n">
        <v>2850</v>
      </c>
      <c r="L206" s="9" t="str">
        <f aca="false">IF(M206-M205=0,"",M206-M205)</f>
        <v/>
      </c>
      <c r="M206" s="10" t="n">
        <v>959</v>
      </c>
    </row>
    <row r="207" customFormat="false" ht="12.75" hidden="false" customHeight="false" outlineLevel="0" collapsed="false">
      <c r="A207" s="12" t="s">
        <v>14</v>
      </c>
      <c r="C207" s="16" t="n">
        <f aca="false">AVERAGE(C177:C206)</f>
        <v>1800.3</v>
      </c>
      <c r="D207" s="15"/>
      <c r="E207" s="16" t="n">
        <f aca="false">AVERAGE(E177:E206)</f>
        <v>2075.96666666667</v>
      </c>
      <c r="F207" s="15"/>
      <c r="G207" s="16" t="n">
        <f aca="false">AVERAGE(G177:G206)</f>
        <v>1921.4</v>
      </c>
      <c r="H207" s="15"/>
      <c r="I207" s="16" t="n">
        <f aca="false">AVERAGE(I177:I206)</f>
        <v>1911.6</v>
      </c>
      <c r="J207" s="15"/>
      <c r="K207" s="16" t="n">
        <f aca="false">AVERAGE(K177:K206)</f>
        <v>2833.13333333333</v>
      </c>
      <c r="L207" s="15"/>
      <c r="M207" s="16" t="n">
        <f aca="false">AVERAGE(M177:M206)</f>
        <v>955.166666666667</v>
      </c>
      <c r="N207" s="10"/>
    </row>
    <row r="210" customFormat="false" ht="12.75" hidden="false" customHeight="false" outlineLevel="0" collapsed="false">
      <c r="A210" s="2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7</v>
      </c>
      <c r="M210" s="7" t="s">
        <v>8</v>
      </c>
    </row>
    <row r="211" customFormat="false" ht="12.75" hidden="false" customHeight="false" outlineLevel="0" collapsed="false">
      <c r="A211" s="17" t="n">
        <v>45474</v>
      </c>
      <c r="B211" s="9" t="n">
        <f aca="false">IF(C211-C206=0,"",C211-C206)</f>
        <v>10</v>
      </c>
      <c r="C211" s="10" t="n">
        <v>1842</v>
      </c>
      <c r="D211" s="9" t="n">
        <f aca="false">IF(E211-E206=0,"",E211-E206)</f>
        <v>10</v>
      </c>
      <c r="E211" s="10" t="n">
        <v>2117</v>
      </c>
      <c r="F211" s="9" t="n">
        <f aca="false">IF(G211-G206=0,"",G211-G206)</f>
        <v>-38</v>
      </c>
      <c r="G211" s="10" t="n">
        <v>1902</v>
      </c>
      <c r="H211" s="9" t="str">
        <f aca="false">IF(I211-I206=0,"",I211-I206)</f>
        <v/>
      </c>
      <c r="I211" s="10" t="n">
        <v>1918</v>
      </c>
      <c r="J211" s="9" t="str">
        <f aca="false">IF(K211-K206=0,"",K211-K206)</f>
        <v/>
      </c>
      <c r="K211" s="10" t="n">
        <v>2850</v>
      </c>
      <c r="L211" s="9" t="str">
        <f aca="false">IF(M211-M206=0,"",M211-M206)</f>
        <v/>
      </c>
      <c r="M211" s="10" t="n">
        <v>959</v>
      </c>
    </row>
    <row r="212" customFormat="false" ht="12.75" hidden="false" customHeight="false" outlineLevel="0" collapsed="false">
      <c r="A212" s="17" t="n">
        <v>45475</v>
      </c>
      <c r="B212" s="9" t="str">
        <f aca="false">IF(C212-C211=0,"",C212-C211)</f>
        <v/>
      </c>
      <c r="C212" s="10" t="n">
        <v>1842</v>
      </c>
      <c r="D212" s="9" t="str">
        <f aca="false">IF(E212-E211=0,"",E212-E211)</f>
        <v/>
      </c>
      <c r="E212" s="10" t="n">
        <v>2117</v>
      </c>
      <c r="F212" s="9" t="str">
        <f aca="false">IF(G212-G211=0,"",G212-G211)</f>
        <v/>
      </c>
      <c r="G212" s="10" t="n">
        <v>1902</v>
      </c>
      <c r="H212" s="9" t="str">
        <f aca="false">IF(I212-I211=0,"",I212-I211)</f>
        <v/>
      </c>
      <c r="I212" s="10" t="n">
        <v>1918</v>
      </c>
      <c r="J212" s="9" t="str">
        <f aca="false">IF(K212-K211=0,"",K212-K211)</f>
        <v/>
      </c>
      <c r="K212" s="10" t="n">
        <v>2850</v>
      </c>
      <c r="L212" s="9" t="str">
        <f aca="false">IF(M212-M211=0,"",M212-M211)</f>
        <v/>
      </c>
      <c r="M212" s="10" t="n">
        <v>959</v>
      </c>
    </row>
    <row r="213" customFormat="false" ht="12.75" hidden="false" customHeight="false" outlineLevel="0" collapsed="false">
      <c r="A213" s="17" t="n">
        <v>45476</v>
      </c>
      <c r="B213" s="9" t="str">
        <f aca="false">IF(C213-C212=0,"",C213-C212)</f>
        <v/>
      </c>
      <c r="C213" s="10" t="n">
        <v>1842</v>
      </c>
      <c r="D213" s="9" t="str">
        <f aca="false">IF(E213-E212=0,"",E213-E212)</f>
        <v/>
      </c>
      <c r="E213" s="10" t="n">
        <v>2117</v>
      </c>
      <c r="F213" s="9" t="str">
        <f aca="false">IF(G213-G212=0,"",G213-G212)</f>
        <v/>
      </c>
      <c r="G213" s="10" t="n">
        <v>1902</v>
      </c>
      <c r="H213" s="9" t="str">
        <f aca="false">IF(I213-I212=0,"",I213-I212)</f>
        <v/>
      </c>
      <c r="I213" s="10" t="n">
        <v>1918</v>
      </c>
      <c r="J213" s="9" t="str">
        <f aca="false">IF(K213-K212=0,"",K213-K212)</f>
        <v/>
      </c>
      <c r="K213" s="10" t="n">
        <v>2850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false" outlineLevel="0" collapsed="false">
      <c r="A214" s="17" t="n">
        <v>45477</v>
      </c>
      <c r="B214" s="9" t="str">
        <f aca="false">IF(C214-C213=0,"",C214-C213)</f>
        <v/>
      </c>
      <c r="C214" s="10" t="n">
        <v>1842</v>
      </c>
      <c r="D214" s="9" t="str">
        <f aca="false">IF(E214-E213=0,"",E214-E213)</f>
        <v/>
      </c>
      <c r="E214" s="10" t="n">
        <v>2117</v>
      </c>
      <c r="F214" s="9" t="str">
        <f aca="false">IF(G214-G213=0,"",G214-G213)</f>
        <v/>
      </c>
      <c r="G214" s="10" t="n">
        <v>1902</v>
      </c>
      <c r="H214" s="9" t="str">
        <f aca="false">IF(I214-I213=0,"",I214-I213)</f>
        <v/>
      </c>
      <c r="I214" s="10" t="n">
        <v>1918</v>
      </c>
      <c r="J214" s="9" t="str">
        <f aca="false">IF(K214-K213=0,"",K214-K213)</f>
        <v/>
      </c>
      <c r="K214" s="10" t="n">
        <v>2850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false" outlineLevel="0" collapsed="false">
      <c r="A215" s="17" t="n">
        <v>45478</v>
      </c>
      <c r="B215" s="9" t="str">
        <f aca="false">IF(C215-C214=0,"",C215-C214)</f>
        <v/>
      </c>
      <c r="C215" s="10" t="n">
        <v>1842</v>
      </c>
      <c r="D215" s="9" t="str">
        <f aca="false">IF(E215-E214=0,"",E215-E214)</f>
        <v/>
      </c>
      <c r="E215" s="10" t="n">
        <v>2117</v>
      </c>
      <c r="F215" s="9" t="str">
        <f aca="false">IF(G215-G214=0,"",G215-G214)</f>
        <v/>
      </c>
      <c r="G215" s="10" t="n">
        <v>1902</v>
      </c>
      <c r="H215" s="9" t="str">
        <f aca="false">IF(I215-I214=0,"",I215-I214)</f>
        <v/>
      </c>
      <c r="I215" s="10" t="n">
        <v>1918</v>
      </c>
      <c r="J215" s="9" t="str">
        <f aca="false">IF(K215-K214=0,"",K215-K214)</f>
        <v/>
      </c>
      <c r="K215" s="10" t="n">
        <v>2850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false" outlineLevel="0" collapsed="false">
      <c r="A216" s="17" t="n">
        <v>45479</v>
      </c>
      <c r="B216" s="9" t="str">
        <f aca="false">IF(C216-C215=0,"",C216-C215)</f>
        <v/>
      </c>
      <c r="C216" s="10" t="n">
        <v>1842</v>
      </c>
      <c r="D216" s="9" t="str">
        <f aca="false">IF(E216-E215=0,"",E216-E215)</f>
        <v/>
      </c>
      <c r="E216" s="10" t="n">
        <v>2117</v>
      </c>
      <c r="F216" s="9" t="str">
        <f aca="false">IF(G216-G215=0,"",G216-G215)</f>
        <v/>
      </c>
      <c r="G216" s="10" t="n">
        <v>1902</v>
      </c>
      <c r="H216" s="9" t="str">
        <f aca="false">IF(I216-I215=0,"",I216-I215)</f>
        <v/>
      </c>
      <c r="I216" s="10" t="n">
        <v>1918</v>
      </c>
      <c r="J216" s="9" t="str">
        <f aca="false">IF(K216-K215=0,"",K216-K215)</f>
        <v/>
      </c>
      <c r="K216" s="10" t="n">
        <v>2850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false" outlineLevel="0" collapsed="false">
      <c r="A217" s="17" t="n">
        <v>45480</v>
      </c>
      <c r="B217" s="9" t="str">
        <f aca="false">IF(C217-C216=0,"",C217-C216)</f>
        <v/>
      </c>
      <c r="C217" s="10" t="n">
        <v>1842</v>
      </c>
      <c r="D217" s="9" t="str">
        <f aca="false">IF(E217-E216=0,"",E217-E216)</f>
        <v/>
      </c>
      <c r="E217" s="10" t="n">
        <v>2117</v>
      </c>
      <c r="F217" s="9" t="str">
        <f aca="false">IF(G217-G216=0,"",G217-G216)</f>
        <v/>
      </c>
      <c r="G217" s="10" t="n">
        <v>1902</v>
      </c>
      <c r="H217" s="9" t="str">
        <f aca="false">IF(I217-I216=0,"",I217-I216)</f>
        <v/>
      </c>
      <c r="I217" s="10" t="n">
        <v>1918</v>
      </c>
      <c r="J217" s="9" t="str">
        <f aca="false">IF(K217-K216=0,"",K217-K216)</f>
        <v/>
      </c>
      <c r="K217" s="10" t="n">
        <v>2850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false" outlineLevel="0" collapsed="false">
      <c r="A218" s="17" t="n">
        <v>45481</v>
      </c>
      <c r="B218" s="9" t="n">
        <f aca="false">IF(C218-C217=0,"",C218-C217)</f>
        <v>19</v>
      </c>
      <c r="C218" s="10" t="n">
        <v>1861</v>
      </c>
      <c r="D218" s="9" t="n">
        <f aca="false">IF(E218-E217=0,"",E218-E217)</f>
        <v>4</v>
      </c>
      <c r="E218" s="10" t="n">
        <v>2121</v>
      </c>
      <c r="F218" s="9" t="n">
        <f aca="false">IF(G218-G217=0,"",G218-G217)</f>
        <v>6</v>
      </c>
      <c r="G218" s="10" t="n">
        <v>1908</v>
      </c>
      <c r="H218" s="9" t="str">
        <f aca="false">IF(I218-I217=0,"",I218-I217)</f>
        <v/>
      </c>
      <c r="I218" s="10" t="n">
        <v>1918</v>
      </c>
      <c r="J218" s="9" t="str">
        <f aca="false">IF(K218-K217=0,"",K218-K217)</f>
        <v/>
      </c>
      <c r="K218" s="10" t="n">
        <v>2850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false" outlineLevel="0" collapsed="false">
      <c r="A219" s="17" t="n">
        <v>45482</v>
      </c>
      <c r="B219" s="9" t="str">
        <f aca="false">IF(C219-C218=0,"",C219-C218)</f>
        <v/>
      </c>
      <c r="C219" s="10" t="n">
        <v>1861</v>
      </c>
      <c r="D219" s="9" t="str">
        <f aca="false">IF(E219-E218=0,"",E219-E218)</f>
        <v/>
      </c>
      <c r="E219" s="10" t="n">
        <v>2121</v>
      </c>
      <c r="F219" s="9" t="str">
        <f aca="false">IF(G219-G218=0,"",G219-G218)</f>
        <v/>
      </c>
      <c r="G219" s="10" t="n">
        <v>1908</v>
      </c>
      <c r="H219" s="9" t="str">
        <f aca="false">IF(I219-I218=0,"",I219-I218)</f>
        <v/>
      </c>
      <c r="I219" s="10" t="n">
        <v>1918</v>
      </c>
      <c r="J219" s="9" t="str">
        <f aca="false">IF(K219-K218=0,"",K219-K218)</f>
        <v/>
      </c>
      <c r="K219" s="10" t="n">
        <v>2850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false" outlineLevel="0" collapsed="false">
      <c r="A220" s="17" t="n">
        <v>45483</v>
      </c>
      <c r="B220" s="9" t="str">
        <f aca="false">IF(C220-C219=0,"",C220-C219)</f>
        <v/>
      </c>
      <c r="C220" s="10" t="n">
        <v>1861</v>
      </c>
      <c r="D220" s="9" t="str">
        <f aca="false">IF(E220-E219=0,"",E220-E219)</f>
        <v/>
      </c>
      <c r="E220" s="10" t="n">
        <v>2121</v>
      </c>
      <c r="F220" s="9" t="str">
        <f aca="false">IF(G220-G219=0,"",G220-G219)</f>
        <v/>
      </c>
      <c r="G220" s="10" t="n">
        <v>1908</v>
      </c>
      <c r="H220" s="9" t="str">
        <f aca="false">IF(I220-I219=0,"",I220-I219)</f>
        <v/>
      </c>
      <c r="I220" s="10" t="n">
        <v>1918</v>
      </c>
      <c r="J220" s="9" t="str">
        <f aca="false">IF(K220-K219=0,"",K220-K219)</f>
        <v/>
      </c>
      <c r="K220" s="10" t="n">
        <v>2850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false" outlineLevel="0" collapsed="false">
      <c r="A221" s="17" t="n">
        <v>45484</v>
      </c>
      <c r="B221" s="9" t="str">
        <f aca="false">IF(C221-C220=0,"",C221-C220)</f>
        <v/>
      </c>
      <c r="C221" s="10" t="n">
        <v>1861</v>
      </c>
      <c r="D221" s="9" t="str">
        <f aca="false">IF(E221-E220=0,"",E221-E220)</f>
        <v/>
      </c>
      <c r="E221" s="10" t="n">
        <v>2121</v>
      </c>
      <c r="F221" s="9" t="str">
        <f aca="false">IF(G221-G220=0,"",G221-G220)</f>
        <v/>
      </c>
      <c r="G221" s="10" t="n">
        <v>1908</v>
      </c>
      <c r="H221" s="9" t="str">
        <f aca="false">IF(I221-I220=0,"",I221-I220)</f>
        <v/>
      </c>
      <c r="I221" s="10" t="n">
        <v>1918</v>
      </c>
      <c r="J221" s="9" t="str">
        <f aca="false">IF(K221-K220=0,"",K221-K220)</f>
        <v/>
      </c>
      <c r="K221" s="10" t="n">
        <v>2850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false" outlineLevel="0" collapsed="false">
      <c r="A222" s="17" t="n">
        <v>45485</v>
      </c>
      <c r="B222" s="9" t="str">
        <f aca="false">IF(C222-C221=0,"",C222-C221)</f>
        <v/>
      </c>
      <c r="C222" s="10" t="n">
        <v>1861</v>
      </c>
      <c r="D222" s="9" t="str">
        <f aca="false">IF(E222-E221=0,"",E222-E221)</f>
        <v/>
      </c>
      <c r="E222" s="10" t="n">
        <v>2121</v>
      </c>
      <c r="F222" s="9" t="str">
        <f aca="false">IF(G222-G221=0,"",G222-G221)</f>
        <v/>
      </c>
      <c r="G222" s="10" t="n">
        <v>1908</v>
      </c>
      <c r="H222" s="9" t="str">
        <f aca="false">IF(I222-I221=0,"",I222-I221)</f>
        <v/>
      </c>
      <c r="I222" s="10" t="n">
        <v>1918</v>
      </c>
      <c r="J222" s="9" t="str">
        <f aca="false">IF(K222-K221=0,"",K222-K221)</f>
        <v/>
      </c>
      <c r="K222" s="10" t="n">
        <v>2850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false" outlineLevel="0" collapsed="false">
      <c r="A223" s="17" t="n">
        <v>45486</v>
      </c>
      <c r="B223" s="9" t="str">
        <f aca="false">IF(C223-C222=0,"",C223-C222)</f>
        <v/>
      </c>
      <c r="C223" s="10" t="n">
        <v>1861</v>
      </c>
      <c r="D223" s="9" t="str">
        <f aca="false">IF(E223-E222=0,"",E223-E222)</f>
        <v/>
      </c>
      <c r="E223" s="10" t="n">
        <v>2121</v>
      </c>
      <c r="F223" s="9" t="str">
        <f aca="false">IF(G223-G222=0,"",G223-G222)</f>
        <v/>
      </c>
      <c r="G223" s="10" t="n">
        <v>1908</v>
      </c>
      <c r="H223" s="9" t="str">
        <f aca="false">IF(I223-I222=0,"",I223-I222)</f>
        <v/>
      </c>
      <c r="I223" s="10" t="n">
        <v>1918</v>
      </c>
      <c r="J223" s="9" t="str">
        <f aca="false">IF(K223-K222=0,"",K223-K222)</f>
        <v/>
      </c>
      <c r="K223" s="10" t="n">
        <v>2850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false" outlineLevel="0" collapsed="false">
      <c r="A224" s="17" t="n">
        <v>45487</v>
      </c>
      <c r="B224" s="9" t="str">
        <f aca="false">IF(C224-C223=0,"",C224-C223)</f>
        <v/>
      </c>
      <c r="C224" s="10" t="n">
        <v>1861</v>
      </c>
      <c r="D224" s="9" t="str">
        <f aca="false">IF(E224-E223=0,"",E224-E223)</f>
        <v/>
      </c>
      <c r="E224" s="10" t="n">
        <v>2121</v>
      </c>
      <c r="F224" s="9" t="str">
        <f aca="false">IF(G224-G223=0,"",G224-G223)</f>
        <v/>
      </c>
      <c r="G224" s="10" t="n">
        <v>1908</v>
      </c>
      <c r="H224" s="9" t="str">
        <f aca="false">IF(I224-I223=0,"",I224-I223)</f>
        <v/>
      </c>
      <c r="I224" s="10" t="n">
        <v>1918</v>
      </c>
      <c r="J224" s="9" t="str">
        <f aca="false">IF(K224-K223=0,"",K224-K223)</f>
        <v/>
      </c>
      <c r="K224" s="10" t="n">
        <v>2850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false" outlineLevel="0" collapsed="false">
      <c r="A225" s="17" t="n">
        <v>45488</v>
      </c>
      <c r="B225" s="9" t="n">
        <f aca="false">IF(C225-C224=0,"",C225-C224)</f>
        <v>-24</v>
      </c>
      <c r="C225" s="10" t="n">
        <v>1837</v>
      </c>
      <c r="D225" s="9" t="n">
        <f aca="false">IF(E225-E224=0,"",E225-E224)</f>
        <v>-24</v>
      </c>
      <c r="E225" s="10" t="n">
        <v>2097</v>
      </c>
      <c r="F225" s="9" t="str">
        <f aca="false">IF(G225-G224=0,"",G225-G224)</f>
        <v/>
      </c>
      <c r="G225" s="10" t="n">
        <v>1908</v>
      </c>
      <c r="H225" s="9" t="n">
        <f aca="false">IF(I225-I224=0,"",I225-I224)</f>
        <v>37</v>
      </c>
      <c r="I225" s="10" t="n">
        <v>1955</v>
      </c>
      <c r="J225" s="9" t="str">
        <f aca="false">IF(K225-K224=0,"",K225-K224)</f>
        <v/>
      </c>
      <c r="K225" s="10" t="n">
        <v>2850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false" outlineLevel="0" collapsed="false">
      <c r="A226" s="17" t="n">
        <v>45489</v>
      </c>
      <c r="B226" s="9" t="str">
        <f aca="false">IF(C226-C225=0,"",C226-C225)</f>
        <v/>
      </c>
      <c r="C226" s="10" t="n">
        <v>1837</v>
      </c>
      <c r="D226" s="9" t="str">
        <f aca="false">IF(E226-E225=0,"",E226-E225)</f>
        <v/>
      </c>
      <c r="E226" s="10" t="n">
        <v>2097</v>
      </c>
      <c r="F226" s="9" t="str">
        <f aca="false">IF(G226-G225=0,"",G226-G225)</f>
        <v/>
      </c>
      <c r="G226" s="10" t="n">
        <v>1908</v>
      </c>
      <c r="H226" s="9" t="str">
        <f aca="false">IF(I226-I225=0,"",I226-I225)</f>
        <v/>
      </c>
      <c r="I226" s="10" t="n">
        <v>1955</v>
      </c>
      <c r="J226" s="9" t="str">
        <f aca="false">IF(K226-K225=0,"",K226-K225)</f>
        <v/>
      </c>
      <c r="K226" s="10" t="n">
        <v>2850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false" outlineLevel="0" collapsed="false">
      <c r="A227" s="17" t="n">
        <v>45490</v>
      </c>
      <c r="B227" s="9" t="str">
        <f aca="false">IF(C227-C226=0,"",C227-C226)</f>
        <v/>
      </c>
      <c r="C227" s="10" t="n">
        <v>1837</v>
      </c>
      <c r="D227" s="9" t="str">
        <f aca="false">IF(E227-E226=0,"",E227-E226)</f>
        <v/>
      </c>
      <c r="E227" s="10" t="n">
        <v>2097</v>
      </c>
      <c r="F227" s="9" t="str">
        <f aca="false">IF(G227-G226=0,"",G227-G226)</f>
        <v/>
      </c>
      <c r="G227" s="10" t="n">
        <v>1908</v>
      </c>
      <c r="H227" s="9" t="str">
        <f aca="false">IF(I227-I226=0,"",I227-I226)</f>
        <v/>
      </c>
      <c r="I227" s="10" t="n">
        <v>1955</v>
      </c>
      <c r="J227" s="9" t="str">
        <f aca="false">IF(K227-K226=0,"",K227-K226)</f>
        <v/>
      </c>
      <c r="K227" s="10" t="n">
        <v>2850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false" outlineLevel="0" collapsed="false">
      <c r="A228" s="17" t="n">
        <v>45491</v>
      </c>
      <c r="B228" s="9" t="str">
        <f aca="false">IF(C228-C227=0,"",C228-C227)</f>
        <v/>
      </c>
      <c r="C228" s="10" t="n">
        <v>1837</v>
      </c>
      <c r="D228" s="9" t="str">
        <f aca="false">IF(E228-E227=0,"",E228-E227)</f>
        <v/>
      </c>
      <c r="E228" s="10" t="n">
        <v>2097</v>
      </c>
      <c r="F228" s="9" t="str">
        <f aca="false">IF(G228-G227=0,"",G228-G227)</f>
        <v/>
      </c>
      <c r="G228" s="10" t="n">
        <v>1908</v>
      </c>
      <c r="H228" s="9" t="str">
        <f aca="false">IF(I228-I227=0,"",I228-I227)</f>
        <v/>
      </c>
      <c r="I228" s="10" t="n">
        <v>1955</v>
      </c>
      <c r="J228" s="9" t="str">
        <f aca="false">IF(K228-K227=0,"",K228-K227)</f>
        <v/>
      </c>
      <c r="K228" s="10" t="n">
        <v>2850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false" outlineLevel="0" collapsed="false">
      <c r="A229" s="17" t="n">
        <v>45492</v>
      </c>
      <c r="B229" s="9" t="str">
        <f aca="false">IF(C229-C228=0,"",C229-C228)</f>
        <v/>
      </c>
      <c r="C229" s="10" t="n">
        <v>1837</v>
      </c>
      <c r="D229" s="9" t="str">
        <f aca="false">IF(E229-E228=0,"",E229-E228)</f>
        <v/>
      </c>
      <c r="E229" s="10" t="n">
        <v>2097</v>
      </c>
      <c r="F229" s="9" t="str">
        <f aca="false">IF(G229-G228=0,"",G229-G228)</f>
        <v/>
      </c>
      <c r="G229" s="10" t="n">
        <v>1908</v>
      </c>
      <c r="H229" s="9" t="str">
        <f aca="false">IF(I229-I228=0,"",I229-I228)</f>
        <v/>
      </c>
      <c r="I229" s="10" t="n">
        <v>1955</v>
      </c>
      <c r="J229" s="9" t="str">
        <f aca="false">IF(K229-K228=0,"",K229-K228)</f>
        <v/>
      </c>
      <c r="K229" s="10" t="n">
        <v>2850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false" outlineLevel="0" collapsed="false">
      <c r="A230" s="17" t="n">
        <v>45493</v>
      </c>
      <c r="B230" s="9" t="str">
        <f aca="false">IF(C230-C229=0,"",C230-C229)</f>
        <v/>
      </c>
      <c r="C230" s="10" t="n">
        <v>1837</v>
      </c>
      <c r="D230" s="9" t="str">
        <f aca="false">IF(E230-E229=0,"",E230-E229)</f>
        <v/>
      </c>
      <c r="E230" s="10" t="n">
        <v>2097</v>
      </c>
      <c r="F230" s="9" t="str">
        <f aca="false">IF(G230-G229=0,"",G230-G229)</f>
        <v/>
      </c>
      <c r="G230" s="10" t="n">
        <v>1908</v>
      </c>
      <c r="H230" s="9" t="str">
        <f aca="false">IF(I230-I229=0,"",I230-I229)</f>
        <v/>
      </c>
      <c r="I230" s="10" t="n">
        <v>1955</v>
      </c>
      <c r="J230" s="9" t="str">
        <f aca="false">IF(K230-K229=0,"",K230-K229)</f>
        <v/>
      </c>
      <c r="K230" s="10" t="n">
        <v>2850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false" outlineLevel="0" collapsed="false">
      <c r="A231" s="17" t="n">
        <v>45494</v>
      </c>
      <c r="B231" s="9" t="str">
        <f aca="false">IF(C231-C230=0,"",C231-C230)</f>
        <v/>
      </c>
      <c r="C231" s="10" t="n">
        <v>1837</v>
      </c>
      <c r="D231" s="9" t="str">
        <f aca="false">IF(E231-E230=0,"",E231-E230)</f>
        <v/>
      </c>
      <c r="E231" s="10" t="n">
        <v>2097</v>
      </c>
      <c r="F231" s="9" t="str">
        <f aca="false">IF(G231-G230=0,"",G231-G230)</f>
        <v/>
      </c>
      <c r="G231" s="10" t="n">
        <v>1908</v>
      </c>
      <c r="H231" s="9" t="str">
        <f aca="false">IF(I231-I230=0,"",I231-I230)</f>
        <v/>
      </c>
      <c r="I231" s="10" t="n">
        <v>1955</v>
      </c>
      <c r="J231" s="9" t="str">
        <f aca="false">IF(K231-K230=0,"",K231-K230)</f>
        <v/>
      </c>
      <c r="K231" s="10" t="n">
        <v>2850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false" outlineLevel="0" collapsed="false">
      <c r="A232" s="17" t="n">
        <v>45495</v>
      </c>
      <c r="B232" s="9" t="n">
        <f aca="false">IF(C232-C231=0,"",C232-C231)</f>
        <v>-16</v>
      </c>
      <c r="C232" s="10" t="n">
        <v>1821</v>
      </c>
      <c r="D232" s="9" t="n">
        <f aca="false">IF(E232-E231=0,"",E232-E231)</f>
        <v>-16</v>
      </c>
      <c r="E232" s="10" t="n">
        <v>2081</v>
      </c>
      <c r="F232" s="9" t="str">
        <f aca="false">IF(G232-G231=0,"",G232-G231)</f>
        <v/>
      </c>
      <c r="G232" s="10" t="n">
        <v>1908</v>
      </c>
      <c r="H232" s="9" t="str">
        <f aca="false">IF(I232-I231=0,"",I232-I231)</f>
        <v/>
      </c>
      <c r="I232" s="10" t="n">
        <v>1955</v>
      </c>
      <c r="J232" s="9" t="str">
        <f aca="false">IF(K232-K231=0,"",K232-K231)</f>
        <v/>
      </c>
      <c r="K232" s="10" t="n">
        <v>2850</v>
      </c>
      <c r="L232" s="9" t="n">
        <f aca="false">IF(M232-M231=0,"",M232-M231)</f>
        <v>10</v>
      </c>
      <c r="M232" s="10" t="n">
        <v>969</v>
      </c>
    </row>
    <row r="233" customFormat="false" ht="12.75" hidden="false" customHeight="false" outlineLevel="0" collapsed="false">
      <c r="A233" s="17" t="n">
        <v>45496</v>
      </c>
      <c r="B233" s="9" t="str">
        <f aca="false">IF(C233-C232=0,"",C233-C232)</f>
        <v/>
      </c>
      <c r="C233" s="10" t="n">
        <v>1821</v>
      </c>
      <c r="D233" s="9" t="str">
        <f aca="false">IF(E233-E232=0,"",E233-E232)</f>
        <v/>
      </c>
      <c r="E233" s="10" t="n">
        <v>2081</v>
      </c>
      <c r="F233" s="9" t="str">
        <f aca="false">IF(G233-G232=0,"",G233-G232)</f>
        <v/>
      </c>
      <c r="G233" s="10" t="n">
        <v>1908</v>
      </c>
      <c r="H233" s="9" t="str">
        <f aca="false">IF(I233-I232=0,"",I233-I232)</f>
        <v/>
      </c>
      <c r="I233" s="10" t="n">
        <v>1955</v>
      </c>
      <c r="J233" s="9" t="str">
        <f aca="false">IF(K233-K232=0,"",K233-K232)</f>
        <v/>
      </c>
      <c r="K233" s="10" t="n">
        <v>2850</v>
      </c>
      <c r="L233" s="9" t="str">
        <f aca="false">IF(M233-M232=0,"",M233-M232)</f>
        <v/>
      </c>
      <c r="M233" s="10" t="n">
        <v>969</v>
      </c>
    </row>
    <row r="234" customFormat="false" ht="12.75" hidden="false" customHeight="false" outlineLevel="0" collapsed="false">
      <c r="A234" s="17" t="n">
        <v>45497</v>
      </c>
      <c r="B234" s="9" t="str">
        <f aca="false">IF(C234-C233=0,"",C234-C233)</f>
        <v/>
      </c>
      <c r="C234" s="10" t="n">
        <v>1821</v>
      </c>
      <c r="D234" s="9" t="str">
        <f aca="false">IF(E234-E233=0,"",E234-E233)</f>
        <v/>
      </c>
      <c r="E234" s="10" t="n">
        <v>2081</v>
      </c>
      <c r="F234" s="9" t="str">
        <f aca="false">IF(G234-G233=0,"",G234-G233)</f>
        <v/>
      </c>
      <c r="G234" s="10" t="n">
        <v>1908</v>
      </c>
      <c r="H234" s="9" t="str">
        <f aca="false">IF(I234-I233=0,"",I234-I233)</f>
        <v/>
      </c>
      <c r="I234" s="10" t="n">
        <v>1955</v>
      </c>
      <c r="J234" s="9" t="str">
        <f aca="false">IF(K234-K233=0,"",K234-K233)</f>
        <v/>
      </c>
      <c r="K234" s="10" t="n">
        <v>2850</v>
      </c>
      <c r="L234" s="9" t="str">
        <f aca="false">IF(M234-M233=0,"",M234-M233)</f>
        <v/>
      </c>
      <c r="M234" s="10" t="n">
        <v>969</v>
      </c>
    </row>
    <row r="235" customFormat="false" ht="12.75" hidden="false" customHeight="false" outlineLevel="0" collapsed="false">
      <c r="A235" s="17" t="n">
        <v>45498</v>
      </c>
      <c r="B235" s="9" t="str">
        <f aca="false">IF(C235-C234=0,"",C235-C234)</f>
        <v/>
      </c>
      <c r="C235" s="10" t="n">
        <v>1821</v>
      </c>
      <c r="D235" s="9" t="str">
        <f aca="false">IF(E235-E234=0,"",E235-E234)</f>
        <v/>
      </c>
      <c r="E235" s="10" t="n">
        <v>2081</v>
      </c>
      <c r="F235" s="9" t="str">
        <f aca="false">IF(G235-G234=0,"",G235-G234)</f>
        <v/>
      </c>
      <c r="G235" s="10" t="n">
        <v>1908</v>
      </c>
      <c r="H235" s="9" t="str">
        <f aca="false">IF(I235-I234=0,"",I235-I234)</f>
        <v/>
      </c>
      <c r="I235" s="10" t="n">
        <v>1955</v>
      </c>
      <c r="J235" s="9" t="str">
        <f aca="false">IF(K235-K234=0,"",K235-K234)</f>
        <v/>
      </c>
      <c r="K235" s="10" t="n">
        <v>2850</v>
      </c>
      <c r="L235" s="9" t="str">
        <f aca="false">IF(M235-M234=0,"",M235-M234)</f>
        <v/>
      </c>
      <c r="M235" s="10" t="n">
        <v>969</v>
      </c>
    </row>
    <row r="236" customFormat="false" ht="12.75" hidden="false" customHeight="false" outlineLevel="0" collapsed="false">
      <c r="A236" s="17" t="n">
        <v>45499</v>
      </c>
      <c r="B236" s="9" t="str">
        <f aca="false">IF(C236-C235=0,"",C236-C235)</f>
        <v/>
      </c>
      <c r="C236" s="10" t="n">
        <v>1821</v>
      </c>
      <c r="D236" s="9" t="str">
        <f aca="false">IF(E236-E235=0,"",E236-E235)</f>
        <v/>
      </c>
      <c r="E236" s="10" t="n">
        <v>2081</v>
      </c>
      <c r="F236" s="9" t="str">
        <f aca="false">IF(G236-G235=0,"",G236-G235)</f>
        <v/>
      </c>
      <c r="G236" s="10" t="n">
        <v>1908</v>
      </c>
      <c r="H236" s="9" t="str">
        <f aca="false">IF(I236-I235=0,"",I236-I235)</f>
        <v/>
      </c>
      <c r="I236" s="10" t="n">
        <v>1955</v>
      </c>
      <c r="J236" s="9" t="str">
        <f aca="false">IF(K236-K235=0,"",K236-K235)</f>
        <v/>
      </c>
      <c r="K236" s="10" t="n">
        <v>2850</v>
      </c>
      <c r="L236" s="9" t="str">
        <f aca="false">IF(M236-M235=0,"",M236-M235)</f>
        <v/>
      </c>
      <c r="M236" s="10" t="n">
        <v>969</v>
      </c>
    </row>
    <row r="237" customFormat="false" ht="12.75" hidden="false" customHeight="false" outlineLevel="0" collapsed="false">
      <c r="A237" s="17" t="n">
        <v>45500</v>
      </c>
      <c r="B237" s="9" t="str">
        <f aca="false">IF(C237-C236=0,"",C237-C236)</f>
        <v/>
      </c>
      <c r="C237" s="10" t="n">
        <v>1821</v>
      </c>
      <c r="D237" s="9" t="str">
        <f aca="false">IF(E237-E236=0,"",E237-E236)</f>
        <v/>
      </c>
      <c r="E237" s="10" t="n">
        <v>2081</v>
      </c>
      <c r="F237" s="9" t="str">
        <f aca="false">IF(G237-G236=0,"",G237-G236)</f>
        <v/>
      </c>
      <c r="G237" s="10" t="n">
        <v>1908</v>
      </c>
      <c r="H237" s="9" t="str">
        <f aca="false">IF(I237-I236=0,"",I237-I236)</f>
        <v/>
      </c>
      <c r="I237" s="10" t="n">
        <v>1955</v>
      </c>
      <c r="J237" s="9" t="str">
        <f aca="false">IF(K237-K236=0,"",K237-K236)</f>
        <v/>
      </c>
      <c r="K237" s="10" t="n">
        <v>2850</v>
      </c>
      <c r="L237" s="9" t="str">
        <f aca="false">IF(M237-M236=0,"",M237-M236)</f>
        <v/>
      </c>
      <c r="M237" s="10" t="n">
        <v>969</v>
      </c>
    </row>
    <row r="238" customFormat="false" ht="12.75" hidden="false" customHeight="false" outlineLevel="0" collapsed="false">
      <c r="A238" s="17" t="n">
        <v>45501</v>
      </c>
      <c r="B238" s="9" t="str">
        <f aca="false">IF(C238-C237=0,"",C238-C237)</f>
        <v/>
      </c>
      <c r="C238" s="10" t="n">
        <v>1821</v>
      </c>
      <c r="D238" s="9" t="str">
        <f aca="false">IF(E238-E237=0,"",E238-E237)</f>
        <v/>
      </c>
      <c r="E238" s="10" t="n">
        <v>2081</v>
      </c>
      <c r="F238" s="9" t="str">
        <f aca="false">IF(G238-G237=0,"",G238-G237)</f>
        <v/>
      </c>
      <c r="G238" s="10" t="n">
        <v>1908</v>
      </c>
      <c r="H238" s="9" t="str">
        <f aca="false">IF(I238-I237=0,"",I238-I237)</f>
        <v/>
      </c>
      <c r="I238" s="10" t="n">
        <v>1955</v>
      </c>
      <c r="J238" s="9" t="str">
        <f aca="false">IF(K238-K237=0,"",K238-K237)</f>
        <v/>
      </c>
      <c r="K238" s="10" t="n">
        <v>2850</v>
      </c>
      <c r="L238" s="9" t="str">
        <f aca="false">IF(M238-M237=0,"",M238-M237)</f>
        <v/>
      </c>
      <c r="M238" s="10" t="n">
        <v>969</v>
      </c>
    </row>
    <row r="239" customFormat="false" ht="12.75" hidden="false" customHeight="false" outlineLevel="0" collapsed="false">
      <c r="A239" s="17" t="n">
        <v>45502</v>
      </c>
      <c r="B239" s="9" t="n">
        <f aca="false">IF(C239-C238=0,"",C239-C238)</f>
        <v>-3</v>
      </c>
      <c r="C239" s="10" t="n">
        <v>1818</v>
      </c>
      <c r="D239" s="9" t="n">
        <f aca="false">IF(E239-E238=0,"",E239-E238)</f>
        <v>-3</v>
      </c>
      <c r="E239" s="10" t="n">
        <v>2078</v>
      </c>
      <c r="F239" s="9" t="str">
        <f aca="false">IF(G239-G238=0,"",G239-G238)</f>
        <v/>
      </c>
      <c r="G239" s="10" t="n">
        <v>1908</v>
      </c>
      <c r="H239" s="9" t="str">
        <f aca="false">IF(I239-I238=0,"",I239-I238)</f>
        <v/>
      </c>
      <c r="I239" s="10" t="n">
        <v>1955</v>
      </c>
      <c r="J239" s="9" t="str">
        <f aca="false">IF(K239-K238=0,"",K239-K238)</f>
        <v/>
      </c>
      <c r="K239" s="10" t="n">
        <v>2850</v>
      </c>
      <c r="L239" s="9" t="str">
        <f aca="false">IF(M239-M238=0,"",M239-M238)</f>
        <v/>
      </c>
      <c r="M239" s="10" t="n">
        <v>969</v>
      </c>
    </row>
    <row r="240" customFormat="false" ht="12.75" hidden="false" customHeight="false" outlineLevel="0" collapsed="false">
      <c r="A240" s="17" t="n">
        <v>45503</v>
      </c>
      <c r="B240" s="9" t="str">
        <f aca="false">IF(C240-C239=0,"",C240-C239)</f>
        <v/>
      </c>
      <c r="C240" s="10" t="n">
        <v>1818</v>
      </c>
      <c r="D240" s="9" t="str">
        <f aca="false">IF(E240-E239=0,"",E240-E239)</f>
        <v/>
      </c>
      <c r="E240" s="10" t="n">
        <v>2078</v>
      </c>
      <c r="F240" s="9" t="str">
        <f aca="false">IF(G240-G239=0,"",G240-G239)</f>
        <v/>
      </c>
      <c r="G240" s="10" t="n">
        <v>1908</v>
      </c>
      <c r="H240" s="9" t="str">
        <f aca="false">IF(I240-I239=0,"",I240-I239)</f>
        <v/>
      </c>
      <c r="I240" s="10" t="n">
        <v>1955</v>
      </c>
      <c r="J240" s="9" t="str">
        <f aca="false">IF(K240-K239=0,"",K240-K239)</f>
        <v/>
      </c>
      <c r="K240" s="10" t="n">
        <v>2850</v>
      </c>
      <c r="L240" s="9" t="str">
        <f aca="false">IF(M240-M239=0,"",M240-M239)</f>
        <v/>
      </c>
      <c r="M240" s="10" t="n">
        <v>969</v>
      </c>
    </row>
    <row r="241" customFormat="false" ht="12.75" hidden="false" customHeight="false" outlineLevel="0" collapsed="false">
      <c r="A241" s="17" t="n">
        <v>45504</v>
      </c>
      <c r="B241" s="9" t="str">
        <f aca="false">IF(C241-C240=0,"",C241-C240)</f>
        <v/>
      </c>
      <c r="C241" s="10" t="n">
        <v>1818</v>
      </c>
      <c r="D241" s="9" t="str">
        <f aca="false">IF(E241-E240=0,"",E241-E240)</f>
        <v/>
      </c>
      <c r="E241" s="10" t="n">
        <v>2078</v>
      </c>
      <c r="F241" s="9" t="str">
        <f aca="false">IF(G241-G240=0,"",G241-G240)</f>
        <v/>
      </c>
      <c r="G241" s="10" t="n">
        <v>1908</v>
      </c>
      <c r="H241" s="9" t="str">
        <f aca="false">IF(I241-I240=0,"",I241-I240)</f>
        <v/>
      </c>
      <c r="I241" s="10" t="n">
        <v>1955</v>
      </c>
      <c r="J241" s="9" t="str">
        <f aca="false">IF(K241-K240=0,"",K241-K240)</f>
        <v/>
      </c>
      <c r="K241" s="10" t="n">
        <v>2850</v>
      </c>
      <c r="L241" s="9" t="str">
        <f aca="false">IF(M241-M240=0,"",M241-M240)</f>
        <v/>
      </c>
      <c r="M241" s="10" t="n">
        <v>969</v>
      </c>
    </row>
    <row r="242" customFormat="false" ht="12.75" hidden="false" customHeight="false" outlineLevel="0" collapsed="false">
      <c r="A242" s="12" t="s">
        <v>15</v>
      </c>
      <c r="C242" s="16" t="n">
        <f aca="false">AVERAGE(C211:C241)</f>
        <v>1838.09677419355</v>
      </c>
      <c r="D242" s="15"/>
      <c r="E242" s="16" t="n">
        <f aca="false">AVERAGE(E211:E241)</f>
        <v>2101.48387096774</v>
      </c>
      <c r="F242" s="15"/>
      <c r="G242" s="16" t="n">
        <f aca="false">AVERAGE(G211:G241)</f>
        <v>1906.64516129032</v>
      </c>
      <c r="H242" s="15"/>
      <c r="I242" s="16" t="n">
        <f aca="false">AVERAGE(I211:I241)</f>
        <v>1938.29032258065</v>
      </c>
      <c r="J242" s="15"/>
      <c r="K242" s="16" t="n">
        <f aca="false">AVERAGE(K211:K241)</f>
        <v>2850</v>
      </c>
      <c r="L242" s="15"/>
      <c r="M242" s="16" t="n">
        <f aca="false">AVERAGE(M211:M241)</f>
        <v>962.225806451613</v>
      </c>
    </row>
    <row r="245" customFormat="false" ht="12.75" hidden="false" customHeight="false" outlineLevel="0" collapsed="false">
      <c r="A245" s="2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7</v>
      </c>
      <c r="M245" s="7" t="s">
        <v>8</v>
      </c>
    </row>
    <row r="246" customFormat="false" ht="12.75" hidden="false" customHeight="false" outlineLevel="0" collapsed="false">
      <c r="A246" s="17" t="n">
        <v>45505</v>
      </c>
      <c r="B246" s="9" t="str">
        <f aca="false">IF(C246-C241=0,"",C246-C241)</f>
        <v/>
      </c>
      <c r="C246" s="10" t="n">
        <v>1818</v>
      </c>
      <c r="D246" s="9" t="str">
        <f aca="false">IF(E246-E241=0,"",E246-E241)</f>
        <v/>
      </c>
      <c r="E246" s="10" t="n">
        <v>2078</v>
      </c>
      <c r="F246" s="9" t="str">
        <f aca="false">IF(G246-G241=0,"",G246-G241)</f>
        <v/>
      </c>
      <c r="G246" s="10" t="n">
        <v>1908</v>
      </c>
      <c r="H246" s="9" t="str">
        <f aca="false">IF(I246-I241=0,"",I246-I241)</f>
        <v/>
      </c>
      <c r="I246" s="10" t="n">
        <v>1955</v>
      </c>
      <c r="J246" s="9" t="str">
        <f aca="false">IF(K246-K241=0,"",K246-K241)</f>
        <v/>
      </c>
      <c r="K246" s="10" t="n">
        <v>2850</v>
      </c>
      <c r="L246" s="9" t="str">
        <f aca="false">IF(M246-M241=0,"",M246-M241)</f>
        <v/>
      </c>
      <c r="M246" s="10" t="n">
        <v>969</v>
      </c>
    </row>
    <row r="247" customFormat="false" ht="12.75" hidden="false" customHeight="false" outlineLevel="0" collapsed="false">
      <c r="A247" s="17" t="n">
        <v>45506</v>
      </c>
      <c r="B247" s="9" t="str">
        <f aca="false">IF(C247-C246=0,"",C247-C246)</f>
        <v/>
      </c>
      <c r="C247" s="10" t="n">
        <v>1818</v>
      </c>
      <c r="D247" s="9" t="str">
        <f aca="false">IF(E247-E246=0,"",E247-E246)</f>
        <v/>
      </c>
      <c r="E247" s="10" t="n">
        <v>2078</v>
      </c>
      <c r="F247" s="9" t="str">
        <f aca="false">IF(G247-G246=0,"",G247-G246)</f>
        <v/>
      </c>
      <c r="G247" s="10" t="n">
        <v>1908</v>
      </c>
      <c r="H247" s="9" t="str">
        <f aca="false">IF(I247-I246=0,"",I247-I246)</f>
        <v/>
      </c>
      <c r="I247" s="10" t="n">
        <v>1955</v>
      </c>
      <c r="J247" s="9" t="str">
        <f aca="false">IF(K247-K246=0,"",K247-K246)</f>
        <v/>
      </c>
      <c r="K247" s="10" t="n">
        <v>2850</v>
      </c>
      <c r="L247" s="9" t="str">
        <f aca="false">IF(M247-M246=0,"",M247-M246)</f>
        <v/>
      </c>
      <c r="M247" s="10" t="n">
        <v>969</v>
      </c>
    </row>
    <row r="248" customFormat="false" ht="12.75" hidden="false" customHeight="false" outlineLevel="0" collapsed="false">
      <c r="A248" s="17" t="n">
        <v>45507</v>
      </c>
      <c r="B248" s="9" t="str">
        <f aca="false">IF(C248-C247=0,"",C248-C247)</f>
        <v/>
      </c>
      <c r="C248" s="10" t="n">
        <v>1818</v>
      </c>
      <c r="D248" s="9" t="str">
        <f aca="false">IF(E248-E247=0,"",E248-E247)</f>
        <v/>
      </c>
      <c r="E248" s="10" t="n">
        <v>2078</v>
      </c>
      <c r="F248" s="9" t="str">
        <f aca="false">IF(G248-G247=0,"",G248-G247)</f>
        <v/>
      </c>
      <c r="G248" s="10" t="n">
        <v>1908</v>
      </c>
      <c r="H248" s="9" t="str">
        <f aca="false">IF(I248-I247=0,"",I248-I247)</f>
        <v/>
      </c>
      <c r="I248" s="10" t="n">
        <v>1955</v>
      </c>
      <c r="J248" s="9" t="str">
        <f aca="false">IF(K248-K247=0,"",K248-K247)</f>
        <v/>
      </c>
      <c r="K248" s="10" t="n">
        <v>2850</v>
      </c>
      <c r="L248" s="9" t="str">
        <f aca="false">IF(M248-M247=0,"",M248-M247)</f>
        <v/>
      </c>
      <c r="M248" s="10" t="n">
        <v>969</v>
      </c>
    </row>
    <row r="249" customFormat="false" ht="12.75" hidden="false" customHeight="false" outlineLevel="0" collapsed="false">
      <c r="A249" s="17" t="n">
        <v>45508</v>
      </c>
      <c r="B249" s="9" t="str">
        <f aca="false">IF(C249-C248=0,"",C249-C248)</f>
        <v/>
      </c>
      <c r="C249" s="10" t="n">
        <v>1818</v>
      </c>
      <c r="D249" s="9" t="str">
        <f aca="false">IF(E249-E248=0,"",E249-E248)</f>
        <v/>
      </c>
      <c r="E249" s="10" t="n">
        <v>2078</v>
      </c>
      <c r="F249" s="9" t="str">
        <f aca="false">IF(G249-G248=0,"",G249-G248)</f>
        <v/>
      </c>
      <c r="G249" s="10" t="n">
        <v>1908</v>
      </c>
      <c r="H249" s="9" t="str">
        <f aca="false">IF(I249-I248=0,"",I249-I248)</f>
        <v/>
      </c>
      <c r="I249" s="10" t="n">
        <v>1955</v>
      </c>
      <c r="J249" s="9" t="str">
        <f aca="false">IF(K249-K248=0,"",K249-K248)</f>
        <v/>
      </c>
      <c r="K249" s="10" t="n">
        <v>2850</v>
      </c>
      <c r="L249" s="9" t="str">
        <f aca="false">IF(M249-M248=0,"",M249-M248)</f>
        <v/>
      </c>
      <c r="M249" s="10" t="n">
        <v>969</v>
      </c>
    </row>
    <row r="250" customFormat="false" ht="12.75" hidden="false" customHeight="false" outlineLevel="0" collapsed="false">
      <c r="A250" s="17" t="n">
        <v>45509</v>
      </c>
      <c r="B250" s="9" t="n">
        <f aca="false">IF(C250-C249=0,"",C250-C249)</f>
        <v>-14</v>
      </c>
      <c r="C250" s="10" t="n">
        <v>1804</v>
      </c>
      <c r="D250" s="9" t="n">
        <f aca="false">IF(E250-E249=0,"",E250-E249)</f>
        <v>-14</v>
      </c>
      <c r="E250" s="10" t="n">
        <v>2064</v>
      </c>
      <c r="F250" s="9" t="n">
        <f aca="false">IF(G250-G249=0,"",G250-G249)</f>
        <v>28</v>
      </c>
      <c r="G250" s="10" t="n">
        <v>1936</v>
      </c>
      <c r="H250" s="9" t="str">
        <f aca="false">IF(I250-I249=0,"",I250-I249)</f>
        <v/>
      </c>
      <c r="I250" s="10" t="n">
        <v>1955</v>
      </c>
      <c r="J250" s="9" t="str">
        <f aca="false">IF(K250-K249=0,"",K250-K249)</f>
        <v/>
      </c>
      <c r="K250" s="10" t="n">
        <v>2850</v>
      </c>
      <c r="L250" s="9" t="n">
        <f aca="false">IF(M250-M249=0,"",M250-M249)</f>
        <v>-2</v>
      </c>
      <c r="M250" s="10" t="n">
        <v>967</v>
      </c>
    </row>
    <row r="251" customFormat="false" ht="12.75" hidden="false" customHeight="false" outlineLevel="0" collapsed="false">
      <c r="A251" s="17" t="n">
        <v>45510</v>
      </c>
      <c r="B251" s="9" t="str">
        <f aca="false">IF(C251-C250=0,"",C251-C250)</f>
        <v/>
      </c>
      <c r="C251" s="10" t="n">
        <v>1804</v>
      </c>
      <c r="D251" s="9" t="str">
        <f aca="false">IF(E251-E250=0,"",E251-E250)</f>
        <v/>
      </c>
      <c r="E251" s="10" t="n">
        <v>2064</v>
      </c>
      <c r="F251" s="9" t="str">
        <f aca="false">IF(G251-G250=0,"",G251-G250)</f>
        <v/>
      </c>
      <c r="G251" s="10" t="n">
        <v>1936</v>
      </c>
      <c r="H251" s="9" t="str">
        <f aca="false">IF(I251-I250=0,"",I251-I250)</f>
        <v/>
      </c>
      <c r="I251" s="10" t="n">
        <v>1955</v>
      </c>
      <c r="J251" s="9" t="str">
        <f aca="false">IF(K251-K250=0,"",K251-K250)</f>
        <v/>
      </c>
      <c r="K251" s="10" t="n">
        <v>2850</v>
      </c>
      <c r="L251" s="9" t="str">
        <f aca="false">IF(M251-M250=0,"",M251-M250)</f>
        <v/>
      </c>
      <c r="M251" s="10" t="n">
        <v>967</v>
      </c>
    </row>
    <row r="252" customFormat="false" ht="12.75" hidden="false" customHeight="false" outlineLevel="0" collapsed="false">
      <c r="A252" s="17" t="n">
        <v>45511</v>
      </c>
      <c r="B252" s="9" t="str">
        <f aca="false">IF(C252-C251=0,"",C252-C251)</f>
        <v/>
      </c>
      <c r="C252" s="10" t="n">
        <v>1804</v>
      </c>
      <c r="D252" s="9" t="str">
        <f aca="false">IF(E252-E251=0,"",E252-E251)</f>
        <v/>
      </c>
      <c r="E252" s="10" t="n">
        <v>2064</v>
      </c>
      <c r="F252" s="9" t="str">
        <f aca="false">IF(G252-G251=0,"",G252-G251)</f>
        <v/>
      </c>
      <c r="G252" s="10" t="n">
        <v>1936</v>
      </c>
      <c r="H252" s="9" t="str">
        <f aca="false">IF(I252-I251=0,"",I252-I251)</f>
        <v/>
      </c>
      <c r="I252" s="10" t="n">
        <v>1955</v>
      </c>
      <c r="J252" s="9" t="str">
        <f aca="false">IF(K252-K251=0,"",K252-K251)</f>
        <v/>
      </c>
      <c r="K252" s="10" t="n">
        <v>2850</v>
      </c>
      <c r="L252" s="9" t="str">
        <f aca="false">IF(M252-M251=0,"",M252-M251)</f>
        <v/>
      </c>
      <c r="M252" s="10" t="n">
        <v>967</v>
      </c>
    </row>
    <row r="253" customFormat="false" ht="12.75" hidden="false" customHeight="false" outlineLevel="0" collapsed="false">
      <c r="A253" s="17" t="n">
        <v>45512</v>
      </c>
      <c r="B253" s="9" t="str">
        <f aca="false">IF(C253-C252=0,"",C253-C252)</f>
        <v/>
      </c>
      <c r="C253" s="10" t="n">
        <v>1804</v>
      </c>
      <c r="D253" s="9" t="str">
        <f aca="false">IF(E253-E252=0,"",E253-E252)</f>
        <v/>
      </c>
      <c r="E253" s="10" t="n">
        <v>2064</v>
      </c>
      <c r="F253" s="9" t="str">
        <f aca="false">IF(G253-G252=0,"",G253-G252)</f>
        <v/>
      </c>
      <c r="G253" s="10" t="n">
        <v>1936</v>
      </c>
      <c r="H253" s="9" t="str">
        <f aca="false">IF(I253-I252=0,"",I253-I252)</f>
        <v/>
      </c>
      <c r="I253" s="10" t="n">
        <v>1955</v>
      </c>
      <c r="J253" s="9" t="str">
        <f aca="false">IF(K253-K252=0,"",K253-K252)</f>
        <v/>
      </c>
      <c r="K253" s="10" t="n">
        <v>2850</v>
      </c>
      <c r="L253" s="9" t="str">
        <f aca="false">IF(M253-M252=0,"",M253-M252)</f>
        <v/>
      </c>
      <c r="M253" s="10" t="n">
        <v>967</v>
      </c>
    </row>
    <row r="254" customFormat="false" ht="12.75" hidden="false" customHeight="false" outlineLevel="0" collapsed="false">
      <c r="A254" s="17" t="n">
        <v>45513</v>
      </c>
      <c r="B254" s="9" t="str">
        <f aca="false">IF(C254-C253=0,"",C254-C253)</f>
        <v/>
      </c>
      <c r="C254" s="10" t="n">
        <v>1804</v>
      </c>
      <c r="D254" s="9" t="str">
        <f aca="false">IF(E254-E253=0,"",E254-E253)</f>
        <v/>
      </c>
      <c r="E254" s="10" t="n">
        <v>2064</v>
      </c>
      <c r="F254" s="9" t="str">
        <f aca="false">IF(G254-G253=0,"",G254-G253)</f>
        <v/>
      </c>
      <c r="G254" s="10" t="n">
        <v>1936</v>
      </c>
      <c r="H254" s="9" t="str">
        <f aca="false">IF(I254-I253=0,"",I254-I253)</f>
        <v/>
      </c>
      <c r="I254" s="10" t="n">
        <v>1955</v>
      </c>
      <c r="J254" s="9" t="str">
        <f aca="false">IF(K254-K253=0,"",K254-K253)</f>
        <v/>
      </c>
      <c r="K254" s="10" t="n">
        <v>2850</v>
      </c>
      <c r="L254" s="9" t="str">
        <f aca="false">IF(M254-M253=0,"",M254-M253)</f>
        <v/>
      </c>
      <c r="M254" s="10" t="n">
        <v>967</v>
      </c>
    </row>
    <row r="255" customFormat="false" ht="12.75" hidden="false" customHeight="false" outlineLevel="0" collapsed="false">
      <c r="A255" s="17" t="n">
        <v>45514</v>
      </c>
      <c r="B255" s="9" t="str">
        <f aca="false">IF(C255-C254=0,"",C255-C254)</f>
        <v/>
      </c>
      <c r="C255" s="10" t="n">
        <v>1804</v>
      </c>
      <c r="D255" s="9" t="str">
        <f aca="false">IF(E255-E254=0,"",E255-E254)</f>
        <v/>
      </c>
      <c r="E255" s="10" t="n">
        <v>2064</v>
      </c>
      <c r="F255" s="9" t="str">
        <f aca="false">IF(G255-G254=0,"",G255-G254)</f>
        <v/>
      </c>
      <c r="G255" s="10" t="n">
        <v>1936</v>
      </c>
      <c r="H255" s="9" t="str">
        <f aca="false">IF(I255-I254=0,"",I255-I254)</f>
        <v/>
      </c>
      <c r="I255" s="10" t="n">
        <v>1955</v>
      </c>
      <c r="J255" s="9" t="str">
        <f aca="false">IF(K255-K254=0,"",K255-K254)</f>
        <v/>
      </c>
      <c r="K255" s="10" t="n">
        <v>2850</v>
      </c>
      <c r="L255" s="9" t="str">
        <f aca="false">IF(M255-M254=0,"",M255-M254)</f>
        <v/>
      </c>
      <c r="M255" s="10" t="n">
        <v>967</v>
      </c>
    </row>
    <row r="256" customFormat="false" ht="12.75" hidden="false" customHeight="false" outlineLevel="0" collapsed="false">
      <c r="A256" s="17" t="n">
        <v>45515</v>
      </c>
      <c r="B256" s="9" t="str">
        <f aca="false">IF(C256-C255=0,"",C256-C255)</f>
        <v/>
      </c>
      <c r="C256" s="10" t="n">
        <v>1804</v>
      </c>
      <c r="D256" s="9" t="str">
        <f aca="false">IF(E256-E255=0,"",E256-E255)</f>
        <v/>
      </c>
      <c r="E256" s="10" t="n">
        <v>2064</v>
      </c>
      <c r="F256" s="9" t="str">
        <f aca="false">IF(G256-G255=0,"",G256-G255)</f>
        <v/>
      </c>
      <c r="G256" s="10" t="n">
        <v>1936</v>
      </c>
      <c r="H256" s="9" t="str">
        <f aca="false">IF(I256-I255=0,"",I256-I255)</f>
        <v/>
      </c>
      <c r="I256" s="10" t="n">
        <v>1955</v>
      </c>
      <c r="J256" s="9" t="str">
        <f aca="false">IF(K256-K255=0,"",K256-K255)</f>
        <v/>
      </c>
      <c r="K256" s="10" t="n">
        <v>2850</v>
      </c>
      <c r="L256" s="9" t="str">
        <f aca="false">IF(M256-M255=0,"",M256-M255)</f>
        <v/>
      </c>
      <c r="M256" s="10" t="n">
        <v>967</v>
      </c>
    </row>
    <row r="257" customFormat="false" ht="12.75" hidden="false" customHeight="false" outlineLevel="0" collapsed="false">
      <c r="A257" s="17" t="n">
        <v>45516</v>
      </c>
      <c r="B257" s="9" t="n">
        <f aca="false">IF(C257-C256=0,"",C257-C256)</f>
        <v>-45</v>
      </c>
      <c r="C257" s="10" t="n">
        <v>1759</v>
      </c>
      <c r="D257" s="9" t="n">
        <f aca="false">IF(E257-E256=0,"",E257-E256)</f>
        <v>-45</v>
      </c>
      <c r="E257" s="10" t="n">
        <v>2019</v>
      </c>
      <c r="F257" s="9" t="str">
        <f aca="false">IF(G257-G256=0,"",G257-G256)</f>
        <v/>
      </c>
      <c r="G257" s="10" t="n">
        <v>1936</v>
      </c>
      <c r="H257" s="9" t="n">
        <f aca="false">IF(I257-I256=0,"",I257-I256)</f>
        <v>6</v>
      </c>
      <c r="I257" s="10" t="n">
        <v>1961</v>
      </c>
      <c r="J257" s="9" t="n">
        <f aca="false">IF(K257-K256=0,"",K257-K256)</f>
        <v>117</v>
      </c>
      <c r="K257" s="10" t="n">
        <v>2967</v>
      </c>
      <c r="L257" s="9" t="str">
        <f aca="false">IF(M257-M256=0,"",M257-M256)</f>
        <v/>
      </c>
      <c r="M257" s="10" t="n">
        <v>967</v>
      </c>
    </row>
    <row r="258" customFormat="false" ht="12.75" hidden="false" customHeight="false" outlineLevel="0" collapsed="false">
      <c r="A258" s="17" t="n">
        <v>45517</v>
      </c>
      <c r="B258" s="9" t="str">
        <f aca="false">IF(C258-C257=0,"",C258-C257)</f>
        <v/>
      </c>
      <c r="C258" s="10" t="n">
        <v>1759</v>
      </c>
      <c r="D258" s="9" t="str">
        <f aca="false">IF(E258-E257=0,"",E258-E257)</f>
        <v/>
      </c>
      <c r="E258" s="10" t="n">
        <v>2019</v>
      </c>
      <c r="F258" s="9" t="str">
        <f aca="false">IF(G258-G257=0,"",G258-G257)</f>
        <v/>
      </c>
      <c r="G258" s="10" t="n">
        <v>1936</v>
      </c>
      <c r="H258" s="9" t="str">
        <f aca="false">IF(I258-I257=0,"",I258-I257)</f>
        <v/>
      </c>
      <c r="I258" s="10" t="n">
        <v>1961</v>
      </c>
      <c r="J258" s="9" t="str">
        <f aca="false">IF(K258-K257=0,"",K258-K257)</f>
        <v/>
      </c>
      <c r="K258" s="10" t="n">
        <v>2967</v>
      </c>
      <c r="L258" s="9" t="str">
        <f aca="false">IF(M258-M257=0,"",M258-M257)</f>
        <v/>
      </c>
      <c r="M258" s="10" t="n">
        <v>967</v>
      </c>
    </row>
    <row r="259" customFormat="false" ht="12.75" hidden="false" customHeight="false" outlineLevel="0" collapsed="false">
      <c r="A259" s="17" t="n">
        <v>45518</v>
      </c>
      <c r="B259" s="9" t="str">
        <f aca="false">IF(C259-C258=0,"",C259-C258)</f>
        <v/>
      </c>
      <c r="C259" s="10" t="n">
        <v>1759</v>
      </c>
      <c r="D259" s="9" t="str">
        <f aca="false">IF(E259-E258=0,"",E259-E258)</f>
        <v/>
      </c>
      <c r="E259" s="10" t="n">
        <v>2019</v>
      </c>
      <c r="F259" s="9" t="str">
        <f aca="false">IF(G259-G258=0,"",G259-G258)</f>
        <v/>
      </c>
      <c r="G259" s="10" t="n">
        <v>1936</v>
      </c>
      <c r="H259" s="9" t="str">
        <f aca="false">IF(I259-I258=0,"",I259-I258)</f>
        <v/>
      </c>
      <c r="I259" s="10" t="n">
        <v>1961</v>
      </c>
      <c r="J259" s="9" t="str">
        <f aca="false">IF(K259-K258=0,"",K259-K258)</f>
        <v/>
      </c>
      <c r="K259" s="10" t="n">
        <v>2967</v>
      </c>
      <c r="L259" s="9" t="str">
        <f aca="false">IF(M259-M258=0,"",M259-M258)</f>
        <v/>
      </c>
      <c r="M259" s="10" t="n">
        <v>967</v>
      </c>
    </row>
    <row r="260" customFormat="false" ht="12.75" hidden="false" customHeight="false" outlineLevel="0" collapsed="false">
      <c r="A260" s="17" t="n">
        <v>45519</v>
      </c>
      <c r="B260" s="9" t="str">
        <f aca="false">IF(C260-C259=0,"",C260-C259)</f>
        <v/>
      </c>
      <c r="C260" s="10" t="n">
        <v>1759</v>
      </c>
      <c r="D260" s="9" t="str">
        <f aca="false">IF(E260-E259=0,"",E260-E259)</f>
        <v/>
      </c>
      <c r="E260" s="10" t="n">
        <v>2019</v>
      </c>
      <c r="F260" s="9" t="str">
        <f aca="false">IF(G260-G259=0,"",G260-G259)</f>
        <v/>
      </c>
      <c r="G260" s="10" t="n">
        <v>1936</v>
      </c>
      <c r="H260" s="9" t="str">
        <f aca="false">IF(I260-I259=0,"",I260-I259)</f>
        <v/>
      </c>
      <c r="I260" s="10" t="n">
        <v>1961</v>
      </c>
      <c r="J260" s="9" t="str">
        <f aca="false">IF(K260-K259=0,"",K260-K259)</f>
        <v/>
      </c>
      <c r="K260" s="10" t="n">
        <v>2967</v>
      </c>
      <c r="L260" s="9" t="str">
        <f aca="false">IF(M260-M259=0,"",M260-M259)</f>
        <v/>
      </c>
      <c r="M260" s="10" t="n">
        <v>967</v>
      </c>
    </row>
    <row r="261" customFormat="false" ht="12.75" hidden="false" customHeight="false" outlineLevel="0" collapsed="false">
      <c r="A261" s="17" t="n">
        <v>45520</v>
      </c>
      <c r="B261" s="9" t="str">
        <f aca="false">IF(C261-C260=0,"",C261-C260)</f>
        <v/>
      </c>
      <c r="C261" s="10" t="n">
        <v>1759</v>
      </c>
      <c r="D261" s="9" t="str">
        <f aca="false">IF(E261-E260=0,"",E261-E260)</f>
        <v/>
      </c>
      <c r="E261" s="10" t="n">
        <v>2019</v>
      </c>
      <c r="F261" s="9" t="str">
        <f aca="false">IF(G261-G260=0,"",G261-G260)</f>
        <v/>
      </c>
      <c r="G261" s="10" t="n">
        <v>1936</v>
      </c>
      <c r="H261" s="9" t="str">
        <f aca="false">IF(I261-I260=0,"",I261-I260)</f>
        <v/>
      </c>
      <c r="I261" s="10" t="n">
        <v>1961</v>
      </c>
      <c r="J261" s="9" t="str">
        <f aca="false">IF(K261-K260=0,"",K261-K260)</f>
        <v/>
      </c>
      <c r="K261" s="10" t="n">
        <v>2967</v>
      </c>
      <c r="L261" s="9" t="str">
        <f aca="false">IF(M261-M260=0,"",M261-M260)</f>
        <v/>
      </c>
      <c r="M261" s="10" t="n">
        <v>967</v>
      </c>
    </row>
    <row r="262" customFormat="false" ht="12.75" hidden="false" customHeight="false" outlineLevel="0" collapsed="false">
      <c r="A262" s="17" t="n">
        <v>45521</v>
      </c>
      <c r="B262" s="9" t="str">
        <f aca="false">IF(C262-C261=0,"",C262-C261)</f>
        <v/>
      </c>
      <c r="C262" s="10" t="n">
        <v>1759</v>
      </c>
      <c r="D262" s="9" t="str">
        <f aca="false">IF(E262-E261=0,"",E262-E261)</f>
        <v/>
      </c>
      <c r="E262" s="10" t="n">
        <v>2019</v>
      </c>
      <c r="F262" s="9" t="str">
        <f aca="false">IF(G262-G261=0,"",G262-G261)</f>
        <v/>
      </c>
      <c r="G262" s="10" t="n">
        <v>1936</v>
      </c>
      <c r="H262" s="9" t="str">
        <f aca="false">IF(I262-I261=0,"",I262-I261)</f>
        <v/>
      </c>
      <c r="I262" s="10" t="n">
        <v>1961</v>
      </c>
      <c r="J262" s="9" t="str">
        <f aca="false">IF(K262-K261=0,"",K262-K261)</f>
        <v/>
      </c>
      <c r="K262" s="10" t="n">
        <v>2967</v>
      </c>
      <c r="L262" s="9" t="str">
        <f aca="false">IF(M262-M261=0,"",M262-M261)</f>
        <v/>
      </c>
      <c r="M262" s="10" t="n">
        <v>967</v>
      </c>
    </row>
    <row r="263" customFormat="false" ht="12.75" hidden="false" customHeight="false" outlineLevel="0" collapsed="false">
      <c r="A263" s="17" t="n">
        <v>45522</v>
      </c>
      <c r="B263" s="9" t="str">
        <f aca="false">IF(C263-C262=0,"",C263-C262)</f>
        <v/>
      </c>
      <c r="C263" s="10" t="n">
        <v>1759</v>
      </c>
      <c r="D263" s="9" t="str">
        <f aca="false">IF(E263-E262=0,"",E263-E262)</f>
        <v/>
      </c>
      <c r="E263" s="10" t="n">
        <v>2019</v>
      </c>
      <c r="F263" s="9" t="str">
        <f aca="false">IF(G263-G262=0,"",G263-G262)</f>
        <v/>
      </c>
      <c r="G263" s="10" t="n">
        <v>1936</v>
      </c>
      <c r="H263" s="9" t="str">
        <f aca="false">IF(I263-I262=0,"",I263-I262)</f>
        <v/>
      </c>
      <c r="I263" s="10" t="n">
        <v>1961</v>
      </c>
      <c r="J263" s="9" t="str">
        <f aca="false">IF(K263-K262=0,"",K263-K262)</f>
        <v/>
      </c>
      <c r="K263" s="10" t="n">
        <v>2967</v>
      </c>
      <c r="L263" s="9" t="str">
        <f aca="false">IF(M263-M262=0,"",M263-M262)</f>
        <v/>
      </c>
      <c r="M263" s="10" t="n">
        <v>967</v>
      </c>
    </row>
    <row r="264" customFormat="false" ht="12.75" hidden="false" customHeight="false" outlineLevel="0" collapsed="false">
      <c r="A264" s="17" t="n">
        <v>45523</v>
      </c>
      <c r="B264" s="9" t="n">
        <f aca="false">IF(C264-C263=0,"",C264-C263)</f>
        <v>8</v>
      </c>
      <c r="C264" s="10" t="n">
        <v>1767</v>
      </c>
      <c r="D264" s="9" t="n">
        <f aca="false">IF(E264-E263=0,"",E264-E263)</f>
        <v>8</v>
      </c>
      <c r="E264" s="10" t="n">
        <v>2027</v>
      </c>
      <c r="F264" s="9" t="str">
        <f aca="false">IF(G264-G263=0,"",G264-G263)</f>
        <v/>
      </c>
      <c r="G264" s="10" t="n">
        <v>1936</v>
      </c>
      <c r="H264" s="9" t="str">
        <f aca="false">IF(I264-I263=0,"",I264-I263)</f>
        <v/>
      </c>
      <c r="I264" s="10" t="n">
        <v>1961</v>
      </c>
      <c r="J264" s="9" t="str">
        <f aca="false">IF(K264-K263=0,"",K264-K263)</f>
        <v/>
      </c>
      <c r="K264" s="10" t="n">
        <v>2967</v>
      </c>
      <c r="L264" s="9" t="str">
        <f aca="false">IF(M264-M263=0,"",M264-M263)</f>
        <v/>
      </c>
      <c r="M264" s="10" t="n">
        <v>967</v>
      </c>
    </row>
    <row r="265" customFormat="false" ht="12.75" hidden="false" customHeight="false" outlineLevel="0" collapsed="false">
      <c r="A265" s="17" t="n">
        <v>45524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2027</v>
      </c>
      <c r="F265" s="9" t="str">
        <f aca="false">IF(G265-G264=0,"",G265-G264)</f>
        <v/>
      </c>
      <c r="G265" s="10" t="n">
        <v>1936</v>
      </c>
      <c r="H265" s="9" t="str">
        <f aca="false">IF(I265-I264=0,"",I265-I264)</f>
        <v/>
      </c>
      <c r="I265" s="10" t="n">
        <v>1961</v>
      </c>
      <c r="J265" s="9" t="str">
        <f aca="false">IF(K265-K264=0,"",K265-K264)</f>
        <v/>
      </c>
      <c r="K265" s="10" t="n">
        <v>2967</v>
      </c>
      <c r="L265" s="9" t="str">
        <f aca="false">IF(M265-M264=0,"",M265-M264)</f>
        <v/>
      </c>
      <c r="M265" s="10" t="n">
        <v>967</v>
      </c>
    </row>
    <row r="266" customFormat="false" ht="12.75" hidden="false" customHeight="false" outlineLevel="0" collapsed="false">
      <c r="A266" s="17" t="n">
        <v>45525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2027</v>
      </c>
      <c r="F266" s="9" t="str">
        <f aca="false">IF(G266-G265=0,"",G266-G265)</f>
        <v/>
      </c>
      <c r="G266" s="10" t="n">
        <v>1936</v>
      </c>
      <c r="H266" s="9" t="str">
        <f aca="false">IF(I266-I265=0,"",I266-I265)</f>
        <v/>
      </c>
      <c r="I266" s="10" t="n">
        <v>1961</v>
      </c>
      <c r="J266" s="9" t="str">
        <f aca="false">IF(K266-K265=0,"",K266-K265)</f>
        <v/>
      </c>
      <c r="K266" s="10" t="n">
        <v>2967</v>
      </c>
      <c r="L266" s="9" t="str">
        <f aca="false">IF(M266-M265=0,"",M266-M265)</f>
        <v/>
      </c>
      <c r="M266" s="10" t="n">
        <v>967</v>
      </c>
    </row>
    <row r="267" customFormat="false" ht="12.75" hidden="false" customHeight="false" outlineLevel="0" collapsed="false">
      <c r="A267" s="17" t="n">
        <v>45526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2027</v>
      </c>
      <c r="F267" s="9" t="str">
        <f aca="false">IF(G267-G266=0,"",G267-G266)</f>
        <v/>
      </c>
      <c r="G267" s="10" t="n">
        <v>1936</v>
      </c>
      <c r="H267" s="9" t="str">
        <f aca="false">IF(I267-I266=0,"",I267-I266)</f>
        <v/>
      </c>
      <c r="I267" s="10" t="n">
        <v>1961</v>
      </c>
      <c r="J267" s="9" t="str">
        <f aca="false">IF(K267-K266=0,"",K267-K266)</f>
        <v/>
      </c>
      <c r="K267" s="10" t="n">
        <v>2967</v>
      </c>
      <c r="L267" s="9" t="str">
        <f aca="false">IF(M267-M266=0,"",M267-M266)</f>
        <v/>
      </c>
      <c r="M267" s="10" t="n">
        <v>967</v>
      </c>
    </row>
    <row r="268" customFormat="false" ht="12.75" hidden="false" customHeight="false" outlineLevel="0" collapsed="false">
      <c r="A268" s="17" t="n">
        <v>45527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2027</v>
      </c>
      <c r="F268" s="9" t="str">
        <f aca="false">IF(G268-G267=0,"",G268-G267)</f>
        <v/>
      </c>
      <c r="G268" s="10" t="n">
        <v>1936</v>
      </c>
      <c r="H268" s="9" t="str">
        <f aca="false">IF(I268-I267=0,"",I268-I267)</f>
        <v/>
      </c>
      <c r="I268" s="10" t="n">
        <v>1961</v>
      </c>
      <c r="J268" s="9" t="str">
        <f aca="false">IF(K268-K267=0,"",K268-K267)</f>
        <v/>
      </c>
      <c r="K268" s="10" t="n">
        <v>2967</v>
      </c>
      <c r="L268" s="9" t="str">
        <f aca="false">IF(M268-M267=0,"",M268-M267)</f>
        <v/>
      </c>
      <c r="M268" s="10" t="n">
        <v>967</v>
      </c>
    </row>
    <row r="269" customFormat="false" ht="12.75" hidden="false" customHeight="false" outlineLevel="0" collapsed="false">
      <c r="A269" s="17" t="n">
        <v>45528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2027</v>
      </c>
      <c r="F269" s="9" t="str">
        <f aca="false">IF(G269-G268=0,"",G269-G268)</f>
        <v/>
      </c>
      <c r="G269" s="10" t="n">
        <v>1936</v>
      </c>
      <c r="H269" s="9" t="str">
        <f aca="false">IF(I269-I268=0,"",I269-I268)</f>
        <v/>
      </c>
      <c r="I269" s="10" t="n">
        <v>1961</v>
      </c>
      <c r="J269" s="9" t="str">
        <f aca="false">IF(K269-K268=0,"",K269-K268)</f>
        <v/>
      </c>
      <c r="K269" s="10" t="n">
        <v>2967</v>
      </c>
      <c r="L269" s="9" t="str">
        <f aca="false">IF(M269-M268=0,"",M269-M268)</f>
        <v/>
      </c>
      <c r="M269" s="10" t="n">
        <v>967</v>
      </c>
    </row>
    <row r="270" customFormat="false" ht="12.75" hidden="false" customHeight="false" outlineLevel="0" collapsed="false">
      <c r="A270" s="17" t="n">
        <v>45529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2027</v>
      </c>
      <c r="F270" s="9" t="str">
        <f aca="false">IF(G270-G269=0,"",G270-G269)</f>
        <v/>
      </c>
      <c r="G270" s="10" t="n">
        <v>1936</v>
      </c>
      <c r="H270" s="9" t="str">
        <f aca="false">IF(I270-I269=0,"",I270-I269)</f>
        <v/>
      </c>
      <c r="I270" s="10" t="n">
        <v>1961</v>
      </c>
      <c r="J270" s="9" t="str">
        <f aca="false">IF(K270-K269=0,"",K270-K269)</f>
        <v/>
      </c>
      <c r="K270" s="10" t="n">
        <v>2967</v>
      </c>
      <c r="L270" s="9" t="str">
        <f aca="false">IF(M270-M269=0,"",M270-M269)</f>
        <v/>
      </c>
      <c r="M270" s="10" t="n">
        <v>967</v>
      </c>
    </row>
    <row r="271" customFormat="false" ht="12.75" hidden="false" customHeight="false" outlineLevel="0" collapsed="false">
      <c r="A271" s="17" t="n">
        <v>45530</v>
      </c>
      <c r="B271" s="9" t="n">
        <f aca="false">IF(C271-C270=0,"",C271-C270)</f>
        <v>-43</v>
      </c>
      <c r="C271" s="10" t="n">
        <v>1724</v>
      </c>
      <c r="D271" s="9" t="n">
        <f aca="false">IF(E271-E270=0,"",E271-E270)</f>
        <v>-43</v>
      </c>
      <c r="E271" s="10" t="n">
        <v>1984</v>
      </c>
      <c r="F271" s="9" t="str">
        <f aca="false">IF(G271-G270=0,"",G271-G270)</f>
        <v/>
      </c>
      <c r="G271" s="10" t="n">
        <v>1936</v>
      </c>
      <c r="H271" s="9" t="str">
        <f aca="false">IF(I271-I270=0,"",I271-I270)</f>
        <v/>
      </c>
      <c r="I271" s="10" t="n">
        <v>1961</v>
      </c>
      <c r="J271" s="9" t="str">
        <f aca="false">IF(K271-K270=0,"",K271-K270)</f>
        <v/>
      </c>
      <c r="K271" s="10" t="n">
        <v>2967</v>
      </c>
      <c r="L271" s="9" t="str">
        <f aca="false">IF(M271-M270=0,"",M271-M270)</f>
        <v/>
      </c>
      <c r="M271" s="10" t="n">
        <v>967</v>
      </c>
    </row>
    <row r="272" customFormat="false" ht="12.75" hidden="false" customHeight="false" outlineLevel="0" collapsed="false">
      <c r="A272" s="17" t="n">
        <v>45531</v>
      </c>
      <c r="B272" s="9" t="str">
        <f aca="false">IF(C272-C271=0,"",C272-C271)</f>
        <v/>
      </c>
      <c r="C272" s="10" t="n">
        <v>1724</v>
      </c>
      <c r="D272" s="9" t="str">
        <f aca="false">IF(E272-E271=0,"",E272-E271)</f>
        <v/>
      </c>
      <c r="E272" s="10" t="n">
        <v>1984</v>
      </c>
      <c r="F272" s="9" t="str">
        <f aca="false">IF(G272-G271=0,"",G272-G271)</f>
        <v/>
      </c>
      <c r="G272" s="10" t="n">
        <v>1936</v>
      </c>
      <c r="H272" s="9" t="str">
        <f aca="false">IF(I272-I271=0,"",I272-I271)</f>
        <v/>
      </c>
      <c r="I272" s="10" t="n">
        <v>1961</v>
      </c>
      <c r="J272" s="9" t="str">
        <f aca="false">IF(K272-K271=0,"",K272-K271)</f>
        <v/>
      </c>
      <c r="K272" s="10" t="n">
        <v>2967</v>
      </c>
      <c r="L272" s="9" t="str">
        <f aca="false">IF(M272-M271=0,"",M272-M271)</f>
        <v/>
      </c>
      <c r="M272" s="10" t="n">
        <v>967</v>
      </c>
    </row>
    <row r="273" customFormat="false" ht="12.75" hidden="false" customHeight="false" outlineLevel="0" collapsed="false">
      <c r="A273" s="17" t="n">
        <v>45532</v>
      </c>
      <c r="B273" s="9" t="str">
        <f aca="false">IF(C273-C272=0,"",C273-C272)</f>
        <v/>
      </c>
      <c r="C273" s="10" t="n">
        <v>1724</v>
      </c>
      <c r="D273" s="9" t="str">
        <f aca="false">IF(E273-E272=0,"",E273-E272)</f>
        <v/>
      </c>
      <c r="E273" s="10" t="n">
        <v>1984</v>
      </c>
      <c r="F273" s="9" t="str">
        <f aca="false">IF(G273-G272=0,"",G273-G272)</f>
        <v/>
      </c>
      <c r="G273" s="10" t="n">
        <v>1936</v>
      </c>
      <c r="H273" s="9" t="str">
        <f aca="false">IF(I273-I272=0,"",I273-I272)</f>
        <v/>
      </c>
      <c r="I273" s="10" t="n">
        <v>1961</v>
      </c>
      <c r="J273" s="9" t="str">
        <f aca="false">IF(K273-K272=0,"",K273-K272)</f>
        <v/>
      </c>
      <c r="K273" s="10" t="n">
        <v>2967</v>
      </c>
      <c r="L273" s="9" t="str">
        <f aca="false">IF(M273-M272=0,"",M273-M272)</f>
        <v/>
      </c>
      <c r="M273" s="10" t="n">
        <v>967</v>
      </c>
    </row>
    <row r="274" customFormat="false" ht="12.75" hidden="false" customHeight="false" outlineLevel="0" collapsed="false">
      <c r="A274" s="17" t="n">
        <v>45533</v>
      </c>
      <c r="B274" s="9" t="str">
        <f aca="false">IF(C274-C273=0,"",C274-C273)</f>
        <v/>
      </c>
      <c r="C274" s="10" t="n">
        <v>1724</v>
      </c>
      <c r="D274" s="9" t="str">
        <f aca="false">IF(E274-E273=0,"",E274-E273)</f>
        <v/>
      </c>
      <c r="E274" s="10" t="n">
        <v>1984</v>
      </c>
      <c r="F274" s="9" t="str">
        <f aca="false">IF(G274-G273=0,"",G274-G273)</f>
        <v/>
      </c>
      <c r="G274" s="10" t="n">
        <v>1936</v>
      </c>
      <c r="H274" s="9" t="str">
        <f aca="false">IF(I274-I273=0,"",I274-I273)</f>
        <v/>
      </c>
      <c r="I274" s="10" t="n">
        <v>1961</v>
      </c>
      <c r="J274" s="9" t="str">
        <f aca="false">IF(K274-K273=0,"",K274-K273)</f>
        <v/>
      </c>
      <c r="K274" s="10" t="n">
        <v>2967</v>
      </c>
      <c r="L274" s="9" t="str">
        <f aca="false">IF(M274-M273=0,"",M274-M273)</f>
        <v/>
      </c>
      <c r="M274" s="10" t="n">
        <v>967</v>
      </c>
    </row>
    <row r="275" customFormat="false" ht="12.75" hidden="false" customHeight="false" outlineLevel="0" collapsed="false">
      <c r="A275" s="17" t="n">
        <v>45534</v>
      </c>
      <c r="B275" s="9" t="str">
        <f aca="false">IF(C275-C274=0,"",C275-C274)</f>
        <v/>
      </c>
      <c r="C275" s="10" t="n">
        <v>1724</v>
      </c>
      <c r="D275" s="9" t="str">
        <f aca="false">IF(E275-E274=0,"",E275-E274)</f>
        <v/>
      </c>
      <c r="E275" s="10" t="n">
        <v>1984</v>
      </c>
      <c r="F275" s="9" t="str">
        <f aca="false">IF(G275-G274=0,"",G275-G274)</f>
        <v/>
      </c>
      <c r="G275" s="10" t="n">
        <v>1936</v>
      </c>
      <c r="H275" s="9" t="str">
        <f aca="false">IF(I275-I274=0,"",I275-I274)</f>
        <v/>
      </c>
      <c r="I275" s="10" t="n">
        <v>1961</v>
      </c>
      <c r="J275" s="9" t="str">
        <f aca="false">IF(K275-K274=0,"",K275-K274)</f>
        <v/>
      </c>
      <c r="K275" s="10" t="n">
        <v>2967</v>
      </c>
      <c r="L275" s="9" t="str">
        <f aca="false">IF(M275-M274=0,"",M275-M274)</f>
        <v/>
      </c>
      <c r="M275" s="10" t="n">
        <v>967</v>
      </c>
    </row>
    <row r="276" customFormat="false" ht="12.75" hidden="false" customHeight="false" outlineLevel="0" collapsed="false">
      <c r="A276" s="17" t="n">
        <v>45535</v>
      </c>
      <c r="B276" s="9" t="str">
        <f aca="false">IF(C276-C275=0,"",C276-C275)</f>
        <v/>
      </c>
      <c r="C276" s="10" t="n">
        <v>1724</v>
      </c>
      <c r="D276" s="9" t="str">
        <f aca="false">IF(E276-E275=0,"",E276-E275)</f>
        <v/>
      </c>
      <c r="E276" s="10" t="n">
        <v>1984</v>
      </c>
      <c r="F276" s="9" t="str">
        <f aca="false">IF(G276-G275=0,"",G276-G275)</f>
        <v/>
      </c>
      <c r="G276" s="10" t="n">
        <v>1936</v>
      </c>
      <c r="H276" s="9" t="str">
        <f aca="false">IF(I276-I275=0,"",I276-I275)</f>
        <v/>
      </c>
      <c r="I276" s="10" t="n">
        <v>1961</v>
      </c>
      <c r="J276" s="9" t="str">
        <f aca="false">IF(K276-K275=0,"",K276-K275)</f>
        <v/>
      </c>
      <c r="K276" s="10" t="n">
        <v>2967</v>
      </c>
      <c r="L276" s="9" t="str">
        <f aca="false">IF(M276-M275=0,"",M276-M275)</f>
        <v/>
      </c>
      <c r="M276" s="10" t="n">
        <v>967</v>
      </c>
    </row>
    <row r="277" customFormat="false" ht="12.75" hidden="false" customHeight="false" outlineLevel="0" collapsed="false">
      <c r="A277" s="12" t="s">
        <v>16</v>
      </c>
      <c r="C277" s="16" t="n">
        <f aca="false">AVERAGE(C246:C276)</f>
        <v>1771.8064516129</v>
      </c>
      <c r="D277" s="15"/>
      <c r="E277" s="16" t="n">
        <f aca="false">AVERAGE(E246:E276)</f>
        <v>2031.8064516129</v>
      </c>
      <c r="F277" s="15"/>
      <c r="G277" s="16" t="n">
        <f aca="false">AVERAGE(G246:G276)</f>
        <v>1932.38709677419</v>
      </c>
      <c r="H277" s="15"/>
      <c r="I277" s="16" t="n">
        <f aca="false">AVERAGE(I246:I276)</f>
        <v>1958.87096774194</v>
      </c>
      <c r="J277" s="15"/>
      <c r="K277" s="16" t="n">
        <f aca="false">AVERAGE(K246:K276)</f>
        <v>2925.48387096774</v>
      </c>
      <c r="L277" s="15"/>
      <c r="M277" s="16" t="n">
        <f aca="false">AVERAGE(M246:M276)</f>
        <v>967.258064516129</v>
      </c>
    </row>
    <row r="280" customFormat="false" ht="12.75" hidden="false" customHeight="false" outlineLevel="0" collapsed="false">
      <c r="A280" s="2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7</v>
      </c>
      <c r="M280" s="7" t="s">
        <v>8</v>
      </c>
    </row>
    <row r="281" customFormat="false" ht="12.75" hidden="false" customHeight="false" outlineLevel="0" collapsed="false">
      <c r="A281" s="17" t="n">
        <v>45536</v>
      </c>
      <c r="B281" s="9" t="str">
        <f aca="false">IF(C281-C276=0,"",C281-C276)</f>
        <v/>
      </c>
      <c r="C281" s="10" t="n">
        <v>1724</v>
      </c>
      <c r="D281" s="9" t="str">
        <f aca="false">IF(E281-E276=0,"",E281-E276)</f>
        <v/>
      </c>
      <c r="E281" s="10" t="n">
        <v>1984</v>
      </c>
      <c r="F281" s="9" t="str">
        <f aca="false">IF(G281-G276=0,"",G281-G276)</f>
        <v/>
      </c>
      <c r="G281" s="10" t="n">
        <v>1936</v>
      </c>
      <c r="H281" s="9" t="str">
        <f aca="false">IF(I281-I276=0,"",I281-I276)</f>
        <v/>
      </c>
      <c r="I281" s="10" t="n">
        <v>1961</v>
      </c>
      <c r="J281" s="9" t="str">
        <f aca="false">IF(K281-K276=0,"",K281-K276)</f>
        <v/>
      </c>
      <c r="K281" s="10" t="n">
        <v>2967</v>
      </c>
      <c r="L281" s="9" t="str">
        <f aca="false">IF(M281-M276=0,"",M281-M276)</f>
        <v/>
      </c>
      <c r="M281" s="10" t="n">
        <v>967</v>
      </c>
    </row>
    <row r="282" customFormat="false" ht="12.75" hidden="false" customHeight="false" outlineLevel="0" collapsed="false">
      <c r="A282" s="17" t="n">
        <v>45537</v>
      </c>
      <c r="B282" s="9" t="n">
        <f aca="false">IF(C282-C281=0,"",C282-C281)</f>
        <v>-6</v>
      </c>
      <c r="C282" s="10" t="n">
        <v>1718</v>
      </c>
      <c r="D282" s="9" t="n">
        <f aca="false">IF(E282-E281=0,"",E282-E281)</f>
        <v>-26</v>
      </c>
      <c r="E282" s="10" t="n">
        <v>1958</v>
      </c>
      <c r="F282" s="9" t="n">
        <f aca="false">IF(G282-G281=0,"",G282-G281)</f>
        <v>-60</v>
      </c>
      <c r="G282" s="10" t="n">
        <v>1876</v>
      </c>
      <c r="H282" s="9" t="str">
        <f aca="false">IF(I282-I281=0,"",I282-I281)</f>
        <v/>
      </c>
      <c r="I282" s="10" t="n">
        <v>1961</v>
      </c>
      <c r="J282" s="9" t="str">
        <f aca="false">IF(K282-K281=0,"",K282-K281)</f>
        <v/>
      </c>
      <c r="K282" s="10" t="n">
        <v>2967</v>
      </c>
      <c r="L282" s="9" t="n">
        <f aca="false">IF(M282-M281=0,"",M282-M281)</f>
        <v>22</v>
      </c>
      <c r="M282" s="10" t="n">
        <v>989</v>
      </c>
    </row>
    <row r="283" customFormat="false" ht="12.75" hidden="false" customHeight="false" outlineLevel="0" collapsed="false">
      <c r="A283" s="17" t="n">
        <v>45538</v>
      </c>
      <c r="B283" s="9" t="str">
        <f aca="false">IF(C283-C282=0,"",C283-C282)</f>
        <v/>
      </c>
      <c r="C283" s="10" t="n">
        <v>1718</v>
      </c>
      <c r="D283" s="9" t="str">
        <f aca="false">IF(E283-E282=0,"",E283-E282)</f>
        <v/>
      </c>
      <c r="E283" s="10" t="n">
        <v>1958</v>
      </c>
      <c r="F283" s="9" t="str">
        <f aca="false">IF(G283-G282=0,"",G283-G282)</f>
        <v/>
      </c>
      <c r="G283" s="10" t="n">
        <v>1876</v>
      </c>
      <c r="H283" s="9" t="str">
        <f aca="false">IF(I283-I282=0,"",I283-I282)</f>
        <v/>
      </c>
      <c r="I283" s="10" t="n">
        <v>1961</v>
      </c>
      <c r="J283" s="9" t="str">
        <f aca="false">IF(K283-K282=0,"",K283-K282)</f>
        <v/>
      </c>
      <c r="K283" s="10" t="n">
        <v>2967</v>
      </c>
      <c r="L283" s="9" t="str">
        <f aca="false">IF(M283-M282=0,"",M283-M282)</f>
        <v/>
      </c>
      <c r="M283" s="10" t="n">
        <v>989</v>
      </c>
    </row>
    <row r="284" customFormat="false" ht="12.75" hidden="false" customHeight="false" outlineLevel="0" collapsed="false">
      <c r="A284" s="17" t="n">
        <v>45539</v>
      </c>
      <c r="B284" s="9" t="str">
        <f aca="false">IF(C284-C283=0,"",C284-C283)</f>
        <v/>
      </c>
      <c r="C284" s="10" t="n">
        <v>1718</v>
      </c>
      <c r="D284" s="9" t="str">
        <f aca="false">IF(E284-E283=0,"",E284-E283)</f>
        <v/>
      </c>
      <c r="E284" s="10" t="n">
        <v>1958</v>
      </c>
      <c r="F284" s="9" t="str">
        <f aca="false">IF(G284-G283=0,"",G284-G283)</f>
        <v/>
      </c>
      <c r="G284" s="10" t="n">
        <v>1876</v>
      </c>
      <c r="H284" s="9" t="str">
        <f aca="false">IF(I284-I283=0,"",I284-I283)</f>
        <v/>
      </c>
      <c r="I284" s="10" t="n">
        <v>1961</v>
      </c>
      <c r="J284" s="9" t="str">
        <f aca="false">IF(K284-K283=0,"",K284-K283)</f>
        <v/>
      </c>
      <c r="K284" s="10" t="n">
        <v>2967</v>
      </c>
      <c r="L284" s="9" t="str">
        <f aca="false">IF(M284-M283=0,"",M284-M283)</f>
        <v/>
      </c>
      <c r="M284" s="10" t="n">
        <v>989</v>
      </c>
    </row>
    <row r="285" customFormat="false" ht="12.75" hidden="false" customHeight="false" outlineLevel="0" collapsed="false">
      <c r="A285" s="17" t="n">
        <v>45540</v>
      </c>
      <c r="B285" s="9" t="str">
        <f aca="false">IF(C285-C284=0,"",C285-C284)</f>
        <v/>
      </c>
      <c r="C285" s="10" t="n">
        <v>1718</v>
      </c>
      <c r="D285" s="9" t="str">
        <f aca="false">IF(E285-E284=0,"",E285-E284)</f>
        <v/>
      </c>
      <c r="E285" s="10" t="n">
        <v>1958</v>
      </c>
      <c r="F285" s="9" t="str">
        <f aca="false">IF(G285-G284=0,"",G285-G284)</f>
        <v/>
      </c>
      <c r="G285" s="10" t="n">
        <v>1876</v>
      </c>
      <c r="H285" s="9" t="str">
        <f aca="false">IF(I285-I284=0,"",I285-I284)</f>
        <v/>
      </c>
      <c r="I285" s="10" t="n">
        <v>1961</v>
      </c>
      <c r="J285" s="9" t="str">
        <f aca="false">IF(K285-K284=0,"",K285-K284)</f>
        <v/>
      </c>
      <c r="K285" s="10" t="n">
        <v>2967</v>
      </c>
      <c r="L285" s="9" t="str">
        <f aca="false">IF(M285-M284=0,"",M285-M284)</f>
        <v/>
      </c>
      <c r="M285" s="10" t="n">
        <v>989</v>
      </c>
    </row>
    <row r="286" customFormat="false" ht="12.75" hidden="false" customHeight="false" outlineLevel="0" collapsed="false">
      <c r="A286" s="17" t="n">
        <v>45541</v>
      </c>
      <c r="B286" s="9" t="str">
        <f aca="false">IF(C286-C285=0,"",C286-C285)</f>
        <v/>
      </c>
      <c r="C286" s="10" t="n">
        <v>1718</v>
      </c>
      <c r="D286" s="9" t="str">
        <f aca="false">IF(E286-E285=0,"",E286-E285)</f>
        <v/>
      </c>
      <c r="E286" s="10" t="n">
        <v>1958</v>
      </c>
      <c r="F286" s="9" t="str">
        <f aca="false">IF(G286-G285=0,"",G286-G285)</f>
        <v/>
      </c>
      <c r="G286" s="10" t="n">
        <v>1876</v>
      </c>
      <c r="H286" s="9" t="str">
        <f aca="false">IF(I286-I285=0,"",I286-I285)</f>
        <v/>
      </c>
      <c r="I286" s="10" t="n">
        <v>1961</v>
      </c>
      <c r="J286" s="9" t="str">
        <f aca="false">IF(K286-K285=0,"",K286-K285)</f>
        <v/>
      </c>
      <c r="K286" s="10" t="n">
        <v>2967</v>
      </c>
      <c r="L286" s="9" t="str">
        <f aca="false">IF(M286-M285=0,"",M286-M285)</f>
        <v/>
      </c>
      <c r="M286" s="10" t="n">
        <v>989</v>
      </c>
    </row>
    <row r="287" customFormat="false" ht="12.75" hidden="false" customHeight="false" outlineLevel="0" collapsed="false">
      <c r="A287" s="17" t="n">
        <v>45542</v>
      </c>
      <c r="B287" s="9" t="str">
        <f aca="false">IF(C287-C286=0,"",C287-C286)</f>
        <v/>
      </c>
      <c r="C287" s="10" t="n">
        <v>1718</v>
      </c>
      <c r="D287" s="9" t="str">
        <f aca="false">IF(E287-E286=0,"",E287-E286)</f>
        <v/>
      </c>
      <c r="E287" s="10" t="n">
        <v>1958</v>
      </c>
      <c r="F287" s="9" t="str">
        <f aca="false">IF(G287-G286=0,"",G287-G286)</f>
        <v/>
      </c>
      <c r="G287" s="10" t="n">
        <v>1876</v>
      </c>
      <c r="H287" s="9" t="str">
        <f aca="false">IF(I287-I286=0,"",I287-I286)</f>
        <v/>
      </c>
      <c r="I287" s="10" t="n">
        <v>1961</v>
      </c>
      <c r="J287" s="9" t="str">
        <f aca="false">IF(K287-K286=0,"",K287-K286)</f>
        <v/>
      </c>
      <c r="K287" s="10" t="n">
        <v>2967</v>
      </c>
      <c r="L287" s="9" t="str">
        <f aca="false">IF(M287-M286=0,"",M287-M286)</f>
        <v/>
      </c>
      <c r="M287" s="10" t="n">
        <v>989</v>
      </c>
    </row>
    <row r="288" customFormat="false" ht="12.75" hidden="false" customHeight="false" outlineLevel="0" collapsed="false">
      <c r="A288" s="17" t="n">
        <v>45543</v>
      </c>
      <c r="B288" s="9" t="str">
        <f aca="false">IF(C288-C287=0,"",C288-C287)</f>
        <v/>
      </c>
      <c r="C288" s="10" t="n">
        <v>1718</v>
      </c>
      <c r="D288" s="9" t="str">
        <f aca="false">IF(E288-E287=0,"",E288-E287)</f>
        <v/>
      </c>
      <c r="E288" s="10" t="n">
        <v>1958</v>
      </c>
      <c r="F288" s="9" t="str">
        <f aca="false">IF(G288-G287=0,"",G288-G287)</f>
        <v/>
      </c>
      <c r="G288" s="10" t="n">
        <v>1876</v>
      </c>
      <c r="H288" s="9" t="str">
        <f aca="false">IF(I288-I287=0,"",I288-I287)</f>
        <v/>
      </c>
      <c r="I288" s="10" t="n">
        <v>1961</v>
      </c>
      <c r="J288" s="9" t="str">
        <f aca="false">IF(K288-K287=0,"",K288-K287)</f>
        <v/>
      </c>
      <c r="K288" s="10" t="n">
        <v>2967</v>
      </c>
      <c r="L288" s="9" t="str">
        <f aca="false">IF(M288-M287=0,"",M288-M287)</f>
        <v/>
      </c>
      <c r="M288" s="10" t="n">
        <v>989</v>
      </c>
    </row>
    <row r="289" customFormat="false" ht="12.75" hidden="false" customHeight="false" outlineLevel="0" collapsed="false">
      <c r="A289" s="17" t="n">
        <v>45544</v>
      </c>
      <c r="B289" s="9" t="n">
        <f aca="false">IF(C289-C288=0,"",C289-C288)</f>
        <v>-13</v>
      </c>
      <c r="C289" s="10" t="n">
        <v>1705</v>
      </c>
      <c r="D289" s="9" t="n">
        <f aca="false">IF(E289-E288=0,"",E289-E288)</f>
        <v>-3</v>
      </c>
      <c r="E289" s="10" t="n">
        <v>1955</v>
      </c>
      <c r="F289" s="9" t="n">
        <f aca="false">IF(G289-G288=0,"",G289-G288)</f>
        <v>-34</v>
      </c>
      <c r="G289" s="10" t="n">
        <v>1842</v>
      </c>
      <c r="H289" s="9" t="str">
        <f aca="false">IF(I289-I288=0,"",I289-I288)</f>
        <v/>
      </c>
      <c r="I289" s="10" t="n">
        <v>1961</v>
      </c>
      <c r="J289" s="9" t="str">
        <f aca="false">IF(K289-K288=0,"",K289-K288)</f>
        <v/>
      </c>
      <c r="K289" s="10" t="n">
        <v>2967</v>
      </c>
      <c r="L289" s="9" t="str">
        <f aca="false">IF(M289-M288=0,"",M289-M288)</f>
        <v/>
      </c>
      <c r="M289" s="10" t="n">
        <v>989</v>
      </c>
    </row>
    <row r="290" customFormat="false" ht="12.75" hidden="false" customHeight="false" outlineLevel="0" collapsed="false">
      <c r="A290" s="17" t="n">
        <v>45545</v>
      </c>
      <c r="B290" s="9" t="str">
        <f aca="false">IF(C290-C289=0,"",C290-C289)</f>
        <v/>
      </c>
      <c r="C290" s="10" t="n">
        <v>1705</v>
      </c>
      <c r="D290" s="9" t="str">
        <f aca="false">IF(E290-E289=0,"",E290-E289)</f>
        <v/>
      </c>
      <c r="E290" s="10" t="n">
        <v>1955</v>
      </c>
      <c r="F290" s="9" t="str">
        <f aca="false">IF(G290-G289=0,"",G290-G289)</f>
        <v/>
      </c>
      <c r="G290" s="10" t="n">
        <v>1842</v>
      </c>
      <c r="H290" s="9" t="str">
        <f aca="false">IF(I290-I289=0,"",I290-I289)</f>
        <v/>
      </c>
      <c r="I290" s="10" t="n">
        <v>1961</v>
      </c>
      <c r="J290" s="9" t="str">
        <f aca="false">IF(K290-K289=0,"",K290-K289)</f>
        <v/>
      </c>
      <c r="K290" s="10" t="n">
        <v>2967</v>
      </c>
      <c r="L290" s="9" t="str">
        <f aca="false">IF(M290-M289=0,"",M290-M289)</f>
        <v/>
      </c>
      <c r="M290" s="10" t="n">
        <v>989</v>
      </c>
    </row>
    <row r="291" customFormat="false" ht="12.75" hidden="false" customHeight="false" outlineLevel="0" collapsed="false">
      <c r="A291" s="17" t="n">
        <v>45546</v>
      </c>
      <c r="B291" s="9" t="str">
        <f aca="false">IF(C291-C290=0,"",C291-C290)</f>
        <v/>
      </c>
      <c r="C291" s="10" t="n">
        <v>1705</v>
      </c>
      <c r="D291" s="9" t="str">
        <f aca="false">IF(E291-E290=0,"",E291-E290)</f>
        <v/>
      </c>
      <c r="E291" s="10" t="n">
        <v>1955</v>
      </c>
      <c r="F291" s="9" t="str">
        <f aca="false">IF(G291-G290=0,"",G291-G290)</f>
        <v/>
      </c>
      <c r="G291" s="10" t="n">
        <v>1842</v>
      </c>
      <c r="H291" s="9" t="str">
        <f aca="false">IF(I291-I290=0,"",I291-I290)</f>
        <v/>
      </c>
      <c r="I291" s="10" t="n">
        <v>1961</v>
      </c>
      <c r="J291" s="9" t="str">
        <f aca="false">IF(K291-K290=0,"",K291-K290)</f>
        <v/>
      </c>
      <c r="K291" s="10" t="n">
        <v>2967</v>
      </c>
      <c r="L291" s="9" t="str">
        <f aca="false">IF(M291-M290=0,"",M291-M290)</f>
        <v/>
      </c>
      <c r="M291" s="10" t="n">
        <v>989</v>
      </c>
    </row>
    <row r="292" customFormat="false" ht="12.75" hidden="false" customHeight="false" outlineLevel="0" collapsed="false">
      <c r="A292" s="17" t="n">
        <v>45547</v>
      </c>
      <c r="B292" s="9" t="str">
        <f aca="false">IF(C292-C291=0,"",C292-C291)</f>
        <v/>
      </c>
      <c r="C292" s="10" t="n">
        <v>1705</v>
      </c>
      <c r="D292" s="9" t="str">
        <f aca="false">IF(E292-E291=0,"",E292-E291)</f>
        <v/>
      </c>
      <c r="E292" s="10" t="n">
        <v>1955</v>
      </c>
      <c r="F292" s="9" t="str">
        <f aca="false">IF(G292-G291=0,"",G292-G291)</f>
        <v/>
      </c>
      <c r="G292" s="10" t="n">
        <v>1842</v>
      </c>
      <c r="H292" s="9" t="str">
        <f aca="false">IF(I292-I291=0,"",I292-I291)</f>
        <v/>
      </c>
      <c r="I292" s="10" t="n">
        <v>1961</v>
      </c>
      <c r="J292" s="9" t="str">
        <f aca="false">IF(K292-K291=0,"",K292-K291)</f>
        <v/>
      </c>
      <c r="K292" s="10" t="n">
        <v>2967</v>
      </c>
      <c r="L292" s="9" t="str">
        <f aca="false">IF(M292-M291=0,"",M292-M291)</f>
        <v/>
      </c>
      <c r="M292" s="10" t="n">
        <v>989</v>
      </c>
    </row>
    <row r="293" customFormat="false" ht="12.75" hidden="false" customHeight="false" outlineLevel="0" collapsed="false">
      <c r="A293" s="17" t="n">
        <v>45548</v>
      </c>
      <c r="B293" s="9" t="str">
        <f aca="false">IF(C293-C292=0,"",C293-C292)</f>
        <v/>
      </c>
      <c r="C293" s="10" t="n">
        <v>1705</v>
      </c>
      <c r="D293" s="9" t="str">
        <f aca="false">IF(E293-E292=0,"",E293-E292)</f>
        <v/>
      </c>
      <c r="E293" s="10" t="n">
        <v>1955</v>
      </c>
      <c r="F293" s="9" t="str">
        <f aca="false">IF(G293-G292=0,"",G293-G292)</f>
        <v/>
      </c>
      <c r="G293" s="10" t="n">
        <v>1842</v>
      </c>
      <c r="H293" s="9" t="str">
        <f aca="false">IF(I293-I292=0,"",I293-I292)</f>
        <v/>
      </c>
      <c r="I293" s="10" t="n">
        <v>1961</v>
      </c>
      <c r="J293" s="9" t="str">
        <f aca="false">IF(K293-K292=0,"",K293-K292)</f>
        <v/>
      </c>
      <c r="K293" s="10" t="n">
        <v>2967</v>
      </c>
      <c r="L293" s="9" t="str">
        <f aca="false">IF(M293-M292=0,"",M293-M292)</f>
        <v/>
      </c>
      <c r="M293" s="10" t="n">
        <v>989</v>
      </c>
    </row>
    <row r="294" customFormat="false" ht="12.75" hidden="false" customHeight="false" outlineLevel="0" collapsed="false">
      <c r="A294" s="17" t="n">
        <v>45549</v>
      </c>
      <c r="B294" s="9" t="str">
        <f aca="false">IF(C294-C293=0,"",C294-C293)</f>
        <v/>
      </c>
      <c r="C294" s="10" t="n">
        <v>1705</v>
      </c>
      <c r="D294" s="9" t="str">
        <f aca="false">IF(E294-E293=0,"",E294-E293)</f>
        <v/>
      </c>
      <c r="E294" s="10" t="n">
        <v>1955</v>
      </c>
      <c r="F294" s="9" t="str">
        <f aca="false">IF(G294-G293=0,"",G294-G293)</f>
        <v/>
      </c>
      <c r="G294" s="10" t="n">
        <v>1842</v>
      </c>
      <c r="H294" s="9" t="str">
        <f aca="false">IF(I294-I293=0,"",I294-I293)</f>
        <v/>
      </c>
      <c r="I294" s="10" t="n">
        <v>1961</v>
      </c>
      <c r="J294" s="9" t="str">
        <f aca="false">IF(K294-K293=0,"",K294-K293)</f>
        <v/>
      </c>
      <c r="K294" s="10" t="n">
        <v>2967</v>
      </c>
      <c r="L294" s="9" t="str">
        <f aca="false">IF(M294-M293=0,"",M294-M293)</f>
        <v/>
      </c>
      <c r="M294" s="10" t="n">
        <v>989</v>
      </c>
    </row>
    <row r="295" customFormat="false" ht="12.75" hidden="false" customHeight="false" outlineLevel="0" collapsed="false">
      <c r="A295" s="17" t="n">
        <v>45550</v>
      </c>
      <c r="B295" s="9" t="str">
        <f aca="false">IF(C295-C294=0,"",C295-C294)</f>
        <v/>
      </c>
      <c r="C295" s="10" t="n">
        <v>1705</v>
      </c>
      <c r="D295" s="9" t="str">
        <f aca="false">IF(E295-E294=0,"",E295-E294)</f>
        <v/>
      </c>
      <c r="E295" s="10" t="n">
        <v>1955</v>
      </c>
      <c r="F295" s="9" t="str">
        <f aca="false">IF(G295-G294=0,"",G295-G294)</f>
        <v/>
      </c>
      <c r="G295" s="10" t="n">
        <v>1842</v>
      </c>
      <c r="H295" s="9" t="str">
        <f aca="false">IF(I295-I294=0,"",I295-I294)</f>
        <v/>
      </c>
      <c r="I295" s="10" t="n">
        <v>1961</v>
      </c>
      <c r="J295" s="9" t="str">
        <f aca="false">IF(K295-K294=0,"",K295-K294)</f>
        <v/>
      </c>
      <c r="K295" s="10" t="n">
        <v>2967</v>
      </c>
      <c r="L295" s="9" t="str">
        <f aca="false">IF(M295-M294=0,"",M295-M294)</f>
        <v/>
      </c>
      <c r="M295" s="10" t="n">
        <v>989</v>
      </c>
    </row>
    <row r="296" customFormat="false" ht="12.75" hidden="false" customHeight="false" outlineLevel="0" collapsed="false">
      <c r="A296" s="17" t="n">
        <v>45551</v>
      </c>
      <c r="B296" s="9" t="n">
        <f aca="false">IF(C296-C295=0,"",C296-C295)</f>
        <v>-33</v>
      </c>
      <c r="C296" s="10" t="n">
        <v>1672</v>
      </c>
      <c r="D296" s="9" t="n">
        <f aca="false">IF(E296-E295=0,"",E296-E295)</f>
        <v>-33</v>
      </c>
      <c r="E296" s="10" t="n">
        <v>1922</v>
      </c>
      <c r="F296" s="9" t="str">
        <f aca="false">IF(G296-G295=0,"",G296-G295)</f>
        <v/>
      </c>
      <c r="G296" s="10" t="n">
        <v>1842</v>
      </c>
      <c r="H296" s="9" t="str">
        <f aca="false">IF(I296-I295=0,"",I296-I295)</f>
        <v/>
      </c>
      <c r="I296" s="10" t="n">
        <v>1961</v>
      </c>
      <c r="J296" s="9" t="str">
        <f aca="false">IF(K296-K295=0,"",K296-K295)</f>
        <v/>
      </c>
      <c r="K296" s="10" t="n">
        <v>2967</v>
      </c>
      <c r="L296" s="9" t="str">
        <f aca="false">IF(M296-M295=0,"",M296-M295)</f>
        <v/>
      </c>
      <c r="M296" s="10" t="n">
        <v>989</v>
      </c>
    </row>
    <row r="297" customFormat="false" ht="12.75" hidden="false" customHeight="false" outlineLevel="0" collapsed="false">
      <c r="A297" s="17" t="n">
        <v>45552</v>
      </c>
      <c r="B297" s="9" t="str">
        <f aca="false">IF(C297-C296=0,"",C297-C296)</f>
        <v/>
      </c>
      <c r="C297" s="10" t="n">
        <v>1672</v>
      </c>
      <c r="D297" s="9" t="str">
        <f aca="false">IF(E297-E296=0,"",E297-E296)</f>
        <v/>
      </c>
      <c r="E297" s="10" t="n">
        <v>1922</v>
      </c>
      <c r="F297" s="9" t="str">
        <f aca="false">IF(G297-G296=0,"",G297-G296)</f>
        <v/>
      </c>
      <c r="G297" s="10" t="n">
        <v>1842</v>
      </c>
      <c r="H297" s="9" t="str">
        <f aca="false">IF(I297-I296=0,"",I297-I296)</f>
        <v/>
      </c>
      <c r="I297" s="10" t="n">
        <v>1961</v>
      </c>
      <c r="J297" s="9" t="str">
        <f aca="false">IF(K297-K296=0,"",K297-K296)</f>
        <v/>
      </c>
      <c r="K297" s="10" t="n">
        <v>2967</v>
      </c>
      <c r="L297" s="9" t="str">
        <f aca="false">IF(M297-M296=0,"",M297-M296)</f>
        <v/>
      </c>
      <c r="M297" s="10" t="n">
        <v>989</v>
      </c>
    </row>
    <row r="298" customFormat="false" ht="12.75" hidden="false" customHeight="false" outlineLevel="0" collapsed="false">
      <c r="A298" s="17" t="n">
        <v>45553</v>
      </c>
      <c r="B298" s="9" t="str">
        <f aca="false">IF(C298-C297=0,"",C298-C297)</f>
        <v/>
      </c>
      <c r="C298" s="10" t="n">
        <v>1672</v>
      </c>
      <c r="D298" s="9" t="str">
        <f aca="false">IF(E298-E297=0,"",E298-E297)</f>
        <v/>
      </c>
      <c r="E298" s="10" t="n">
        <v>1922</v>
      </c>
      <c r="F298" s="9" t="str">
        <f aca="false">IF(G298-G297=0,"",G298-G297)</f>
        <v/>
      </c>
      <c r="G298" s="10" t="n">
        <v>1842</v>
      </c>
      <c r="H298" s="9" t="str">
        <f aca="false">IF(I298-I297=0,"",I298-I297)</f>
        <v/>
      </c>
      <c r="I298" s="10" t="n">
        <v>1961</v>
      </c>
      <c r="J298" s="9" t="str">
        <f aca="false">IF(K298-K297=0,"",K298-K297)</f>
        <v/>
      </c>
      <c r="K298" s="10" t="n">
        <v>2967</v>
      </c>
      <c r="L298" s="9" t="str">
        <f aca="false">IF(M298-M297=0,"",M298-M297)</f>
        <v/>
      </c>
      <c r="M298" s="10" t="n">
        <v>989</v>
      </c>
    </row>
    <row r="299" customFormat="false" ht="12.75" hidden="false" customHeight="false" outlineLevel="0" collapsed="false">
      <c r="A299" s="17" t="n">
        <v>45554</v>
      </c>
      <c r="B299" s="9" t="str">
        <f aca="false">IF(C299-C298=0,"",C299-C298)</f>
        <v/>
      </c>
      <c r="C299" s="10" t="n">
        <v>1672</v>
      </c>
      <c r="D299" s="9" t="str">
        <f aca="false">IF(E299-E298=0,"",E299-E298)</f>
        <v/>
      </c>
      <c r="E299" s="10" t="n">
        <v>1922</v>
      </c>
      <c r="F299" s="9" t="str">
        <f aca="false">IF(G299-G298=0,"",G299-G298)</f>
        <v/>
      </c>
      <c r="G299" s="10" t="n">
        <v>1842</v>
      </c>
      <c r="H299" s="9" t="str">
        <f aca="false">IF(I299-I298=0,"",I299-I298)</f>
        <v/>
      </c>
      <c r="I299" s="10" t="n">
        <v>1961</v>
      </c>
      <c r="J299" s="9" t="str">
        <f aca="false">IF(K299-K298=0,"",K299-K298)</f>
        <v/>
      </c>
      <c r="K299" s="10" t="n">
        <v>2967</v>
      </c>
      <c r="L299" s="9" t="str">
        <f aca="false">IF(M299-M298=0,"",M299-M298)</f>
        <v/>
      </c>
      <c r="M299" s="10" t="n">
        <v>989</v>
      </c>
    </row>
    <row r="300" customFormat="false" ht="12.75" hidden="false" customHeight="false" outlineLevel="0" collapsed="false">
      <c r="A300" s="17" t="n">
        <v>45555</v>
      </c>
      <c r="B300" s="9" t="str">
        <f aca="false">IF(C300-C299=0,"",C300-C299)</f>
        <v/>
      </c>
      <c r="C300" s="10" t="n">
        <v>1672</v>
      </c>
      <c r="D300" s="9" t="str">
        <f aca="false">IF(E300-E299=0,"",E300-E299)</f>
        <v/>
      </c>
      <c r="E300" s="10" t="n">
        <v>1922</v>
      </c>
      <c r="F300" s="9" t="str">
        <f aca="false">IF(G300-G299=0,"",G300-G299)</f>
        <v/>
      </c>
      <c r="G300" s="10" t="n">
        <v>1842</v>
      </c>
      <c r="H300" s="9" t="str">
        <f aca="false">IF(I300-I299=0,"",I300-I299)</f>
        <v/>
      </c>
      <c r="I300" s="10" t="n">
        <v>1961</v>
      </c>
      <c r="J300" s="9" t="str">
        <f aca="false">IF(K300-K299=0,"",K300-K299)</f>
        <v/>
      </c>
      <c r="K300" s="10" t="n">
        <v>2967</v>
      </c>
      <c r="L300" s="9" t="str">
        <f aca="false">IF(M300-M299=0,"",M300-M299)</f>
        <v/>
      </c>
      <c r="M300" s="10" t="n">
        <v>989</v>
      </c>
    </row>
    <row r="301" customFormat="false" ht="12.75" hidden="false" customHeight="false" outlineLevel="0" collapsed="false">
      <c r="A301" s="17" t="n">
        <v>45556</v>
      </c>
      <c r="B301" s="9" t="str">
        <f aca="false">IF(C301-C300=0,"",C301-C300)</f>
        <v/>
      </c>
      <c r="C301" s="10" t="n">
        <v>1672</v>
      </c>
      <c r="D301" s="9" t="str">
        <f aca="false">IF(E301-E300=0,"",E301-E300)</f>
        <v/>
      </c>
      <c r="E301" s="10" t="n">
        <v>1922</v>
      </c>
      <c r="F301" s="9" t="str">
        <f aca="false">IF(G301-G300=0,"",G301-G300)</f>
        <v/>
      </c>
      <c r="G301" s="10" t="n">
        <v>1842</v>
      </c>
      <c r="H301" s="9" t="str">
        <f aca="false">IF(I301-I300=0,"",I301-I300)</f>
        <v/>
      </c>
      <c r="I301" s="10" t="n">
        <v>1961</v>
      </c>
      <c r="J301" s="9" t="str">
        <f aca="false">IF(K301-K300=0,"",K301-K300)</f>
        <v/>
      </c>
      <c r="K301" s="10" t="n">
        <v>2967</v>
      </c>
      <c r="L301" s="9" t="str">
        <f aca="false">IF(M301-M300=0,"",M301-M300)</f>
        <v/>
      </c>
      <c r="M301" s="10" t="n">
        <v>989</v>
      </c>
    </row>
    <row r="302" customFormat="false" ht="12.75" hidden="false" customHeight="false" outlineLevel="0" collapsed="false">
      <c r="A302" s="17" t="n">
        <v>45557</v>
      </c>
      <c r="B302" s="9" t="str">
        <f aca="false">IF(C302-C301=0,"",C302-C301)</f>
        <v/>
      </c>
      <c r="C302" s="10" t="n">
        <v>1672</v>
      </c>
      <c r="D302" s="9" t="str">
        <f aca="false">IF(E302-E301=0,"",E302-E301)</f>
        <v/>
      </c>
      <c r="E302" s="10" t="n">
        <v>1922</v>
      </c>
      <c r="F302" s="9" t="str">
        <f aca="false">IF(G302-G301=0,"",G302-G301)</f>
        <v/>
      </c>
      <c r="G302" s="10" t="n">
        <v>1842</v>
      </c>
      <c r="H302" s="9" t="str">
        <f aca="false">IF(I302-I301=0,"",I302-I301)</f>
        <v/>
      </c>
      <c r="I302" s="10" t="n">
        <v>1961</v>
      </c>
      <c r="J302" s="9" t="str">
        <f aca="false">IF(K302-K301=0,"",K302-K301)</f>
        <v/>
      </c>
      <c r="K302" s="10" t="n">
        <v>2967</v>
      </c>
      <c r="L302" s="9" t="str">
        <f aca="false">IF(M302-M301=0,"",M302-M301)</f>
        <v/>
      </c>
      <c r="M302" s="10" t="n">
        <v>989</v>
      </c>
    </row>
    <row r="303" customFormat="false" ht="12.75" hidden="false" customHeight="false" outlineLevel="0" collapsed="false">
      <c r="A303" s="17" t="n">
        <v>45558</v>
      </c>
      <c r="B303" s="9" t="n">
        <f aca="false">IF(C303-C302=0,"",C303-C302)</f>
        <v>-1</v>
      </c>
      <c r="C303" s="10" t="n">
        <v>1671</v>
      </c>
      <c r="D303" s="9" t="n">
        <f aca="false">IF(E303-E302=0,"",E303-E302)</f>
        <v>-11</v>
      </c>
      <c r="E303" s="10" t="n">
        <v>1911</v>
      </c>
      <c r="F303" s="9" t="str">
        <f aca="false">IF(G303-G302=0,"",G303-G302)</f>
        <v/>
      </c>
      <c r="G303" s="10" t="n">
        <v>1842</v>
      </c>
      <c r="H303" s="9" t="str">
        <f aca="false">IF(I303-I302=0,"",I303-I302)</f>
        <v/>
      </c>
      <c r="I303" s="10" t="n">
        <v>1961</v>
      </c>
      <c r="J303" s="9" t="str">
        <f aca="false">IF(K303-K302=0,"",K303-K302)</f>
        <v/>
      </c>
      <c r="K303" s="10" t="n">
        <v>2967</v>
      </c>
      <c r="L303" s="9" t="str">
        <f aca="false">IF(M303-M302=0,"",M303-M302)</f>
        <v/>
      </c>
      <c r="M303" s="10" t="n">
        <v>989</v>
      </c>
    </row>
    <row r="304" customFormat="false" ht="12.75" hidden="false" customHeight="false" outlineLevel="0" collapsed="false">
      <c r="A304" s="17" t="n">
        <v>45559</v>
      </c>
      <c r="B304" s="9" t="str">
        <f aca="false">IF(C304-C303=0,"",C304-C303)</f>
        <v/>
      </c>
      <c r="C304" s="10" t="n">
        <v>1671</v>
      </c>
      <c r="D304" s="9" t="str">
        <f aca="false">IF(E304-E303=0,"",E304-E303)</f>
        <v/>
      </c>
      <c r="E304" s="10" t="n">
        <v>1911</v>
      </c>
      <c r="F304" s="9" t="str">
        <f aca="false">IF(G304-G303=0,"",G304-G303)</f>
        <v/>
      </c>
      <c r="G304" s="10" t="n">
        <v>1842</v>
      </c>
      <c r="H304" s="9" t="str">
        <f aca="false">IF(I304-I303=0,"",I304-I303)</f>
        <v/>
      </c>
      <c r="I304" s="10" t="n">
        <v>1961</v>
      </c>
      <c r="J304" s="9" t="str">
        <f aca="false">IF(K304-K303=0,"",K304-K303)</f>
        <v/>
      </c>
      <c r="K304" s="10" t="n">
        <v>2967</v>
      </c>
      <c r="L304" s="9" t="str">
        <f aca="false">IF(M304-M303=0,"",M304-M303)</f>
        <v/>
      </c>
      <c r="M304" s="10" t="n">
        <v>989</v>
      </c>
    </row>
    <row r="305" customFormat="false" ht="12.75" hidden="false" customHeight="false" outlineLevel="0" collapsed="false">
      <c r="A305" s="17" t="n">
        <v>45560</v>
      </c>
      <c r="B305" s="9" t="str">
        <f aca="false">IF(C305-C304=0,"",C305-C304)</f>
        <v/>
      </c>
      <c r="C305" s="10" t="n">
        <v>1671</v>
      </c>
      <c r="D305" s="9" t="str">
        <f aca="false">IF(E305-E304=0,"",E305-E304)</f>
        <v/>
      </c>
      <c r="E305" s="10" t="n">
        <v>1911</v>
      </c>
      <c r="F305" s="9" t="str">
        <f aca="false">IF(G305-G304=0,"",G305-G304)</f>
        <v/>
      </c>
      <c r="G305" s="10" t="n">
        <v>1842</v>
      </c>
      <c r="H305" s="9" t="str">
        <f aca="false">IF(I305-I304=0,"",I305-I304)</f>
        <v/>
      </c>
      <c r="I305" s="10" t="n">
        <v>1961</v>
      </c>
      <c r="J305" s="9" t="str">
        <f aca="false">IF(K305-K304=0,"",K305-K304)</f>
        <v/>
      </c>
      <c r="K305" s="10" t="n">
        <v>2967</v>
      </c>
      <c r="L305" s="9" t="str">
        <f aca="false">IF(M305-M304=0,"",M305-M304)</f>
        <v/>
      </c>
      <c r="M305" s="10" t="n">
        <v>989</v>
      </c>
    </row>
    <row r="306" customFormat="false" ht="12.75" hidden="false" customHeight="false" outlineLevel="0" collapsed="false">
      <c r="A306" s="17" t="n">
        <v>45561</v>
      </c>
      <c r="B306" s="9" t="str">
        <f aca="false">IF(C306-C305=0,"",C306-C305)</f>
        <v/>
      </c>
      <c r="C306" s="10" t="n">
        <v>1671</v>
      </c>
      <c r="D306" s="9" t="str">
        <f aca="false">IF(E306-E305=0,"",E306-E305)</f>
        <v/>
      </c>
      <c r="E306" s="10" t="n">
        <v>1911</v>
      </c>
      <c r="F306" s="9" t="str">
        <f aca="false">IF(G306-G305=0,"",G306-G305)</f>
        <v/>
      </c>
      <c r="G306" s="10" t="n">
        <v>1842</v>
      </c>
      <c r="H306" s="9" t="str">
        <f aca="false">IF(I306-I305=0,"",I306-I305)</f>
        <v/>
      </c>
      <c r="I306" s="10" t="n">
        <v>1961</v>
      </c>
      <c r="J306" s="9" t="str">
        <f aca="false">IF(K306-K305=0,"",K306-K305)</f>
        <v/>
      </c>
      <c r="K306" s="10" t="n">
        <v>2967</v>
      </c>
      <c r="L306" s="9" t="str">
        <f aca="false">IF(M306-M305=0,"",M306-M305)</f>
        <v/>
      </c>
      <c r="M306" s="10" t="n">
        <v>989</v>
      </c>
    </row>
    <row r="307" customFormat="false" ht="12.75" hidden="false" customHeight="false" outlineLevel="0" collapsed="false">
      <c r="A307" s="17" t="n">
        <v>45562</v>
      </c>
      <c r="B307" s="9" t="str">
        <f aca="false">IF(C307-C306=0,"",C307-C306)</f>
        <v/>
      </c>
      <c r="C307" s="10" t="n">
        <v>1671</v>
      </c>
      <c r="D307" s="9" t="str">
        <f aca="false">IF(E307-E306=0,"",E307-E306)</f>
        <v/>
      </c>
      <c r="E307" s="10" t="n">
        <v>1911</v>
      </c>
      <c r="F307" s="9" t="str">
        <f aca="false">IF(G307-G306=0,"",G307-G306)</f>
        <v/>
      </c>
      <c r="G307" s="10" t="n">
        <v>1842</v>
      </c>
      <c r="H307" s="9" t="str">
        <f aca="false">IF(I307-I306=0,"",I307-I306)</f>
        <v/>
      </c>
      <c r="I307" s="10" t="n">
        <v>1961</v>
      </c>
      <c r="J307" s="9" t="str">
        <f aca="false">IF(K307-K306=0,"",K307-K306)</f>
        <v/>
      </c>
      <c r="K307" s="10" t="n">
        <v>2967</v>
      </c>
      <c r="L307" s="9" t="str">
        <f aca="false">IF(M307-M306=0,"",M307-M306)</f>
        <v/>
      </c>
      <c r="M307" s="10" t="n">
        <v>989</v>
      </c>
    </row>
    <row r="308" customFormat="false" ht="12.75" hidden="false" customHeight="false" outlineLevel="0" collapsed="false">
      <c r="A308" s="17" t="n">
        <v>45563</v>
      </c>
      <c r="B308" s="9" t="str">
        <f aca="false">IF(C308-C307=0,"",C308-C307)</f>
        <v/>
      </c>
      <c r="C308" s="10" t="n">
        <v>1671</v>
      </c>
      <c r="D308" s="9" t="str">
        <f aca="false">IF(E308-E307=0,"",E308-E307)</f>
        <v/>
      </c>
      <c r="E308" s="10" t="n">
        <v>1911</v>
      </c>
      <c r="F308" s="9" t="str">
        <f aca="false">IF(G308-G307=0,"",G308-G307)</f>
        <v/>
      </c>
      <c r="G308" s="10" t="n">
        <v>1842</v>
      </c>
      <c r="H308" s="9" t="str">
        <f aca="false">IF(I308-I307=0,"",I308-I307)</f>
        <v/>
      </c>
      <c r="I308" s="10" t="n">
        <v>1961</v>
      </c>
      <c r="J308" s="9" t="str">
        <f aca="false">IF(K308-K307=0,"",K308-K307)</f>
        <v/>
      </c>
      <c r="K308" s="10" t="n">
        <v>2967</v>
      </c>
      <c r="L308" s="9" t="str">
        <f aca="false">IF(M308-M307=0,"",M308-M307)</f>
        <v/>
      </c>
      <c r="M308" s="10" t="n">
        <v>989</v>
      </c>
    </row>
    <row r="309" customFormat="false" ht="12.75" hidden="false" customHeight="false" outlineLevel="0" collapsed="false">
      <c r="A309" s="17" t="n">
        <v>45564</v>
      </c>
      <c r="B309" s="9" t="str">
        <f aca="false">IF(C309-C308=0,"",C309-C308)</f>
        <v/>
      </c>
      <c r="C309" s="10" t="n">
        <v>1671</v>
      </c>
      <c r="D309" s="9" t="str">
        <f aca="false">IF(E309-E308=0,"",E309-E308)</f>
        <v/>
      </c>
      <c r="E309" s="10" t="n">
        <v>1911</v>
      </c>
      <c r="F309" s="9" t="str">
        <f aca="false">IF(G309-G308=0,"",G309-G308)</f>
        <v/>
      </c>
      <c r="G309" s="10" t="n">
        <v>1842</v>
      </c>
      <c r="H309" s="9" t="str">
        <f aca="false">IF(I309-I308=0,"",I309-I308)</f>
        <v/>
      </c>
      <c r="I309" s="10" t="n">
        <v>1961</v>
      </c>
      <c r="J309" s="9" t="str">
        <f aca="false">IF(K309-K308=0,"",K309-K308)</f>
        <v/>
      </c>
      <c r="K309" s="10" t="n">
        <v>2967</v>
      </c>
      <c r="L309" s="9" t="str">
        <f aca="false">IF(M309-M308=0,"",M309-M308)</f>
        <v/>
      </c>
      <c r="M309" s="10" t="n">
        <v>989</v>
      </c>
    </row>
    <row r="310" customFormat="false" ht="12.75" hidden="false" customHeight="false" outlineLevel="0" collapsed="false">
      <c r="A310" s="17" t="n">
        <v>45565</v>
      </c>
      <c r="B310" s="9" t="n">
        <f aca="false">IF(C310-C309=0,"",C310-C309)</f>
        <v>20</v>
      </c>
      <c r="C310" s="10" t="n">
        <v>1691</v>
      </c>
      <c r="D310" s="9" t="n">
        <f aca="false">IF(E310-E309=0,"",E310-E309)</f>
        <v>10</v>
      </c>
      <c r="E310" s="10" t="n">
        <v>1921</v>
      </c>
      <c r="F310" s="9" t="n">
        <f aca="false">IF(G310-G309=0,"",G310-G309)</f>
        <v>-18</v>
      </c>
      <c r="G310" s="10" t="n">
        <v>1824</v>
      </c>
      <c r="H310" s="9" t="str">
        <f aca="false">IF(I310-I309=0,"",I310-I309)</f>
        <v/>
      </c>
      <c r="I310" s="10" t="n">
        <v>1961</v>
      </c>
      <c r="J310" s="9" t="str">
        <f aca="false">IF(K310-K309=0,"",K310-K309)</f>
        <v/>
      </c>
      <c r="K310" s="10" t="n">
        <v>2967</v>
      </c>
      <c r="L310" s="9" t="str">
        <f aca="false">IF(M310-M309=0,"",M310-M309)</f>
        <v/>
      </c>
      <c r="M310" s="10" t="n">
        <v>989</v>
      </c>
    </row>
    <row r="311" customFormat="false" ht="12.75" hidden="false" customHeight="false" outlineLevel="0" collapsed="false">
      <c r="A311" s="12" t="s">
        <v>18</v>
      </c>
      <c r="C311" s="16" t="n">
        <f aca="false">AVERAGE(C281:C310)</f>
        <v>1692.56666666667</v>
      </c>
      <c r="D311" s="15"/>
      <c r="E311" s="16" t="n">
        <f aca="false">AVERAGE(E281:E310)</f>
        <v>1937.56666666667</v>
      </c>
      <c r="F311" s="15"/>
      <c r="G311" s="16" t="n">
        <f aca="false">AVERAGE(G281:G310)</f>
        <v>1852.46666666667</v>
      </c>
      <c r="H311" s="15"/>
      <c r="I311" s="16" t="n">
        <f aca="false">AVERAGE(I281:I310)</f>
        <v>1961</v>
      </c>
      <c r="J311" s="15"/>
      <c r="K311" s="16" t="n">
        <f aca="false">AVERAGE(K281:K310)</f>
        <v>2967</v>
      </c>
      <c r="L311" s="15"/>
      <c r="M311" s="16" t="n">
        <f aca="false">AVERAGE(M281:M310)</f>
        <v>988.266666666667</v>
      </c>
    </row>
    <row r="314" customFormat="false" ht="12.75" hidden="false" customHeight="false" outlineLevel="0" collapsed="false">
      <c r="A314" s="2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7</v>
      </c>
      <c r="M314" s="7" t="s">
        <v>8</v>
      </c>
    </row>
    <row r="315" customFormat="false" ht="12.75" hidden="false" customHeight="false" outlineLevel="0" collapsed="false">
      <c r="A315" s="17" t="n">
        <v>45566</v>
      </c>
      <c r="B315" s="9" t="str">
        <f aca="false">IF(C315-C310=0,"",C315-C310)</f>
        <v/>
      </c>
      <c r="C315" s="10" t="n">
        <v>1691</v>
      </c>
      <c r="D315" s="9" t="str">
        <f aca="false">IF(E315-E310=0,"",E315-E310)</f>
        <v/>
      </c>
      <c r="E315" s="10" t="n">
        <v>1921</v>
      </c>
      <c r="F315" s="9" t="str">
        <f aca="false">IF(G315-G310=0,"",G315-G310)</f>
        <v/>
      </c>
      <c r="G315" s="10" t="n">
        <v>1824</v>
      </c>
      <c r="H315" s="9" t="str">
        <f aca="false">IF(I315-I310=0,"",I315-I310)</f>
        <v/>
      </c>
      <c r="I315" s="10" t="n">
        <v>1961</v>
      </c>
      <c r="J315" s="9" t="str">
        <f aca="false">IF(K315-K310=0,"",K315-K310)</f>
        <v/>
      </c>
      <c r="K315" s="10" t="n">
        <v>2967</v>
      </c>
      <c r="L315" s="9" t="str">
        <f aca="false">IF(M315-M310=0,"",M315-M310)</f>
        <v/>
      </c>
      <c r="M315" s="10" t="n">
        <v>989</v>
      </c>
    </row>
    <row r="316" customFormat="false" ht="12.75" hidden="false" customHeight="false" outlineLevel="0" collapsed="false">
      <c r="A316" s="17" t="n">
        <v>45567</v>
      </c>
      <c r="B316" s="9" t="str">
        <f aca="false">IF(C316-C315=0,"",C316-C315)</f>
        <v/>
      </c>
      <c r="C316" s="10" t="n">
        <v>1691</v>
      </c>
      <c r="D316" s="9" t="str">
        <f aca="false">IF(E316-E315=0,"",E316-E315)</f>
        <v/>
      </c>
      <c r="E316" s="10" t="n">
        <v>1921</v>
      </c>
      <c r="F316" s="9" t="str">
        <f aca="false">IF(G316-G315=0,"",G316-G315)</f>
        <v/>
      </c>
      <c r="G316" s="10" t="n">
        <v>1824</v>
      </c>
      <c r="H316" s="9" t="str">
        <f aca="false">IF(I316-I315=0,"",I316-I315)</f>
        <v/>
      </c>
      <c r="I316" s="10" t="n">
        <v>1961</v>
      </c>
      <c r="J316" s="9" t="str">
        <f aca="false">IF(K316-K315=0,"",K316-K315)</f>
        <v/>
      </c>
      <c r="K316" s="10" t="n">
        <v>2967</v>
      </c>
      <c r="L316" s="9" t="str">
        <f aca="false">IF(M316-M315=0,"",M316-M315)</f>
        <v/>
      </c>
      <c r="M316" s="10" t="n">
        <v>989</v>
      </c>
    </row>
    <row r="317" customFormat="false" ht="12.75" hidden="false" customHeight="false" outlineLevel="0" collapsed="false">
      <c r="A317" s="17" t="n">
        <v>45568</v>
      </c>
      <c r="B317" s="9" t="str">
        <f aca="false">IF(C317-C316=0,"",C317-C316)</f>
        <v/>
      </c>
      <c r="C317" s="10" t="n">
        <v>1691</v>
      </c>
      <c r="D317" s="9" t="str">
        <f aca="false">IF(E317-E316=0,"",E317-E316)</f>
        <v/>
      </c>
      <c r="E317" s="10" t="n">
        <v>1921</v>
      </c>
      <c r="F317" s="9" t="str">
        <f aca="false">IF(G317-G316=0,"",G317-G316)</f>
        <v/>
      </c>
      <c r="G317" s="10" t="n">
        <v>1824</v>
      </c>
      <c r="H317" s="9" t="str">
        <f aca="false">IF(I317-I316=0,"",I317-I316)</f>
        <v/>
      </c>
      <c r="I317" s="10" t="n">
        <v>1961</v>
      </c>
      <c r="J317" s="9" t="str">
        <f aca="false">IF(K317-K316=0,"",K317-K316)</f>
        <v/>
      </c>
      <c r="K317" s="10" t="n">
        <v>2967</v>
      </c>
      <c r="L317" s="9" t="str">
        <f aca="false">IF(M317-M316=0,"",M317-M316)</f>
        <v/>
      </c>
      <c r="M317" s="10" t="n">
        <v>989</v>
      </c>
    </row>
    <row r="318" customFormat="false" ht="12.75" hidden="false" customHeight="false" outlineLevel="0" collapsed="false">
      <c r="A318" s="17" t="n">
        <v>45569</v>
      </c>
      <c r="B318" s="9" t="str">
        <f aca="false">IF(C318-C317=0,"",C318-C317)</f>
        <v/>
      </c>
      <c r="C318" s="10" t="n">
        <v>1691</v>
      </c>
      <c r="D318" s="9" t="str">
        <f aca="false">IF(E318-E317=0,"",E318-E317)</f>
        <v/>
      </c>
      <c r="E318" s="10" t="n">
        <v>1921</v>
      </c>
      <c r="F318" s="9" t="str">
        <f aca="false">IF(G318-G317=0,"",G318-G317)</f>
        <v/>
      </c>
      <c r="G318" s="10" t="n">
        <v>1824</v>
      </c>
      <c r="H318" s="9" t="str">
        <f aca="false">IF(I318-I317=0,"",I318-I317)</f>
        <v/>
      </c>
      <c r="I318" s="10" t="n">
        <v>1961</v>
      </c>
      <c r="J318" s="9" t="str">
        <f aca="false">IF(K318-K317=0,"",K318-K317)</f>
        <v/>
      </c>
      <c r="K318" s="10" t="n">
        <v>2967</v>
      </c>
      <c r="L318" s="9" t="str">
        <f aca="false">IF(M318-M317=0,"",M318-M317)</f>
        <v/>
      </c>
      <c r="M318" s="10" t="n">
        <v>989</v>
      </c>
    </row>
    <row r="319" customFormat="false" ht="12.75" hidden="false" customHeight="false" outlineLevel="0" collapsed="false">
      <c r="A319" s="17" t="n">
        <v>45570</v>
      </c>
      <c r="B319" s="9" t="str">
        <f aca="false">IF(C319-C318=0,"",C319-C318)</f>
        <v/>
      </c>
      <c r="C319" s="10" t="n">
        <v>1691</v>
      </c>
      <c r="D319" s="9" t="str">
        <f aca="false">IF(E319-E318=0,"",E319-E318)</f>
        <v/>
      </c>
      <c r="E319" s="10" t="n">
        <v>1921</v>
      </c>
      <c r="F319" s="9" t="str">
        <f aca="false">IF(G319-G318=0,"",G319-G318)</f>
        <v/>
      </c>
      <c r="G319" s="10" t="n">
        <v>1824</v>
      </c>
      <c r="H319" s="9" t="str">
        <f aca="false">IF(I319-I318=0,"",I319-I318)</f>
        <v/>
      </c>
      <c r="I319" s="10" t="n">
        <v>1961</v>
      </c>
      <c r="J319" s="9" t="str">
        <f aca="false">IF(K319-K318=0,"",K319-K318)</f>
        <v/>
      </c>
      <c r="K319" s="10" t="n">
        <v>2967</v>
      </c>
      <c r="L319" s="9" t="str">
        <f aca="false">IF(M319-M318=0,"",M319-M318)</f>
        <v/>
      </c>
      <c r="M319" s="10" t="n">
        <v>989</v>
      </c>
    </row>
    <row r="320" customFormat="false" ht="12.75" hidden="false" customHeight="false" outlineLevel="0" collapsed="false">
      <c r="A320" s="17" t="n">
        <v>45571</v>
      </c>
      <c r="B320" s="9" t="str">
        <f aca="false">IF(C320-C319=0,"",C320-C319)</f>
        <v/>
      </c>
      <c r="C320" s="10" t="n">
        <v>1691</v>
      </c>
      <c r="D320" s="9" t="str">
        <f aca="false">IF(E320-E319=0,"",E320-E319)</f>
        <v/>
      </c>
      <c r="E320" s="10" t="n">
        <v>1921</v>
      </c>
      <c r="F320" s="9" t="str">
        <f aca="false">IF(G320-G319=0,"",G320-G319)</f>
        <v/>
      </c>
      <c r="G320" s="10" t="n">
        <v>1824</v>
      </c>
      <c r="H320" s="9" t="str">
        <f aca="false">IF(I320-I319=0,"",I320-I319)</f>
        <v/>
      </c>
      <c r="I320" s="10" t="n">
        <v>1961</v>
      </c>
      <c r="J320" s="9" t="str">
        <f aca="false">IF(K320-K319=0,"",K320-K319)</f>
        <v/>
      </c>
      <c r="K320" s="10" t="n">
        <v>2967</v>
      </c>
      <c r="L320" s="9" t="str">
        <f aca="false">IF(M320-M319=0,"",M320-M319)</f>
        <v/>
      </c>
      <c r="M320" s="10" t="n">
        <v>989</v>
      </c>
    </row>
    <row r="321" customFormat="false" ht="12.75" hidden="false" customHeight="false" outlineLevel="0" collapsed="false">
      <c r="A321" s="17" t="n">
        <v>45572</v>
      </c>
      <c r="B321" s="9" t="n">
        <f aca="false">IF(C321-C320=0,"",C321-C320)</f>
        <v>14</v>
      </c>
      <c r="C321" s="10" t="n">
        <v>1705</v>
      </c>
      <c r="D321" s="9" t="n">
        <f aca="false">IF(E321-E320=0,"",E321-E320)</f>
        <v>14</v>
      </c>
      <c r="E321" s="10" t="n">
        <v>1935</v>
      </c>
      <c r="F321" s="9" t="str">
        <f aca="false">IF(G321-G320=0,"",G321-G320)</f>
        <v/>
      </c>
      <c r="G321" s="10" t="n">
        <v>1824</v>
      </c>
      <c r="H321" s="9" t="n">
        <f aca="false">IF(I321-I320=0,"",I321-I320)</f>
        <v>-58</v>
      </c>
      <c r="I321" s="10" t="n">
        <v>1903</v>
      </c>
      <c r="J321" s="9"/>
      <c r="K321" s="10"/>
      <c r="L321" s="9" t="str">
        <f aca="false">IF(M321-M320=0,"",M321-M320)</f>
        <v/>
      </c>
      <c r="M321" s="10" t="n">
        <v>989</v>
      </c>
    </row>
    <row r="322" customFormat="false" ht="12.75" hidden="false" customHeight="false" outlineLevel="0" collapsed="false">
      <c r="A322" s="17" t="n">
        <v>45573</v>
      </c>
      <c r="B322" s="9" t="str">
        <f aca="false">IF(C322-C321=0,"",C322-C321)</f>
        <v/>
      </c>
      <c r="C322" s="10" t="n">
        <v>1705</v>
      </c>
      <c r="D322" s="9" t="str">
        <f aca="false">IF(E322-E321=0,"",E322-E321)</f>
        <v/>
      </c>
      <c r="E322" s="10" t="n">
        <v>1935</v>
      </c>
      <c r="F322" s="9" t="str">
        <f aca="false">IF(G322-G321=0,"",G322-G321)</f>
        <v/>
      </c>
      <c r="G322" s="10" t="n">
        <v>1824</v>
      </c>
      <c r="H322" s="9" t="str">
        <f aca="false">IF(I322-I321=0,"",I322-I321)</f>
        <v/>
      </c>
      <c r="I322" s="10" t="n">
        <v>1903</v>
      </c>
      <c r="J322" s="9"/>
      <c r="K322" s="10"/>
      <c r="L322" s="9" t="str">
        <f aca="false">IF(M322-M321=0,"",M322-M321)</f>
        <v/>
      </c>
      <c r="M322" s="10" t="n">
        <v>989</v>
      </c>
    </row>
    <row r="323" customFormat="false" ht="12.75" hidden="false" customHeight="false" outlineLevel="0" collapsed="false">
      <c r="A323" s="17" t="n">
        <v>45574</v>
      </c>
      <c r="B323" s="9" t="str">
        <f aca="false">IF(C323-C322=0,"",C323-C322)</f>
        <v/>
      </c>
      <c r="C323" s="10" t="n">
        <v>1705</v>
      </c>
      <c r="D323" s="9" t="str">
        <f aca="false">IF(E323-E322=0,"",E323-E322)</f>
        <v/>
      </c>
      <c r="E323" s="10" t="n">
        <v>1935</v>
      </c>
      <c r="F323" s="9" t="str">
        <f aca="false">IF(G323-G322=0,"",G323-G322)</f>
        <v/>
      </c>
      <c r="G323" s="10" t="n">
        <v>1824</v>
      </c>
      <c r="H323" s="9" t="str">
        <f aca="false">IF(I323-I322=0,"",I323-I322)</f>
        <v/>
      </c>
      <c r="I323" s="10" t="n">
        <v>1903</v>
      </c>
      <c r="J323" s="9"/>
      <c r="K323" s="10"/>
      <c r="L323" s="9" t="str">
        <f aca="false">IF(M323-M322=0,"",M323-M322)</f>
        <v/>
      </c>
      <c r="M323" s="10" t="n">
        <v>989</v>
      </c>
    </row>
    <row r="324" customFormat="false" ht="12.75" hidden="false" customHeight="false" outlineLevel="0" collapsed="false">
      <c r="A324" s="17" t="n">
        <v>45575</v>
      </c>
      <c r="B324" s="9" t="str">
        <f aca="false">IF(C324-C323=0,"",C324-C323)</f>
        <v/>
      </c>
      <c r="C324" s="10" t="n">
        <v>1705</v>
      </c>
      <c r="D324" s="9" t="str">
        <f aca="false">IF(E324-E323=0,"",E324-E323)</f>
        <v/>
      </c>
      <c r="E324" s="10" t="n">
        <v>1935</v>
      </c>
      <c r="F324" s="9" t="str">
        <f aca="false">IF(G324-G323=0,"",G324-G323)</f>
        <v/>
      </c>
      <c r="G324" s="10" t="n">
        <v>1824</v>
      </c>
      <c r="H324" s="9" t="str">
        <f aca="false">IF(I324-I323=0,"",I324-I323)</f>
        <v/>
      </c>
      <c r="I324" s="10" t="n">
        <v>1903</v>
      </c>
      <c r="J324" s="9"/>
      <c r="K324" s="10"/>
      <c r="L324" s="9" t="str">
        <f aca="false">IF(M324-M323=0,"",M324-M323)</f>
        <v/>
      </c>
      <c r="M324" s="10" t="n">
        <v>989</v>
      </c>
    </row>
    <row r="325" customFormat="false" ht="12.75" hidden="false" customHeight="false" outlineLevel="0" collapsed="false">
      <c r="A325" s="17" t="n">
        <v>45576</v>
      </c>
      <c r="B325" s="9" t="str">
        <f aca="false">IF(C325-C324=0,"",C325-C324)</f>
        <v/>
      </c>
      <c r="C325" s="10" t="n">
        <v>1705</v>
      </c>
      <c r="D325" s="9" t="str">
        <f aca="false">IF(E325-E324=0,"",E325-E324)</f>
        <v/>
      </c>
      <c r="E325" s="10" t="n">
        <v>1935</v>
      </c>
      <c r="F325" s="9" t="str">
        <f aca="false">IF(G325-G324=0,"",G325-G324)</f>
        <v/>
      </c>
      <c r="G325" s="10" t="n">
        <v>1824</v>
      </c>
      <c r="H325" s="9" t="str">
        <f aca="false">IF(I325-I324=0,"",I325-I324)</f>
        <v/>
      </c>
      <c r="I325" s="10" t="n">
        <v>1903</v>
      </c>
      <c r="J325" s="9"/>
      <c r="K325" s="10"/>
      <c r="L325" s="9" t="str">
        <f aca="false">IF(M325-M324=0,"",M325-M324)</f>
        <v/>
      </c>
      <c r="M325" s="10" t="n">
        <v>989</v>
      </c>
    </row>
    <row r="326" customFormat="false" ht="12.75" hidden="false" customHeight="false" outlineLevel="0" collapsed="false">
      <c r="A326" s="17" t="n">
        <v>45577</v>
      </c>
      <c r="B326" s="9" t="str">
        <f aca="false">IF(C326-C325=0,"",C326-C325)</f>
        <v/>
      </c>
      <c r="C326" s="10" t="n">
        <v>1705</v>
      </c>
      <c r="D326" s="9" t="str">
        <f aca="false">IF(E326-E325=0,"",E326-E325)</f>
        <v/>
      </c>
      <c r="E326" s="10" t="n">
        <v>1935</v>
      </c>
      <c r="F326" s="9" t="str">
        <f aca="false">IF(G326-G325=0,"",G326-G325)</f>
        <v/>
      </c>
      <c r="G326" s="10" t="n">
        <v>1824</v>
      </c>
      <c r="H326" s="9" t="str">
        <f aca="false">IF(I326-I325=0,"",I326-I325)</f>
        <v/>
      </c>
      <c r="I326" s="10" t="n">
        <v>1903</v>
      </c>
      <c r="J326" s="9"/>
      <c r="K326" s="10"/>
      <c r="L326" s="9" t="str">
        <f aca="false">IF(M326-M325=0,"",M326-M325)</f>
        <v/>
      </c>
      <c r="M326" s="10" t="n">
        <v>989</v>
      </c>
    </row>
    <row r="327" customFormat="false" ht="12.75" hidden="false" customHeight="false" outlineLevel="0" collapsed="false">
      <c r="A327" s="17" t="n">
        <v>45578</v>
      </c>
      <c r="B327" s="9" t="str">
        <f aca="false">IF(C327-C326=0,"",C327-C326)</f>
        <v/>
      </c>
      <c r="C327" s="10" t="n">
        <v>1705</v>
      </c>
      <c r="D327" s="9" t="str">
        <f aca="false">IF(E327-E326=0,"",E327-E326)</f>
        <v/>
      </c>
      <c r="E327" s="10" t="n">
        <v>1935</v>
      </c>
      <c r="F327" s="9" t="str">
        <f aca="false">IF(G327-G326=0,"",G327-G326)</f>
        <v/>
      </c>
      <c r="G327" s="10" t="n">
        <v>1824</v>
      </c>
      <c r="H327" s="9" t="str">
        <f aca="false">IF(I327-I326=0,"",I327-I326)</f>
        <v/>
      </c>
      <c r="I327" s="10" t="n">
        <v>1903</v>
      </c>
      <c r="J327" s="9"/>
      <c r="K327" s="10"/>
      <c r="L327" s="9" t="str">
        <f aca="false">IF(M327-M326=0,"",M327-M326)</f>
        <v/>
      </c>
      <c r="M327" s="10" t="n">
        <v>989</v>
      </c>
    </row>
    <row r="328" customFormat="false" ht="12.75" hidden="false" customHeight="false" outlineLevel="0" collapsed="false">
      <c r="A328" s="17" t="n">
        <v>45579</v>
      </c>
      <c r="B328" s="9" t="n">
        <f aca="false">IF(C328-C327=0,"",C328-C327)</f>
        <v>55</v>
      </c>
      <c r="C328" s="10" t="n">
        <v>1760</v>
      </c>
      <c r="D328" s="9" t="n">
        <f aca="false">IF(E328-E327=0,"",E328-E327)</f>
        <v>55</v>
      </c>
      <c r="E328" s="10" t="n">
        <v>1990</v>
      </c>
      <c r="F328" s="9" t="str">
        <f aca="false">IF(G328-G327=0,"",G328-G327)</f>
        <v/>
      </c>
      <c r="G328" s="10" t="n">
        <v>1824</v>
      </c>
      <c r="H328" s="9" t="str">
        <f aca="false">IF(I328-I327=0,"",I328-I327)</f>
        <v/>
      </c>
      <c r="I328" s="10" t="n">
        <v>1903</v>
      </c>
      <c r="J328" s="9"/>
      <c r="K328" s="10"/>
      <c r="L328" s="9" t="str">
        <f aca="false">IF(M328-M327=0,"",M328-M327)</f>
        <v/>
      </c>
      <c r="M328" s="10" t="n">
        <v>989</v>
      </c>
    </row>
    <row r="329" customFormat="false" ht="12.75" hidden="false" customHeight="false" outlineLevel="0" collapsed="false">
      <c r="A329" s="17" t="n">
        <v>45580</v>
      </c>
      <c r="B329" s="9" t="str">
        <f aca="false">IF(C329-C328=0,"",C329-C328)</f>
        <v/>
      </c>
      <c r="C329" s="10" t="n">
        <v>1760</v>
      </c>
      <c r="D329" s="9" t="str">
        <f aca="false">IF(E329-E328=0,"",E329-E328)</f>
        <v/>
      </c>
      <c r="E329" s="10" t="n">
        <v>1990</v>
      </c>
      <c r="F329" s="9" t="str">
        <f aca="false">IF(G329-G328=0,"",G329-G328)</f>
        <v/>
      </c>
      <c r="G329" s="10" t="n">
        <v>1824</v>
      </c>
      <c r="H329" s="9" t="str">
        <f aca="false">IF(I329-I328=0,"",I329-I328)</f>
        <v/>
      </c>
      <c r="I329" s="10" t="n">
        <v>1903</v>
      </c>
      <c r="J329" s="9"/>
      <c r="K329" s="10"/>
      <c r="L329" s="9" t="str">
        <f aca="false">IF(M329-M328=0,"",M329-M328)</f>
        <v/>
      </c>
      <c r="M329" s="10" t="n">
        <v>989</v>
      </c>
    </row>
    <row r="330" customFormat="false" ht="12.75" hidden="false" customHeight="false" outlineLevel="0" collapsed="false">
      <c r="A330" s="17" t="n">
        <v>45581</v>
      </c>
      <c r="B330" s="9" t="str">
        <f aca="false">IF(C330-C329=0,"",C330-C329)</f>
        <v/>
      </c>
      <c r="C330" s="10" t="n">
        <v>1760</v>
      </c>
      <c r="D330" s="9" t="str">
        <f aca="false">IF(E330-E329=0,"",E330-E329)</f>
        <v/>
      </c>
      <c r="E330" s="10" t="n">
        <v>1990</v>
      </c>
      <c r="F330" s="9" t="str">
        <f aca="false">IF(G330-G329=0,"",G330-G329)</f>
        <v/>
      </c>
      <c r="G330" s="10" t="n">
        <v>1824</v>
      </c>
      <c r="H330" s="9" t="str">
        <f aca="false">IF(I330-I329=0,"",I330-I329)</f>
        <v/>
      </c>
      <c r="I330" s="10" t="n">
        <v>1903</v>
      </c>
      <c r="J330" s="9"/>
      <c r="K330" s="10"/>
      <c r="L330" s="9" t="str">
        <f aca="false">IF(M330-M329=0,"",M330-M329)</f>
        <v/>
      </c>
      <c r="M330" s="10" t="n">
        <v>989</v>
      </c>
    </row>
    <row r="331" customFormat="false" ht="12.75" hidden="false" customHeight="false" outlineLevel="0" collapsed="false">
      <c r="A331" s="17" t="n">
        <v>45582</v>
      </c>
      <c r="B331" s="9" t="str">
        <f aca="false">IF(C331-C330=0,"",C331-C330)</f>
        <v/>
      </c>
      <c r="C331" s="10" t="n">
        <v>1760</v>
      </c>
      <c r="D331" s="9" t="str">
        <f aca="false">IF(E331-E330=0,"",E331-E330)</f>
        <v/>
      </c>
      <c r="E331" s="10" t="n">
        <v>1990</v>
      </c>
      <c r="F331" s="9" t="str">
        <f aca="false">IF(G331-G330=0,"",G331-G330)</f>
        <v/>
      </c>
      <c r="G331" s="10" t="n">
        <v>1824</v>
      </c>
      <c r="H331" s="9" t="str">
        <f aca="false">IF(I331-I330=0,"",I331-I330)</f>
        <v/>
      </c>
      <c r="I331" s="10" t="n">
        <v>1903</v>
      </c>
      <c r="J331" s="9"/>
      <c r="K331" s="10"/>
      <c r="L331" s="9" t="str">
        <f aca="false">IF(M331-M330=0,"",M331-M330)</f>
        <v/>
      </c>
      <c r="M331" s="10" t="n">
        <v>989</v>
      </c>
    </row>
    <row r="332" customFormat="false" ht="12.75" hidden="false" customHeight="false" outlineLevel="0" collapsed="false">
      <c r="A332" s="17" t="n">
        <v>45583</v>
      </c>
      <c r="B332" s="9" t="str">
        <f aca="false">IF(C332-C331=0,"",C332-C331)</f>
        <v/>
      </c>
      <c r="C332" s="10" t="n">
        <v>1760</v>
      </c>
      <c r="D332" s="9" t="str">
        <f aca="false">IF(E332-E331=0,"",E332-E331)</f>
        <v/>
      </c>
      <c r="E332" s="10" t="n">
        <v>1990</v>
      </c>
      <c r="F332" s="9" t="str">
        <f aca="false">IF(G332-G331=0,"",G332-G331)</f>
        <v/>
      </c>
      <c r="G332" s="10" t="n">
        <v>1824</v>
      </c>
      <c r="H332" s="9" t="str">
        <f aca="false">IF(I332-I331=0,"",I332-I331)</f>
        <v/>
      </c>
      <c r="I332" s="10" t="n">
        <v>1903</v>
      </c>
      <c r="J332" s="9"/>
      <c r="K332" s="10"/>
      <c r="L332" s="9" t="str">
        <f aca="false">IF(M332-M331=0,"",M332-M331)</f>
        <v/>
      </c>
      <c r="M332" s="10" t="n">
        <v>989</v>
      </c>
    </row>
    <row r="333" customFormat="false" ht="12.75" hidden="false" customHeight="false" outlineLevel="0" collapsed="false">
      <c r="A333" s="17" t="n">
        <v>45584</v>
      </c>
      <c r="B333" s="9" t="str">
        <f aca="false">IF(C333-C332=0,"",C333-C332)</f>
        <v/>
      </c>
      <c r="C333" s="10" t="n">
        <v>1760</v>
      </c>
      <c r="D333" s="9" t="str">
        <f aca="false">IF(E333-E332=0,"",E333-E332)</f>
        <v/>
      </c>
      <c r="E333" s="10" t="n">
        <v>1990</v>
      </c>
      <c r="F333" s="9" t="str">
        <f aca="false">IF(G333-G332=0,"",G333-G332)</f>
        <v/>
      </c>
      <c r="G333" s="10" t="n">
        <v>1824</v>
      </c>
      <c r="H333" s="9" t="str">
        <f aca="false">IF(I333-I332=0,"",I333-I332)</f>
        <v/>
      </c>
      <c r="I333" s="10" t="n">
        <v>1903</v>
      </c>
      <c r="J333" s="9"/>
      <c r="K333" s="10"/>
      <c r="L333" s="9" t="str">
        <f aca="false">IF(M333-M332=0,"",M333-M332)</f>
        <v/>
      </c>
      <c r="M333" s="10" t="n">
        <v>989</v>
      </c>
    </row>
    <row r="334" customFormat="false" ht="12.75" hidden="false" customHeight="false" outlineLevel="0" collapsed="false">
      <c r="A334" s="17" t="n">
        <v>45585</v>
      </c>
      <c r="B334" s="9" t="str">
        <f aca="false">IF(C334-C333=0,"",C334-C333)</f>
        <v/>
      </c>
      <c r="C334" s="10" t="n">
        <v>1760</v>
      </c>
      <c r="D334" s="9" t="str">
        <f aca="false">IF(E334-E333=0,"",E334-E333)</f>
        <v/>
      </c>
      <c r="E334" s="10" t="n">
        <v>1990</v>
      </c>
      <c r="F334" s="9" t="str">
        <f aca="false">IF(G334-G333=0,"",G334-G333)</f>
        <v/>
      </c>
      <c r="G334" s="10" t="n">
        <v>1824</v>
      </c>
      <c r="H334" s="9" t="str">
        <f aca="false">IF(I334-I333=0,"",I334-I333)</f>
        <v/>
      </c>
      <c r="I334" s="10" t="n">
        <v>1903</v>
      </c>
      <c r="J334" s="9"/>
      <c r="K334" s="10"/>
      <c r="L334" s="9" t="str">
        <f aca="false">IF(M334-M333=0,"",M334-M333)</f>
        <v/>
      </c>
      <c r="M334" s="10" t="n">
        <v>989</v>
      </c>
    </row>
    <row r="335" customFormat="false" ht="12.75" hidden="false" customHeight="false" outlineLevel="0" collapsed="false">
      <c r="A335" s="17" t="n">
        <v>45586</v>
      </c>
      <c r="B335" s="9" t="n">
        <f aca="false">IF(C335-C334=0,"",C335-C334)</f>
        <v>-25</v>
      </c>
      <c r="C335" s="10" t="n">
        <v>1735</v>
      </c>
      <c r="D335" s="9" t="n">
        <f aca="false">IF(E335-E334=0,"",E335-E334)</f>
        <v>-25</v>
      </c>
      <c r="E335" s="10" t="n">
        <v>1965</v>
      </c>
      <c r="F335" s="9" t="str">
        <f aca="false">IF(G335-G334=0,"",G335-G334)</f>
        <v/>
      </c>
      <c r="G335" s="10" t="n">
        <v>1824</v>
      </c>
      <c r="H335" s="9" t="str">
        <f aca="false">IF(I335-I334=0,"",I335-I334)</f>
        <v/>
      </c>
      <c r="I335" s="10" t="n">
        <v>1903</v>
      </c>
      <c r="J335" s="9"/>
      <c r="K335" s="10"/>
      <c r="L335" s="9" t="str">
        <f aca="false">IF(M335-M334=0,"",M335-M334)</f>
        <v/>
      </c>
      <c r="M335" s="10" t="n">
        <v>989</v>
      </c>
    </row>
    <row r="336" customFormat="false" ht="12.75" hidden="false" customHeight="false" outlineLevel="0" collapsed="false">
      <c r="A336" s="17" t="n">
        <v>45587</v>
      </c>
      <c r="B336" s="9" t="str">
        <f aca="false">IF(C336-C335=0,"",C336-C335)</f>
        <v/>
      </c>
      <c r="C336" s="10" t="n">
        <v>1735</v>
      </c>
      <c r="D336" s="9" t="str">
        <f aca="false">IF(E336-E335=0,"",E336-E335)</f>
        <v/>
      </c>
      <c r="E336" s="10" t="n">
        <v>1965</v>
      </c>
      <c r="F336" s="9" t="str">
        <f aca="false">IF(G336-G335=0,"",G336-G335)</f>
        <v/>
      </c>
      <c r="G336" s="10" t="n">
        <v>1824</v>
      </c>
      <c r="H336" s="9" t="str">
        <f aca="false">IF(I336-I335=0,"",I336-I335)</f>
        <v/>
      </c>
      <c r="I336" s="10" t="n">
        <v>1903</v>
      </c>
      <c r="J336" s="9"/>
      <c r="K336" s="10"/>
      <c r="L336" s="9" t="str">
        <f aca="false">IF(M336-M335=0,"",M336-M335)</f>
        <v/>
      </c>
      <c r="M336" s="10" t="n">
        <v>989</v>
      </c>
    </row>
    <row r="337" customFormat="false" ht="12.75" hidden="false" customHeight="false" outlineLevel="0" collapsed="false">
      <c r="A337" s="17" t="n">
        <v>45588</v>
      </c>
      <c r="B337" s="9" t="str">
        <f aca="false">IF(C337-C336=0,"",C337-C336)</f>
        <v/>
      </c>
      <c r="C337" s="10" t="n">
        <v>1735</v>
      </c>
      <c r="D337" s="9" t="str">
        <f aca="false">IF(E337-E336=0,"",E337-E336)</f>
        <v/>
      </c>
      <c r="E337" s="10" t="n">
        <v>1965</v>
      </c>
      <c r="F337" s="9" t="str">
        <f aca="false">IF(G337-G336=0,"",G337-G336)</f>
        <v/>
      </c>
      <c r="G337" s="10" t="n">
        <v>1824</v>
      </c>
      <c r="H337" s="9" t="str">
        <f aca="false">IF(I337-I336=0,"",I337-I336)</f>
        <v/>
      </c>
      <c r="I337" s="10" t="n">
        <v>1903</v>
      </c>
      <c r="J337" s="9"/>
      <c r="K337" s="10"/>
      <c r="L337" s="9" t="str">
        <f aca="false">IF(M337-M336=0,"",M337-M336)</f>
        <v/>
      </c>
      <c r="M337" s="10" t="n">
        <v>989</v>
      </c>
    </row>
    <row r="338" customFormat="false" ht="12.75" hidden="false" customHeight="false" outlineLevel="0" collapsed="false">
      <c r="A338" s="17" t="n">
        <v>45589</v>
      </c>
      <c r="B338" s="9" t="str">
        <f aca="false">IF(C338-C337=0,"",C338-C337)</f>
        <v/>
      </c>
      <c r="C338" s="10" t="n">
        <v>1735</v>
      </c>
      <c r="D338" s="9" t="str">
        <f aca="false">IF(E338-E337=0,"",E338-E337)</f>
        <v/>
      </c>
      <c r="E338" s="10" t="n">
        <v>1965</v>
      </c>
      <c r="F338" s="9" t="str">
        <f aca="false">IF(G338-G337=0,"",G338-G337)</f>
        <v/>
      </c>
      <c r="G338" s="10" t="n">
        <v>1824</v>
      </c>
      <c r="H338" s="9" t="str">
        <f aca="false">IF(I338-I337=0,"",I338-I337)</f>
        <v/>
      </c>
      <c r="I338" s="10" t="n">
        <v>1903</v>
      </c>
      <c r="J338" s="9"/>
      <c r="K338" s="10"/>
      <c r="L338" s="9" t="str">
        <f aca="false">IF(M338-M337=0,"",M338-M337)</f>
        <v/>
      </c>
      <c r="M338" s="10" t="n">
        <v>989</v>
      </c>
    </row>
    <row r="339" customFormat="false" ht="12.75" hidden="false" customHeight="false" outlineLevel="0" collapsed="false">
      <c r="A339" s="17" t="n">
        <v>45590</v>
      </c>
      <c r="B339" s="9" t="str">
        <f aca="false">IF(C339-C338=0,"",C339-C338)</f>
        <v/>
      </c>
      <c r="C339" s="10" t="n">
        <v>1735</v>
      </c>
      <c r="D339" s="9" t="str">
        <f aca="false">IF(E339-E338=0,"",E339-E338)</f>
        <v/>
      </c>
      <c r="E339" s="10" t="n">
        <v>1965</v>
      </c>
      <c r="F339" s="9" t="str">
        <f aca="false">IF(G339-G338=0,"",G339-G338)</f>
        <v/>
      </c>
      <c r="G339" s="10" t="n">
        <v>1824</v>
      </c>
      <c r="H339" s="9" t="str">
        <f aca="false">IF(I339-I338=0,"",I339-I338)</f>
        <v/>
      </c>
      <c r="I339" s="10" t="n">
        <v>1903</v>
      </c>
      <c r="J339" s="9"/>
      <c r="K339" s="10"/>
      <c r="L339" s="9" t="str">
        <f aca="false">IF(M339-M338=0,"",M339-M338)</f>
        <v/>
      </c>
      <c r="M339" s="10" t="n">
        <v>989</v>
      </c>
    </row>
    <row r="340" customFormat="false" ht="12.75" hidden="false" customHeight="false" outlineLevel="0" collapsed="false">
      <c r="A340" s="17" t="n">
        <v>45591</v>
      </c>
      <c r="B340" s="9" t="str">
        <f aca="false">IF(C340-C339=0,"",C340-C339)</f>
        <v/>
      </c>
      <c r="C340" s="10" t="n">
        <v>1735</v>
      </c>
      <c r="D340" s="9" t="str">
        <f aca="false">IF(E340-E339=0,"",E340-E339)</f>
        <v/>
      </c>
      <c r="E340" s="10" t="n">
        <v>1965</v>
      </c>
      <c r="F340" s="9" t="str">
        <f aca="false">IF(G340-G339=0,"",G340-G339)</f>
        <v/>
      </c>
      <c r="G340" s="10" t="n">
        <v>1824</v>
      </c>
      <c r="H340" s="9" t="str">
        <f aca="false">IF(I340-I339=0,"",I340-I339)</f>
        <v/>
      </c>
      <c r="I340" s="10" t="n">
        <v>1903</v>
      </c>
      <c r="J340" s="9"/>
      <c r="K340" s="10"/>
      <c r="L340" s="9" t="str">
        <f aca="false">IF(M340-M339=0,"",M340-M339)</f>
        <v/>
      </c>
      <c r="M340" s="10" t="n">
        <v>989</v>
      </c>
    </row>
    <row r="341" customFormat="false" ht="12.75" hidden="false" customHeight="false" outlineLevel="0" collapsed="false">
      <c r="A341" s="17" t="n">
        <v>45592</v>
      </c>
      <c r="B341" s="9" t="str">
        <f aca="false">IF(C341-C340=0,"",C341-C340)</f>
        <v/>
      </c>
      <c r="C341" s="10" t="n">
        <v>1735</v>
      </c>
      <c r="D341" s="9" t="str">
        <f aca="false">IF(E341-E340=0,"",E341-E340)</f>
        <v/>
      </c>
      <c r="E341" s="10" t="n">
        <v>1965</v>
      </c>
      <c r="F341" s="9" t="str">
        <f aca="false">IF(G341-G340=0,"",G341-G340)</f>
        <v/>
      </c>
      <c r="G341" s="10" t="n">
        <v>1824</v>
      </c>
      <c r="H341" s="9" t="str">
        <f aca="false">IF(I341-I340=0,"",I341-I340)</f>
        <v/>
      </c>
      <c r="I341" s="10" t="n">
        <v>1903</v>
      </c>
      <c r="J341" s="9"/>
      <c r="K341" s="10"/>
      <c r="L341" s="9" t="str">
        <f aca="false">IF(M341-M340=0,"",M341-M340)</f>
        <v/>
      </c>
      <c r="M341" s="10" t="n">
        <v>989</v>
      </c>
    </row>
    <row r="342" customFormat="false" ht="12.75" hidden="false" customHeight="false" outlineLevel="0" collapsed="false">
      <c r="A342" s="17" t="n">
        <v>45593</v>
      </c>
      <c r="B342" s="9" t="str">
        <f aca="false">IF(C342-C341=0,"",C342-C341)</f>
        <v/>
      </c>
      <c r="C342" s="10" t="n">
        <v>1735</v>
      </c>
      <c r="D342" s="9" t="str">
        <f aca="false">IF(E342-E341=0,"",E342-E341)</f>
        <v/>
      </c>
      <c r="E342" s="10" t="n">
        <v>1965</v>
      </c>
      <c r="F342" s="9" t="str">
        <f aca="false">IF(G342-G341=0,"",G342-G341)</f>
        <v/>
      </c>
      <c r="G342" s="10" t="n">
        <v>1824</v>
      </c>
      <c r="H342" s="9" t="str">
        <f aca="false">IF(I342-I341=0,"",I342-I341)</f>
        <v/>
      </c>
      <c r="I342" s="10" t="n">
        <v>1903</v>
      </c>
      <c r="J342" s="9"/>
      <c r="K342" s="10"/>
      <c r="L342" s="9" t="str">
        <f aca="false">IF(M342-M341=0,"",M342-M341)</f>
        <v/>
      </c>
      <c r="M342" s="10" t="n">
        <v>989</v>
      </c>
    </row>
    <row r="343" customFormat="false" ht="12.75" hidden="false" customHeight="false" outlineLevel="0" collapsed="false">
      <c r="A343" s="17" t="n">
        <v>45594</v>
      </c>
      <c r="B343" s="9" t="str">
        <f aca="false">IF(C343-C342=0,"",C343-C342)</f>
        <v/>
      </c>
      <c r="C343" s="10" t="n">
        <v>1735</v>
      </c>
      <c r="D343" s="9" t="str">
        <f aca="false">IF(E343-E342=0,"",E343-E342)</f>
        <v/>
      </c>
      <c r="E343" s="10" t="n">
        <v>1965</v>
      </c>
      <c r="F343" s="9" t="str">
        <f aca="false">IF(G343-G342=0,"",G343-G342)</f>
        <v/>
      </c>
      <c r="G343" s="10" t="n">
        <v>1824</v>
      </c>
      <c r="H343" s="9" t="str">
        <f aca="false">IF(I343-I342=0,"",I343-I342)</f>
        <v/>
      </c>
      <c r="I343" s="10" t="n">
        <v>1903</v>
      </c>
      <c r="J343" s="9"/>
      <c r="K343" s="10"/>
      <c r="L343" s="9" t="str">
        <f aca="false">IF(M343-M342=0,"",M343-M342)</f>
        <v/>
      </c>
      <c r="M343" s="10" t="n">
        <v>989</v>
      </c>
    </row>
    <row r="344" customFormat="false" ht="12.75" hidden="false" customHeight="false" outlineLevel="0" collapsed="false">
      <c r="A344" s="17" t="n">
        <v>45595</v>
      </c>
      <c r="B344" s="9" t="str">
        <f aca="false">IF(C344-C343=0,"",C344-C343)</f>
        <v/>
      </c>
      <c r="C344" s="10" t="n">
        <v>1735</v>
      </c>
      <c r="D344" s="9" t="str">
        <f aca="false">IF(E344-E343=0,"",E344-E343)</f>
        <v/>
      </c>
      <c r="E344" s="10" t="n">
        <v>1965</v>
      </c>
      <c r="F344" s="9" t="str">
        <f aca="false">IF(G344-G343=0,"",G344-G343)</f>
        <v/>
      </c>
      <c r="G344" s="10" t="n">
        <v>1824</v>
      </c>
      <c r="H344" s="9" t="str">
        <f aca="false">IF(I344-I343=0,"",I344-I343)</f>
        <v/>
      </c>
      <c r="I344" s="10" t="n">
        <v>1903</v>
      </c>
      <c r="J344" s="9"/>
      <c r="K344" s="10"/>
      <c r="L344" s="9" t="str">
        <f aca="false">IF(M344-M343=0,"",M344-M343)</f>
        <v/>
      </c>
      <c r="M344" s="10" t="n">
        <v>989</v>
      </c>
    </row>
    <row r="345" customFormat="false" ht="12.75" hidden="false" customHeight="false" outlineLevel="0" collapsed="false">
      <c r="A345" s="17" t="n">
        <v>45596</v>
      </c>
      <c r="B345" s="9" t="str">
        <f aca="false">IF(C345-C344=0,"",C345-C344)</f>
        <v/>
      </c>
      <c r="C345" s="10" t="n">
        <v>1735</v>
      </c>
      <c r="D345" s="9" t="str">
        <f aca="false">IF(E345-E344=0,"",E345-E344)</f>
        <v/>
      </c>
      <c r="E345" s="10" t="n">
        <v>1965</v>
      </c>
      <c r="F345" s="9" t="str">
        <f aca="false">IF(G345-G344=0,"",G345-G344)</f>
        <v/>
      </c>
      <c r="G345" s="10" t="n">
        <v>1824</v>
      </c>
      <c r="H345" s="9" t="str">
        <f aca="false">IF(I345-I344=0,"",I345-I344)</f>
        <v/>
      </c>
      <c r="I345" s="10" t="n">
        <v>1903</v>
      </c>
      <c r="J345" s="9"/>
      <c r="K345" s="10"/>
      <c r="L345" s="9" t="str">
        <f aca="false">IF(M345-M344=0,"",M345-M344)</f>
        <v/>
      </c>
      <c r="M345" s="10" t="n">
        <v>989</v>
      </c>
    </row>
    <row r="346" customFormat="false" ht="12.75" hidden="false" customHeight="false" outlineLevel="0" collapsed="false">
      <c r="A346" s="12" t="s">
        <v>19</v>
      </c>
      <c r="C346" s="16" t="n">
        <f aca="false">AVERAGE(C315:C345)</f>
        <v>1725.35483870968</v>
      </c>
      <c r="D346" s="15"/>
      <c r="E346" s="16" t="n">
        <f aca="false">AVERAGE(E315:E345)</f>
        <v>1955.35483870968</v>
      </c>
      <c r="F346" s="15"/>
      <c r="G346" s="16" t="n">
        <f aca="false">AVERAGE(G315:G345)</f>
        <v>1824</v>
      </c>
      <c r="H346" s="15"/>
      <c r="I346" s="16" t="n">
        <f aca="false">AVERAGE(I315:I345)</f>
        <v>1914.22580645161</v>
      </c>
      <c r="J346" s="15"/>
      <c r="K346" s="16" t="n">
        <f aca="false">AVERAGE(K315:K345)</f>
        <v>2967</v>
      </c>
      <c r="L346" s="15"/>
      <c r="M346" s="16" t="n">
        <f aca="false">AVERAGE(M315:M345)</f>
        <v>989</v>
      </c>
    </row>
    <row r="349" customFormat="false" ht="12.75" hidden="false" customHeight="false" outlineLevel="0" collapsed="false">
      <c r="A349" s="2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7</v>
      </c>
      <c r="M349" s="7" t="s">
        <v>8</v>
      </c>
    </row>
    <row r="350" customFormat="false" ht="12.75" hidden="false" customHeight="false" outlineLevel="0" collapsed="false">
      <c r="A350" s="17" t="n">
        <v>45597</v>
      </c>
      <c r="B350" s="9" t="str">
        <f aca="false">IF(C350-C345=0,"",C350-C345)</f>
        <v/>
      </c>
      <c r="C350" s="10" t="n">
        <v>1735</v>
      </c>
      <c r="D350" s="9" t="str">
        <f aca="false">IF(E350-E345=0,"",E350-E345)</f>
        <v/>
      </c>
      <c r="E350" s="10" t="n">
        <v>1965</v>
      </c>
      <c r="F350" s="9" t="str">
        <f aca="false">IF(G350-G345=0,"",G350-G345)</f>
        <v/>
      </c>
      <c r="G350" s="10" t="n">
        <v>1824</v>
      </c>
      <c r="H350" s="9" t="str">
        <f aca="false">IF(I350-I345=0,"",I350-I345)</f>
        <v/>
      </c>
      <c r="I350" s="10" t="n">
        <v>1903</v>
      </c>
      <c r="L350" s="9" t="str">
        <f aca="false">IF(M350-M345=0,"",M350-M345)</f>
        <v/>
      </c>
      <c r="M350" s="10" t="n">
        <v>989</v>
      </c>
    </row>
    <row r="351" customFormat="false" ht="12.75" hidden="false" customHeight="false" outlineLevel="0" collapsed="false">
      <c r="A351" s="17" t="n">
        <v>45598</v>
      </c>
      <c r="B351" s="9" t="str">
        <f aca="false">IF(C351-C350=0,"",C351-C350)</f>
        <v/>
      </c>
      <c r="C351" s="10" t="n">
        <v>1735</v>
      </c>
      <c r="D351" s="9" t="str">
        <f aca="false">IF(E351-E350=0,"",E351-E350)</f>
        <v/>
      </c>
      <c r="E351" s="10" t="n">
        <v>1965</v>
      </c>
      <c r="F351" s="9" t="str">
        <f aca="false">IF(G351-G350=0,"",G351-G350)</f>
        <v/>
      </c>
      <c r="G351" s="10" t="n">
        <v>1824</v>
      </c>
      <c r="H351" s="9" t="str">
        <f aca="false">IF(I351-I350=0,"",I351-I350)</f>
        <v/>
      </c>
      <c r="I351" s="10" t="n">
        <v>1903</v>
      </c>
      <c r="L351" s="9" t="str">
        <f aca="false">IF(M351-M350=0,"",M351-M350)</f>
        <v/>
      </c>
      <c r="M351" s="10" t="n">
        <v>989</v>
      </c>
    </row>
    <row r="352" customFormat="false" ht="12.75" hidden="false" customHeight="false" outlineLevel="0" collapsed="false">
      <c r="A352" s="17" t="n">
        <v>45599</v>
      </c>
      <c r="B352" s="9" t="str">
        <f aca="false">IF(C352-C351=0,"",C352-C351)</f>
        <v/>
      </c>
      <c r="C352" s="10" t="n">
        <v>1735</v>
      </c>
      <c r="D352" s="9" t="str">
        <f aca="false">IF(E352-E351=0,"",E352-E351)</f>
        <v/>
      </c>
      <c r="E352" s="10" t="n">
        <v>1965</v>
      </c>
      <c r="F352" s="9" t="str">
        <f aca="false">IF(G352-G351=0,"",G352-G351)</f>
        <v/>
      </c>
      <c r="G352" s="10" t="n">
        <v>1824</v>
      </c>
      <c r="H352" s="9" t="str">
        <f aca="false">IF(I352-I351=0,"",I352-I351)</f>
        <v/>
      </c>
      <c r="I352" s="10" t="n">
        <v>1903</v>
      </c>
      <c r="L352" s="9" t="str">
        <f aca="false">IF(M352-M351=0,"",M352-M351)</f>
        <v/>
      </c>
      <c r="M352" s="10" t="n">
        <v>989</v>
      </c>
    </row>
    <row r="353" customFormat="false" ht="12.75" hidden="false" customHeight="false" outlineLevel="0" collapsed="false">
      <c r="A353" s="17" t="n">
        <v>45600</v>
      </c>
      <c r="B353" s="9" t="n">
        <f aca="false">IF(C353-C352=0,"",C353-C352)</f>
        <v>6</v>
      </c>
      <c r="C353" s="10" t="n">
        <v>1741</v>
      </c>
      <c r="D353" s="9" t="n">
        <f aca="false">IF(E353-E352=0,"",E353-E352)</f>
        <v>26</v>
      </c>
      <c r="E353" s="10" t="n">
        <v>1991</v>
      </c>
      <c r="F353" s="9" t="n">
        <f aca="false">IF(G353-G352=0,"",G353-G352)</f>
        <v>143</v>
      </c>
      <c r="G353" s="10" t="n">
        <v>1967</v>
      </c>
      <c r="H353" s="9" t="str">
        <f aca="false">IF(I353-I352=0,"",I353-I352)</f>
        <v/>
      </c>
      <c r="I353" s="10" t="n">
        <v>1903</v>
      </c>
      <c r="L353" s="9" t="n">
        <f aca="false">IF(M353-M352=0,"",M353-M352)</f>
        <v>10</v>
      </c>
      <c r="M353" s="10" t="n">
        <v>999</v>
      </c>
    </row>
    <row r="354" customFormat="false" ht="12.75" hidden="false" customHeight="false" outlineLevel="0" collapsed="false">
      <c r="A354" s="17" t="n">
        <v>45601</v>
      </c>
      <c r="B354" s="9" t="str">
        <f aca="false">IF(C354-C353=0,"",C354-C353)</f>
        <v/>
      </c>
      <c r="C354" s="10" t="n">
        <v>1741</v>
      </c>
      <c r="D354" s="9" t="str">
        <f aca="false">IF(E354-E353=0,"",E354-E353)</f>
        <v/>
      </c>
      <c r="E354" s="10" t="n">
        <v>1991</v>
      </c>
      <c r="F354" s="9" t="str">
        <f aca="false">IF(G354-G353=0,"",G354-G353)</f>
        <v/>
      </c>
      <c r="G354" s="10" t="n">
        <v>1967</v>
      </c>
      <c r="H354" s="9" t="str">
        <f aca="false">IF(I354-I353=0,"",I354-I353)</f>
        <v/>
      </c>
      <c r="I354" s="10" t="n">
        <v>1903</v>
      </c>
      <c r="L354" s="9" t="str">
        <f aca="false">IF(M354-M353=0,"",M354-M353)</f>
        <v/>
      </c>
      <c r="M354" s="10" t="n">
        <v>999</v>
      </c>
    </row>
    <row r="355" customFormat="false" ht="12.75" hidden="false" customHeight="false" outlineLevel="0" collapsed="false">
      <c r="A355" s="17" t="n">
        <v>45602</v>
      </c>
      <c r="B355" s="9" t="str">
        <f aca="false">IF(C355-C354=0,"",C355-C354)</f>
        <v/>
      </c>
      <c r="C355" s="10" t="n">
        <v>1741</v>
      </c>
      <c r="D355" s="9" t="str">
        <f aca="false">IF(E355-E354=0,"",E355-E354)</f>
        <v/>
      </c>
      <c r="E355" s="10" t="n">
        <v>1991</v>
      </c>
      <c r="F355" s="9" t="str">
        <f aca="false">IF(G355-G354=0,"",G355-G354)</f>
        <v/>
      </c>
      <c r="G355" s="10" t="n">
        <v>1967</v>
      </c>
      <c r="H355" s="9" t="str">
        <f aca="false">IF(I355-I354=0,"",I355-I354)</f>
        <v/>
      </c>
      <c r="I355" s="10" t="n">
        <v>1903</v>
      </c>
      <c r="L355" s="9" t="str">
        <f aca="false">IF(M355-M354=0,"",M355-M354)</f>
        <v/>
      </c>
      <c r="M355" s="10" t="n">
        <v>999</v>
      </c>
    </row>
    <row r="356" customFormat="false" ht="12.75" hidden="false" customHeight="false" outlineLevel="0" collapsed="false">
      <c r="A356" s="17" t="n">
        <v>45603</v>
      </c>
      <c r="B356" s="9" t="str">
        <f aca="false">IF(C356-C355=0,"",C356-C355)</f>
        <v/>
      </c>
      <c r="C356" s="10" t="n">
        <v>1741</v>
      </c>
      <c r="D356" s="9" t="str">
        <f aca="false">IF(E356-E355=0,"",E356-E355)</f>
        <v/>
      </c>
      <c r="E356" s="10" t="n">
        <v>1991</v>
      </c>
      <c r="F356" s="9" t="str">
        <f aca="false">IF(G356-G355=0,"",G356-G355)</f>
        <v/>
      </c>
      <c r="G356" s="10" t="n">
        <v>1967</v>
      </c>
      <c r="H356" s="9" t="str">
        <f aca="false">IF(I356-I355=0,"",I356-I355)</f>
        <v/>
      </c>
      <c r="I356" s="10" t="n">
        <v>1903</v>
      </c>
      <c r="L356" s="9" t="str">
        <f aca="false">IF(M356-M355=0,"",M356-M355)</f>
        <v/>
      </c>
      <c r="M356" s="10" t="n">
        <v>999</v>
      </c>
    </row>
    <row r="357" customFormat="false" ht="12.75" hidden="false" customHeight="false" outlineLevel="0" collapsed="false">
      <c r="A357" s="17" t="n">
        <v>45604</v>
      </c>
      <c r="B357" s="9" t="str">
        <f aca="false">IF(C357-C356=0,"",C357-C356)</f>
        <v/>
      </c>
      <c r="C357" s="10" t="n">
        <v>1741</v>
      </c>
      <c r="D357" s="9" t="str">
        <f aca="false">IF(E357-E356=0,"",E357-E356)</f>
        <v/>
      </c>
      <c r="E357" s="10" t="n">
        <v>1991</v>
      </c>
      <c r="F357" s="9" t="str">
        <f aca="false">IF(G357-G356=0,"",G357-G356)</f>
        <v/>
      </c>
      <c r="G357" s="10" t="n">
        <v>1967</v>
      </c>
      <c r="H357" s="9" t="str">
        <f aca="false">IF(I357-I356=0,"",I357-I356)</f>
        <v/>
      </c>
      <c r="I357" s="10" t="n">
        <v>1903</v>
      </c>
      <c r="L357" s="9" t="str">
        <f aca="false">IF(M357-M356=0,"",M357-M356)</f>
        <v/>
      </c>
      <c r="M357" s="10" t="n">
        <v>999</v>
      </c>
    </row>
    <row r="358" customFormat="false" ht="12.75" hidden="false" customHeight="false" outlineLevel="0" collapsed="false">
      <c r="A358" s="17" t="n">
        <v>45605</v>
      </c>
      <c r="B358" s="9" t="str">
        <f aca="false">IF(C358-C357=0,"",C358-C357)</f>
        <v/>
      </c>
      <c r="C358" s="10" t="n">
        <v>1741</v>
      </c>
      <c r="D358" s="9" t="str">
        <f aca="false">IF(E358-E357=0,"",E358-E357)</f>
        <v/>
      </c>
      <c r="E358" s="10" t="n">
        <v>1991</v>
      </c>
      <c r="F358" s="9" t="str">
        <f aca="false">IF(G358-G357=0,"",G358-G357)</f>
        <v/>
      </c>
      <c r="G358" s="10" t="n">
        <v>1967</v>
      </c>
      <c r="H358" s="9" t="str">
        <f aca="false">IF(I358-I357=0,"",I358-I357)</f>
        <v/>
      </c>
      <c r="I358" s="10" t="n">
        <v>1903</v>
      </c>
      <c r="L358" s="9" t="str">
        <f aca="false">IF(M358-M357=0,"",M358-M357)</f>
        <v/>
      </c>
      <c r="M358" s="10" t="n">
        <v>999</v>
      </c>
    </row>
    <row r="359" customFormat="false" ht="12.75" hidden="false" customHeight="false" outlineLevel="0" collapsed="false">
      <c r="A359" s="17" t="n">
        <v>45606</v>
      </c>
      <c r="B359" s="9" t="str">
        <f aca="false">IF(C359-C358=0,"",C359-C358)</f>
        <v/>
      </c>
      <c r="C359" s="10" t="n">
        <v>1741</v>
      </c>
      <c r="D359" s="9" t="str">
        <f aca="false">IF(E359-E358=0,"",E359-E358)</f>
        <v/>
      </c>
      <c r="E359" s="10" t="n">
        <v>1991</v>
      </c>
      <c r="F359" s="9" t="str">
        <f aca="false">IF(G359-G358=0,"",G359-G358)</f>
        <v/>
      </c>
      <c r="G359" s="10" t="n">
        <v>1967</v>
      </c>
      <c r="H359" s="9" t="str">
        <f aca="false">IF(I359-I358=0,"",I359-I358)</f>
        <v/>
      </c>
      <c r="I359" s="10" t="n">
        <v>1903</v>
      </c>
      <c r="L359" s="9" t="str">
        <f aca="false">IF(M359-M358=0,"",M359-M358)</f>
        <v/>
      </c>
      <c r="M359" s="10" t="n">
        <v>999</v>
      </c>
    </row>
    <row r="360" customFormat="false" ht="12.75" hidden="false" customHeight="false" outlineLevel="0" collapsed="false">
      <c r="A360" s="17" t="n">
        <v>45607</v>
      </c>
      <c r="B360" s="9" t="n">
        <f aca="false">IF(C360-C359=0,"",C360-C359)</f>
        <v>43</v>
      </c>
      <c r="C360" s="10" t="n">
        <v>1784</v>
      </c>
      <c r="D360" s="9" t="n">
        <f aca="false">IF(E360-E359=0,"",E360-E359)</f>
        <v>43</v>
      </c>
      <c r="E360" s="10" t="n">
        <v>2034</v>
      </c>
      <c r="F360" s="9" t="str">
        <f aca="false">IF(G360-G359=0,"",G360-G359)</f>
        <v/>
      </c>
      <c r="G360" s="10" t="n">
        <v>1967</v>
      </c>
      <c r="H360" s="9" t="n">
        <f aca="false">IF(I360-I359=0,"",I360-I359)</f>
        <v>57</v>
      </c>
      <c r="I360" s="10" t="n">
        <v>1960</v>
      </c>
      <c r="L360" s="9" t="str">
        <f aca="false">IF(M360-M359=0,"",M360-M359)</f>
        <v/>
      </c>
      <c r="M360" s="10" t="n">
        <v>999</v>
      </c>
    </row>
    <row r="361" customFormat="false" ht="12.75" hidden="false" customHeight="false" outlineLevel="0" collapsed="false">
      <c r="A361" s="17" t="n">
        <v>45608</v>
      </c>
      <c r="B361" s="9" t="str">
        <f aca="false">IF(C361-C360=0,"",C361-C360)</f>
        <v/>
      </c>
      <c r="C361" s="10" t="n">
        <v>1784</v>
      </c>
      <c r="D361" s="9" t="str">
        <f aca="false">IF(E361-E360=0,"",E361-E360)</f>
        <v/>
      </c>
      <c r="E361" s="10" t="n">
        <v>2034</v>
      </c>
      <c r="F361" s="9" t="str">
        <f aca="false">IF(G361-G360=0,"",G361-G360)</f>
        <v/>
      </c>
      <c r="G361" s="10" t="n">
        <v>1967</v>
      </c>
      <c r="H361" s="9" t="str">
        <f aca="false">IF(I361-I360=0,"",I361-I360)</f>
        <v/>
      </c>
      <c r="I361" s="10" t="n">
        <v>1960</v>
      </c>
      <c r="L361" s="9" t="str">
        <f aca="false">IF(M361-M360=0,"",M361-M360)</f>
        <v/>
      </c>
      <c r="M361" s="10" t="n">
        <v>999</v>
      </c>
    </row>
    <row r="362" customFormat="false" ht="12.75" hidden="false" customHeight="false" outlineLevel="0" collapsed="false">
      <c r="A362" s="17" t="n">
        <v>45609</v>
      </c>
      <c r="B362" s="9" t="str">
        <f aca="false">IF(C362-C361=0,"",C362-C361)</f>
        <v/>
      </c>
      <c r="C362" s="10" t="n">
        <v>1784</v>
      </c>
      <c r="D362" s="9" t="str">
        <f aca="false">IF(E362-E361=0,"",E362-E361)</f>
        <v/>
      </c>
      <c r="E362" s="10" t="n">
        <v>2034</v>
      </c>
      <c r="F362" s="9" t="str">
        <f aca="false">IF(G362-G361=0,"",G362-G361)</f>
        <v/>
      </c>
      <c r="G362" s="10" t="n">
        <v>1967</v>
      </c>
      <c r="H362" s="9" t="str">
        <f aca="false">IF(I362-I361=0,"",I362-I361)</f>
        <v/>
      </c>
      <c r="I362" s="10" t="n">
        <v>1960</v>
      </c>
      <c r="L362" s="9" t="str">
        <f aca="false">IF(M362-M361=0,"",M362-M361)</f>
        <v/>
      </c>
      <c r="M362" s="10" t="n">
        <v>999</v>
      </c>
    </row>
    <row r="363" customFormat="false" ht="12.75" hidden="false" customHeight="false" outlineLevel="0" collapsed="false">
      <c r="A363" s="17" t="n">
        <v>45610</v>
      </c>
      <c r="B363" s="9" t="str">
        <f aca="false">IF(C363-C362=0,"",C363-C362)</f>
        <v/>
      </c>
      <c r="C363" s="10" t="n">
        <v>1784</v>
      </c>
      <c r="D363" s="9" t="str">
        <f aca="false">IF(E363-E362=0,"",E363-E362)</f>
        <v/>
      </c>
      <c r="E363" s="10" t="n">
        <v>2034</v>
      </c>
      <c r="F363" s="9" t="str">
        <f aca="false">IF(G363-G362=0,"",G363-G362)</f>
        <v/>
      </c>
      <c r="G363" s="10" t="n">
        <v>1967</v>
      </c>
      <c r="H363" s="9" t="str">
        <f aca="false">IF(I363-I362=0,"",I363-I362)</f>
        <v/>
      </c>
      <c r="I363" s="10" t="n">
        <v>1960</v>
      </c>
      <c r="L363" s="9" t="str">
        <f aca="false">IF(M363-M362=0,"",M363-M362)</f>
        <v/>
      </c>
      <c r="M363" s="10" t="n">
        <v>999</v>
      </c>
    </row>
    <row r="364" customFormat="false" ht="12.75" hidden="false" customHeight="false" outlineLevel="0" collapsed="false">
      <c r="A364" s="17" t="n">
        <v>45611</v>
      </c>
      <c r="B364" s="9" t="str">
        <f aca="false">IF(C364-C363=0,"",C364-C363)</f>
        <v/>
      </c>
      <c r="C364" s="10" t="n">
        <v>1784</v>
      </c>
      <c r="D364" s="9" t="str">
        <f aca="false">IF(E364-E363=0,"",E364-E363)</f>
        <v/>
      </c>
      <c r="E364" s="10" t="n">
        <v>2034</v>
      </c>
      <c r="F364" s="9" t="str">
        <f aca="false">IF(G364-G363=0,"",G364-G363)</f>
        <v/>
      </c>
      <c r="G364" s="10" t="n">
        <v>1967</v>
      </c>
      <c r="H364" s="9" t="str">
        <f aca="false">IF(I364-I363=0,"",I364-I363)</f>
        <v/>
      </c>
      <c r="I364" s="10" t="n">
        <v>1960</v>
      </c>
      <c r="L364" s="9" t="str">
        <f aca="false">IF(M364-M363=0,"",M364-M363)</f>
        <v/>
      </c>
      <c r="M364" s="10" t="n">
        <v>999</v>
      </c>
    </row>
    <row r="365" customFormat="false" ht="12.75" hidden="false" customHeight="false" outlineLevel="0" collapsed="false">
      <c r="A365" s="17" t="n">
        <v>45612</v>
      </c>
      <c r="B365" s="9" t="str">
        <f aca="false">IF(C365-C364=0,"",C365-C364)</f>
        <v/>
      </c>
      <c r="C365" s="10" t="n">
        <v>1784</v>
      </c>
      <c r="D365" s="9" t="str">
        <f aca="false">IF(E365-E364=0,"",E365-E364)</f>
        <v/>
      </c>
      <c r="E365" s="10" t="n">
        <v>2034</v>
      </c>
      <c r="F365" s="9" t="str">
        <f aca="false">IF(G365-G364=0,"",G365-G364)</f>
        <v/>
      </c>
      <c r="G365" s="10" t="n">
        <v>1967</v>
      </c>
      <c r="H365" s="9" t="str">
        <f aca="false">IF(I365-I364=0,"",I365-I364)</f>
        <v/>
      </c>
      <c r="I365" s="10" t="n">
        <v>1960</v>
      </c>
      <c r="L365" s="9" t="str">
        <f aca="false">IF(M365-M364=0,"",M365-M364)</f>
        <v/>
      </c>
      <c r="M365" s="10" t="n">
        <v>999</v>
      </c>
    </row>
    <row r="366" customFormat="false" ht="12.75" hidden="false" customHeight="false" outlineLevel="0" collapsed="false">
      <c r="A366" s="17" t="n">
        <v>45613</v>
      </c>
      <c r="B366" s="9" t="str">
        <f aca="false">IF(C366-C365=0,"",C366-C365)</f>
        <v/>
      </c>
      <c r="C366" s="10" t="n">
        <v>1784</v>
      </c>
      <c r="D366" s="9" t="str">
        <f aca="false">IF(E366-E365=0,"",E366-E365)</f>
        <v/>
      </c>
      <c r="E366" s="10" t="n">
        <v>2034</v>
      </c>
      <c r="F366" s="9" t="str">
        <f aca="false">IF(G366-G365=0,"",G366-G365)</f>
        <v/>
      </c>
      <c r="G366" s="10" t="n">
        <v>1967</v>
      </c>
      <c r="H366" s="9" t="str">
        <f aca="false">IF(I366-I365=0,"",I366-I365)</f>
        <v/>
      </c>
      <c r="I366" s="10" t="n">
        <v>1960</v>
      </c>
      <c r="L366" s="9" t="str">
        <f aca="false">IF(M366-M365=0,"",M366-M365)</f>
        <v/>
      </c>
      <c r="M366" s="10" t="n">
        <v>999</v>
      </c>
    </row>
    <row r="367" customFormat="false" ht="12.75" hidden="false" customHeight="false" outlineLevel="0" collapsed="false">
      <c r="A367" s="17" t="n">
        <v>45614</v>
      </c>
      <c r="B367" s="9" t="n">
        <f aca="false">IF(C367-C366=0,"",C367-C366)</f>
        <v>2</v>
      </c>
      <c r="C367" s="10" t="n">
        <v>1786</v>
      </c>
      <c r="D367" s="9" t="n">
        <f aca="false">IF(E367-E366=0,"",E367-E366)</f>
        <v>2</v>
      </c>
      <c r="E367" s="10" t="n">
        <v>2036</v>
      </c>
      <c r="F367" s="9" t="str">
        <f aca="false">IF(G367-G366=0,"",G367-G366)</f>
        <v/>
      </c>
      <c r="G367" s="10" t="n">
        <v>1967</v>
      </c>
      <c r="H367" s="9" t="str">
        <f aca="false">IF(I367-I366=0,"",I367-I366)</f>
        <v/>
      </c>
      <c r="I367" s="10" t="n">
        <v>1960</v>
      </c>
      <c r="L367" s="9" t="n">
        <f aca="false">IF(M367-M366=0,"",M367-M366)</f>
        <v>10</v>
      </c>
      <c r="M367" s="10" t="n">
        <v>1009</v>
      </c>
    </row>
    <row r="368" customFormat="false" ht="12.75" hidden="false" customHeight="false" outlineLevel="0" collapsed="false">
      <c r="A368" s="17" t="n">
        <v>45615</v>
      </c>
      <c r="B368" s="9" t="str">
        <f aca="false">IF(C368-C367=0,"",C368-C367)</f>
        <v/>
      </c>
      <c r="C368" s="10" t="n">
        <v>1786</v>
      </c>
      <c r="D368" s="9" t="str">
        <f aca="false">IF(E368-E367=0,"",E368-E367)</f>
        <v/>
      </c>
      <c r="E368" s="10" t="n">
        <v>2036</v>
      </c>
      <c r="F368" s="9" t="str">
        <f aca="false">IF(G368-G367=0,"",G368-G367)</f>
        <v/>
      </c>
      <c r="G368" s="10" t="n">
        <v>1967</v>
      </c>
      <c r="H368" s="9" t="str">
        <f aca="false">IF(I368-I367=0,"",I368-I367)</f>
        <v/>
      </c>
      <c r="I368" s="10" t="n">
        <v>1960</v>
      </c>
      <c r="L368" s="9" t="str">
        <f aca="false">IF(M368-M367=0,"",M368-M367)</f>
        <v/>
      </c>
      <c r="M368" s="10" t="n">
        <v>1009</v>
      </c>
    </row>
    <row r="369" customFormat="false" ht="12.75" hidden="false" customHeight="false" outlineLevel="0" collapsed="false">
      <c r="A369" s="17" t="n">
        <v>45616</v>
      </c>
      <c r="B369" s="9" t="str">
        <f aca="false">IF(C369-C368=0,"",C369-C368)</f>
        <v/>
      </c>
      <c r="C369" s="10" t="n">
        <v>1786</v>
      </c>
      <c r="D369" s="9" t="str">
        <f aca="false">IF(E369-E368=0,"",E369-E368)</f>
        <v/>
      </c>
      <c r="E369" s="10" t="n">
        <v>2036</v>
      </c>
      <c r="F369" s="9" t="str">
        <f aca="false">IF(G369-G368=0,"",G369-G368)</f>
        <v/>
      </c>
      <c r="G369" s="10" t="n">
        <v>1967</v>
      </c>
      <c r="H369" s="9" t="str">
        <f aca="false">IF(I369-I368=0,"",I369-I368)</f>
        <v/>
      </c>
      <c r="I369" s="10" t="n">
        <v>1960</v>
      </c>
      <c r="L369" s="9" t="str">
        <f aca="false">IF(M369-M368=0,"",M369-M368)</f>
        <v/>
      </c>
      <c r="M369" s="10" t="n">
        <v>1009</v>
      </c>
    </row>
    <row r="370" customFormat="false" ht="12.75" hidden="false" customHeight="false" outlineLevel="0" collapsed="false">
      <c r="A370" s="17" t="n">
        <v>45617</v>
      </c>
      <c r="B370" s="9" t="str">
        <f aca="false">IF(C370-C369=0,"",C370-C369)</f>
        <v/>
      </c>
      <c r="C370" s="10" t="n">
        <v>1786</v>
      </c>
      <c r="D370" s="9" t="str">
        <f aca="false">IF(E370-E369=0,"",E370-E369)</f>
        <v/>
      </c>
      <c r="E370" s="10" t="n">
        <v>2036</v>
      </c>
      <c r="F370" s="9" t="str">
        <f aca="false">IF(G370-G369=0,"",G370-G369)</f>
        <v/>
      </c>
      <c r="G370" s="10" t="n">
        <v>1967</v>
      </c>
      <c r="H370" s="9" t="str">
        <f aca="false">IF(I370-I369=0,"",I370-I369)</f>
        <v/>
      </c>
      <c r="I370" s="10" t="n">
        <v>1960</v>
      </c>
      <c r="L370" s="9" t="str">
        <f aca="false">IF(M370-M369=0,"",M370-M369)</f>
        <v/>
      </c>
      <c r="M370" s="10" t="n">
        <v>1009</v>
      </c>
    </row>
    <row r="371" customFormat="false" ht="12.75" hidden="false" customHeight="false" outlineLevel="0" collapsed="false">
      <c r="A371" s="17" t="n">
        <v>45618</v>
      </c>
      <c r="B371" s="9" t="str">
        <f aca="false">IF(C371-C370=0,"",C371-C370)</f>
        <v/>
      </c>
      <c r="C371" s="10" t="n">
        <v>1786</v>
      </c>
      <c r="D371" s="9" t="str">
        <f aca="false">IF(E371-E370=0,"",E371-E370)</f>
        <v/>
      </c>
      <c r="E371" s="10" t="n">
        <v>2036</v>
      </c>
      <c r="F371" s="9" t="str">
        <f aca="false">IF(G371-G370=0,"",G371-G370)</f>
        <v/>
      </c>
      <c r="G371" s="10" t="n">
        <v>1967</v>
      </c>
      <c r="H371" s="9" t="str">
        <f aca="false">IF(I371-I370=0,"",I371-I370)</f>
        <v/>
      </c>
      <c r="I371" s="10" t="n">
        <v>1960</v>
      </c>
      <c r="L371" s="9" t="str">
        <f aca="false">IF(M371-M370=0,"",M371-M370)</f>
        <v/>
      </c>
      <c r="M371" s="10" t="n">
        <v>1009</v>
      </c>
    </row>
    <row r="372" customFormat="false" ht="12.75" hidden="false" customHeight="false" outlineLevel="0" collapsed="false">
      <c r="A372" s="17" t="n">
        <v>45619</v>
      </c>
      <c r="B372" s="9" t="str">
        <f aca="false">IF(C372-C371=0,"",C372-C371)</f>
        <v/>
      </c>
      <c r="C372" s="10" t="n">
        <v>1786</v>
      </c>
      <c r="D372" s="9" t="str">
        <f aca="false">IF(E372-E371=0,"",E372-E371)</f>
        <v/>
      </c>
      <c r="E372" s="10" t="n">
        <v>2036</v>
      </c>
      <c r="F372" s="9" t="str">
        <f aca="false">IF(G372-G371=0,"",G372-G371)</f>
        <v/>
      </c>
      <c r="G372" s="10" t="n">
        <v>1967</v>
      </c>
      <c r="H372" s="9" t="str">
        <f aca="false">IF(I372-I371=0,"",I372-I371)</f>
        <v/>
      </c>
      <c r="I372" s="10" t="n">
        <v>1960</v>
      </c>
      <c r="L372" s="9" t="str">
        <f aca="false">IF(M372-M371=0,"",M372-M371)</f>
        <v/>
      </c>
      <c r="M372" s="10" t="n">
        <v>1009</v>
      </c>
    </row>
    <row r="373" customFormat="false" ht="12.75" hidden="false" customHeight="false" outlineLevel="0" collapsed="false">
      <c r="A373" s="17" t="n">
        <v>45620</v>
      </c>
      <c r="B373" s="9" t="str">
        <f aca="false">IF(C373-C372=0,"",C373-C372)</f>
        <v/>
      </c>
      <c r="C373" s="10" t="n">
        <v>1786</v>
      </c>
      <c r="D373" s="9" t="str">
        <f aca="false">IF(E373-E372=0,"",E373-E372)</f>
        <v/>
      </c>
      <c r="E373" s="10" t="n">
        <v>2036</v>
      </c>
      <c r="F373" s="9" t="str">
        <f aca="false">IF(G373-G372=0,"",G373-G372)</f>
        <v/>
      </c>
      <c r="G373" s="10" t="n">
        <v>1967</v>
      </c>
      <c r="H373" s="9" t="str">
        <f aca="false">IF(I373-I372=0,"",I373-I372)</f>
        <v/>
      </c>
      <c r="I373" s="10" t="n">
        <v>1960</v>
      </c>
      <c r="L373" s="9" t="str">
        <f aca="false">IF(M373-M372=0,"",M373-M372)</f>
        <v/>
      </c>
      <c r="M373" s="10" t="n">
        <v>1009</v>
      </c>
    </row>
    <row r="374" customFormat="false" ht="12.75" hidden="false" customHeight="false" outlineLevel="0" collapsed="false">
      <c r="A374" s="17" t="n">
        <v>45621</v>
      </c>
      <c r="B374" s="9" t="n">
        <f aca="false">IF(C374-C373=0,"",C374-C373)</f>
        <v>18</v>
      </c>
      <c r="C374" s="10" t="n">
        <v>1804</v>
      </c>
      <c r="D374" s="9" t="n">
        <f aca="false">IF(E374-E373=0,"",E374-E373)</f>
        <v>28</v>
      </c>
      <c r="E374" s="10" t="n">
        <v>2064</v>
      </c>
      <c r="F374" s="9" t="str">
        <f aca="false">IF(G374-G373=0,"",G374-G373)</f>
        <v/>
      </c>
      <c r="G374" s="10" t="n">
        <v>1967</v>
      </c>
      <c r="H374" s="9" t="str">
        <f aca="false">IF(I374-I373=0,"",I374-I373)</f>
        <v/>
      </c>
      <c r="I374" s="10" t="n">
        <v>1960</v>
      </c>
      <c r="L374" s="9" t="str">
        <f aca="false">IF(M374-M373=0,"",M374-M373)</f>
        <v/>
      </c>
      <c r="M374" s="10" t="n">
        <v>1009</v>
      </c>
    </row>
    <row r="375" customFormat="false" ht="12.75" hidden="false" customHeight="false" outlineLevel="0" collapsed="false">
      <c r="A375" s="17" t="n">
        <v>45622</v>
      </c>
      <c r="B375" s="9" t="str">
        <f aca="false">IF(C375-C374=0,"",C375-C374)</f>
        <v/>
      </c>
      <c r="C375" s="10" t="n">
        <v>1804</v>
      </c>
      <c r="D375" s="9" t="str">
        <f aca="false">IF(E375-E374=0,"",E375-E374)</f>
        <v/>
      </c>
      <c r="E375" s="10" t="n">
        <v>2064</v>
      </c>
      <c r="F375" s="9" t="str">
        <f aca="false">IF(G375-G374=0,"",G375-G374)</f>
        <v/>
      </c>
      <c r="G375" s="10" t="n">
        <v>1967</v>
      </c>
      <c r="H375" s="9" t="str">
        <f aca="false">IF(I375-I374=0,"",I375-I374)</f>
        <v/>
      </c>
      <c r="I375" s="10" t="n">
        <v>1960</v>
      </c>
      <c r="L375" s="9" t="str">
        <f aca="false">IF(M375-M374=0,"",M375-M374)</f>
        <v/>
      </c>
      <c r="M375" s="10" t="n">
        <v>1009</v>
      </c>
    </row>
    <row r="376" customFormat="false" ht="12.75" hidden="false" customHeight="false" outlineLevel="0" collapsed="false">
      <c r="A376" s="17" t="n">
        <v>45623</v>
      </c>
      <c r="B376" s="9" t="str">
        <f aca="false">IF(C376-C375=0,"",C376-C375)</f>
        <v/>
      </c>
      <c r="C376" s="10" t="n">
        <v>1804</v>
      </c>
      <c r="D376" s="9" t="str">
        <f aca="false">IF(E376-E375=0,"",E376-E375)</f>
        <v/>
      </c>
      <c r="E376" s="10" t="n">
        <v>2064</v>
      </c>
      <c r="F376" s="9" t="str">
        <f aca="false">IF(G376-G375=0,"",G376-G375)</f>
        <v/>
      </c>
      <c r="G376" s="10" t="n">
        <v>1967</v>
      </c>
      <c r="H376" s="9" t="str">
        <f aca="false">IF(I376-I375=0,"",I376-I375)</f>
        <v/>
      </c>
      <c r="I376" s="10" t="n">
        <v>1960</v>
      </c>
      <c r="L376" s="9" t="str">
        <f aca="false">IF(M376-M375=0,"",M376-M375)</f>
        <v/>
      </c>
      <c r="M376" s="10" t="n">
        <v>1009</v>
      </c>
    </row>
    <row r="377" customFormat="false" ht="12.75" hidden="false" customHeight="false" outlineLevel="0" collapsed="false">
      <c r="A377" s="17" t="n">
        <v>45624</v>
      </c>
      <c r="B377" s="9" t="str">
        <f aca="false">IF(C377-C376=0,"",C377-C376)</f>
        <v/>
      </c>
      <c r="C377" s="10" t="n">
        <v>1804</v>
      </c>
      <c r="D377" s="9" t="str">
        <f aca="false">IF(E377-E376=0,"",E377-E376)</f>
        <v/>
      </c>
      <c r="E377" s="10" t="n">
        <v>2064</v>
      </c>
      <c r="F377" s="9" t="str">
        <f aca="false">IF(G377-G376=0,"",G377-G376)</f>
        <v/>
      </c>
      <c r="G377" s="10" t="n">
        <v>1967</v>
      </c>
      <c r="H377" s="9" t="str">
        <f aca="false">IF(I377-I376=0,"",I377-I376)</f>
        <v/>
      </c>
      <c r="I377" s="10" t="n">
        <v>1960</v>
      </c>
      <c r="L377" s="9" t="str">
        <f aca="false">IF(M377-M376=0,"",M377-M376)</f>
        <v/>
      </c>
      <c r="M377" s="10" t="n">
        <v>1009</v>
      </c>
    </row>
    <row r="378" customFormat="false" ht="12.75" hidden="false" customHeight="false" outlineLevel="0" collapsed="false">
      <c r="A378" s="17" t="n">
        <v>45625</v>
      </c>
      <c r="B378" s="9" t="str">
        <f aca="false">IF(C378-C377=0,"",C378-C377)</f>
        <v/>
      </c>
      <c r="C378" s="10" t="n">
        <v>1804</v>
      </c>
      <c r="D378" s="9" t="str">
        <f aca="false">IF(E378-E377=0,"",E378-E377)</f>
        <v/>
      </c>
      <c r="E378" s="10" t="n">
        <v>2064</v>
      </c>
      <c r="F378" s="9" t="str">
        <f aca="false">IF(G378-G377=0,"",G378-G377)</f>
        <v/>
      </c>
      <c r="G378" s="10" t="n">
        <v>1967</v>
      </c>
      <c r="H378" s="9" t="str">
        <f aca="false">IF(I378-I377=0,"",I378-I377)</f>
        <v/>
      </c>
      <c r="I378" s="10" t="n">
        <v>1960</v>
      </c>
      <c r="L378" s="9" t="str">
        <f aca="false">IF(M378-M377=0,"",M378-M377)</f>
        <v/>
      </c>
      <c r="M378" s="10" t="n">
        <v>1009</v>
      </c>
    </row>
    <row r="379" customFormat="false" ht="12.75" hidden="false" customHeight="false" outlineLevel="0" collapsed="false">
      <c r="A379" s="17" t="n">
        <v>45626</v>
      </c>
      <c r="B379" s="9" t="str">
        <f aca="false">IF(C379-C378=0,"",C379-C378)</f>
        <v/>
      </c>
      <c r="C379" s="10" t="n">
        <v>1804</v>
      </c>
      <c r="D379" s="9" t="str">
        <f aca="false">IF(E379-E378=0,"",E379-E378)</f>
        <v/>
      </c>
      <c r="E379" s="10" t="n">
        <v>2064</v>
      </c>
      <c r="F379" s="9" t="str">
        <f aca="false">IF(G379-G378=0,"",G379-G378)</f>
        <v/>
      </c>
      <c r="G379" s="10" t="n">
        <v>1967</v>
      </c>
      <c r="H379" s="9" t="str">
        <f aca="false">IF(I379-I378=0,"",I379-I378)</f>
        <v/>
      </c>
      <c r="I379" s="10" t="n">
        <v>1960</v>
      </c>
      <c r="L379" s="9" t="str">
        <f aca="false">IF(M379-M378=0,"",M379-M378)</f>
        <v/>
      </c>
      <c r="M379" s="10" t="n">
        <v>1009</v>
      </c>
    </row>
    <row r="380" customFormat="false" ht="12.75" hidden="false" customHeight="false" outlineLevel="0" collapsed="false">
      <c r="A380" s="12" t="s">
        <v>20</v>
      </c>
      <c r="C380" s="16" t="n">
        <f aca="false">AVERAGE(C350:C379)</f>
        <v>1773.53333333333</v>
      </c>
      <c r="D380" s="15"/>
      <c r="E380" s="16" t="n">
        <f aca="false">AVERAGE(E350:E379)</f>
        <v>2023.53333333333</v>
      </c>
      <c r="F380" s="15"/>
      <c r="G380" s="16" t="n">
        <f aca="false">AVERAGE(G350:G379)</f>
        <v>1952.7</v>
      </c>
      <c r="H380" s="15"/>
      <c r="I380" s="16" t="n">
        <f aca="false">AVERAGE(I350:I379)</f>
        <v>1941</v>
      </c>
      <c r="J380" s="15"/>
      <c r="K380" s="16"/>
      <c r="L380" s="15"/>
      <c r="M380" s="16" t="n">
        <f aca="false">AVERAGE(M350:M379)</f>
        <v>1002.33333333333</v>
      </c>
    </row>
    <row r="383" customFormat="false" ht="12.75" hidden="false" customHeight="false" outlineLevel="0" collapsed="false">
      <c r="A383" s="2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7</v>
      </c>
      <c r="M383" s="7" t="s">
        <v>8</v>
      </c>
    </row>
    <row r="384" customFormat="false" ht="12.75" hidden="false" customHeight="false" outlineLevel="0" collapsed="false">
      <c r="A384" s="17" t="n">
        <v>45627</v>
      </c>
      <c r="B384" s="9" t="str">
        <f aca="false">IF(C384-C379=0,"",C384-C379)</f>
        <v/>
      </c>
      <c r="C384" s="10" t="n">
        <v>1804</v>
      </c>
      <c r="D384" s="9" t="str">
        <f aca="false">IF(E384-E379=0,"",E384-E379)</f>
        <v/>
      </c>
      <c r="E384" s="10" t="n">
        <v>2064</v>
      </c>
      <c r="F384" s="9" t="str">
        <f aca="false">IF(G384-G379=0,"",G384-G379)</f>
        <v/>
      </c>
      <c r="G384" s="10" t="n">
        <v>1967</v>
      </c>
      <c r="H384" s="9" t="str">
        <f aca="false">IF(I384-I379=0,"",I384-I379)</f>
        <v/>
      </c>
      <c r="I384" s="10" t="n">
        <v>1960</v>
      </c>
      <c r="L384" s="9" t="str">
        <f aca="false">IF(M384-M379=0,"",M384-M379)</f>
        <v/>
      </c>
      <c r="M384" s="10" t="n">
        <v>1009</v>
      </c>
    </row>
    <row r="385" customFormat="false" ht="12.75" hidden="false" customHeight="false" outlineLevel="0" collapsed="false">
      <c r="A385" s="17" t="n">
        <v>45628</v>
      </c>
      <c r="B385" s="9" t="n">
        <f aca="false">IF(C385-C384=0,"",C385-C384)</f>
        <v>-4</v>
      </c>
      <c r="C385" s="10" t="n">
        <v>1800</v>
      </c>
      <c r="D385" s="9" t="n">
        <f aca="false">IF(E385-E384=0,"",E385-E384)</f>
        <v>31</v>
      </c>
      <c r="E385" s="10" t="n">
        <v>2095</v>
      </c>
      <c r="F385" s="9" t="str">
        <f aca="false">IF(G385-G384=0,"",G385-G384)</f>
        <v/>
      </c>
      <c r="G385" s="10" t="n">
        <v>1967</v>
      </c>
      <c r="H385" s="9" t="str">
        <f aca="false">IF(I385-I384=0,"",I385-I384)</f>
        <v/>
      </c>
      <c r="I385" s="10" t="n">
        <v>1960</v>
      </c>
      <c r="L385" s="9" t="str">
        <f aca="false">IF(M385-M384=0,"",M385-M384)</f>
        <v/>
      </c>
      <c r="M385" s="10" t="n">
        <v>1009</v>
      </c>
    </row>
    <row r="386" customFormat="false" ht="12.75" hidden="false" customHeight="false" outlineLevel="0" collapsed="false">
      <c r="A386" s="17" t="n">
        <v>45629</v>
      </c>
      <c r="B386" s="9" t="str">
        <f aca="false">IF(C386-C385=0,"",C386-C385)</f>
        <v/>
      </c>
      <c r="C386" s="10" t="n">
        <v>1800</v>
      </c>
      <c r="D386" s="9" t="str">
        <f aca="false">IF(E386-E385=0,"",E386-E385)</f>
        <v/>
      </c>
      <c r="E386" s="10" t="n">
        <v>2095</v>
      </c>
      <c r="F386" s="9" t="str">
        <f aca="false">IF(G386-G385=0,"",G386-G385)</f>
        <v/>
      </c>
      <c r="G386" s="10" t="n">
        <v>1967</v>
      </c>
      <c r="H386" s="9" t="str">
        <f aca="false">IF(I386-I385=0,"",I386-I385)</f>
        <v/>
      </c>
      <c r="I386" s="10" t="n">
        <v>1960</v>
      </c>
      <c r="L386" s="9" t="str">
        <f aca="false">IF(M386-M385=0,"",M386-M385)</f>
        <v/>
      </c>
      <c r="M386" s="10" t="n">
        <v>1009</v>
      </c>
    </row>
    <row r="387" customFormat="false" ht="12.75" hidden="false" customHeight="false" outlineLevel="0" collapsed="false">
      <c r="A387" s="17" t="n">
        <v>45630</v>
      </c>
      <c r="B387" s="9" t="str">
        <f aca="false">IF(C387-C386=0,"",C387-C386)</f>
        <v/>
      </c>
      <c r="C387" s="10" t="n">
        <v>1800</v>
      </c>
      <c r="D387" s="9" t="str">
        <f aca="false">IF(E387-E386=0,"",E387-E386)</f>
        <v/>
      </c>
      <c r="E387" s="10" t="n">
        <v>2095</v>
      </c>
      <c r="F387" s="9" t="str">
        <f aca="false">IF(G387-G386=0,"",G387-G386)</f>
        <v/>
      </c>
      <c r="G387" s="10" t="n">
        <v>1967</v>
      </c>
      <c r="H387" s="9" t="str">
        <f aca="false">IF(I387-I386=0,"",I387-I386)</f>
        <v/>
      </c>
      <c r="I387" s="10" t="n">
        <v>1960</v>
      </c>
      <c r="L387" s="9" t="str">
        <f aca="false">IF(M387-M386=0,"",M387-M386)</f>
        <v/>
      </c>
      <c r="M387" s="10" t="n">
        <v>1009</v>
      </c>
    </row>
    <row r="388" customFormat="false" ht="12.75" hidden="false" customHeight="false" outlineLevel="0" collapsed="false">
      <c r="A388" s="17" t="n">
        <v>45631</v>
      </c>
      <c r="B388" s="9" t="str">
        <f aca="false">IF(C388-C387=0,"",C388-C387)</f>
        <v/>
      </c>
      <c r="C388" s="10" t="n">
        <v>1800</v>
      </c>
      <c r="D388" s="9" t="str">
        <f aca="false">IF(E388-E387=0,"",E388-E387)</f>
        <v/>
      </c>
      <c r="E388" s="10" t="n">
        <v>2095</v>
      </c>
      <c r="F388" s="9" t="str">
        <f aca="false">IF(G388-G387=0,"",G388-G387)</f>
        <v/>
      </c>
      <c r="G388" s="10" t="n">
        <v>1967</v>
      </c>
      <c r="H388" s="9" t="str">
        <f aca="false">IF(I388-I387=0,"",I388-I387)</f>
        <v/>
      </c>
      <c r="I388" s="10" t="n">
        <v>1960</v>
      </c>
      <c r="L388" s="9" t="str">
        <f aca="false">IF(M388-M387=0,"",M388-M387)</f>
        <v/>
      </c>
      <c r="M388" s="10" t="n">
        <v>1009</v>
      </c>
    </row>
    <row r="389" customFormat="false" ht="12.75" hidden="false" customHeight="false" outlineLevel="0" collapsed="false">
      <c r="A389" s="17" t="n">
        <v>45632</v>
      </c>
      <c r="B389" s="9" t="str">
        <f aca="false">IF(C389-C388=0,"",C389-C388)</f>
        <v/>
      </c>
      <c r="C389" s="10" t="n">
        <v>1800</v>
      </c>
      <c r="D389" s="9" t="str">
        <f aca="false">IF(E389-E388=0,"",E389-E388)</f>
        <v/>
      </c>
      <c r="E389" s="10" t="n">
        <v>2095</v>
      </c>
      <c r="F389" s="9" t="str">
        <f aca="false">IF(G389-G388=0,"",G389-G388)</f>
        <v/>
      </c>
      <c r="G389" s="10" t="n">
        <v>1967</v>
      </c>
      <c r="H389" s="9" t="str">
        <f aca="false">IF(I389-I388=0,"",I389-I388)</f>
        <v/>
      </c>
      <c r="I389" s="10" t="n">
        <v>1960</v>
      </c>
      <c r="L389" s="9" t="str">
        <f aca="false">IF(M389-M388=0,"",M389-M388)</f>
        <v/>
      </c>
      <c r="M389" s="10" t="n">
        <v>1009</v>
      </c>
    </row>
    <row r="390" customFormat="false" ht="12.75" hidden="false" customHeight="false" outlineLevel="0" collapsed="false">
      <c r="A390" s="17" t="n">
        <v>45633</v>
      </c>
      <c r="B390" s="9" t="str">
        <f aca="false">IF(C390-C389=0,"",C390-C389)</f>
        <v/>
      </c>
      <c r="C390" s="10" t="n">
        <v>1800</v>
      </c>
      <c r="D390" s="9" t="str">
        <f aca="false">IF(E390-E389=0,"",E390-E389)</f>
        <v/>
      </c>
      <c r="E390" s="10" t="n">
        <v>2095</v>
      </c>
      <c r="F390" s="9" t="str">
        <f aca="false">IF(G390-G389=0,"",G390-G389)</f>
        <v/>
      </c>
      <c r="G390" s="10" t="n">
        <v>1967</v>
      </c>
      <c r="H390" s="9" t="str">
        <f aca="false">IF(I390-I389=0,"",I390-I389)</f>
        <v/>
      </c>
      <c r="I390" s="10" t="n">
        <v>1960</v>
      </c>
      <c r="L390" s="9" t="str">
        <f aca="false">IF(M390-M389=0,"",M390-M389)</f>
        <v/>
      </c>
      <c r="M390" s="10" t="n">
        <v>1009</v>
      </c>
    </row>
    <row r="391" customFormat="false" ht="12.75" hidden="false" customHeight="false" outlineLevel="0" collapsed="false">
      <c r="A391" s="17" t="n">
        <v>45634</v>
      </c>
      <c r="B391" s="9" t="str">
        <f aca="false">IF(C391-C390=0,"",C391-C390)</f>
        <v/>
      </c>
      <c r="C391" s="10" t="n">
        <v>1800</v>
      </c>
      <c r="D391" s="9" t="str">
        <f aca="false">IF(E391-E390=0,"",E391-E390)</f>
        <v/>
      </c>
      <c r="E391" s="10" t="n">
        <v>2095</v>
      </c>
      <c r="F391" s="9" t="str">
        <f aca="false">IF(G391-G390=0,"",G391-G390)</f>
        <v/>
      </c>
      <c r="G391" s="10" t="n">
        <v>1967</v>
      </c>
      <c r="H391" s="9" t="str">
        <f aca="false">IF(I391-I390=0,"",I391-I390)</f>
        <v/>
      </c>
      <c r="I391" s="10" t="n">
        <v>1960</v>
      </c>
      <c r="L391" s="9" t="str">
        <f aca="false">IF(M391-M390=0,"",M391-M390)</f>
        <v/>
      </c>
      <c r="M391" s="10" t="n">
        <v>1009</v>
      </c>
    </row>
    <row r="392" customFormat="false" ht="12.75" hidden="false" customHeight="false" outlineLevel="0" collapsed="false">
      <c r="A392" s="17" t="n">
        <v>45635</v>
      </c>
      <c r="B392" s="9" t="n">
        <f aca="false">IF(C392-C391=0,"",C392-C391)</f>
        <v>-17</v>
      </c>
      <c r="C392" s="10" t="n">
        <v>1783</v>
      </c>
      <c r="D392" s="9" t="n">
        <f aca="false">IF(E392-E391=0,"",E392-E391)</f>
        <v>-17</v>
      </c>
      <c r="E392" s="10" t="n">
        <v>2078</v>
      </c>
      <c r="F392" s="9" t="n">
        <f aca="false">IF(G392-G391=0,"",G392-G391)</f>
        <v>168</v>
      </c>
      <c r="G392" s="10" t="n">
        <v>2135</v>
      </c>
      <c r="H392" s="9" t="n">
        <f aca="false">IF(I392-I391=0,"",I392-I391)</f>
        <v>101</v>
      </c>
      <c r="I392" s="10" t="n">
        <v>2061</v>
      </c>
      <c r="L392" s="9" t="n">
        <f aca="false">IF(M392-M391=0,"",M392-M391)</f>
        <v>20</v>
      </c>
      <c r="M392" s="10" t="n">
        <v>1029</v>
      </c>
    </row>
    <row r="393" customFormat="false" ht="12.75" hidden="false" customHeight="false" outlineLevel="0" collapsed="false">
      <c r="A393" s="17" t="n">
        <v>45636</v>
      </c>
      <c r="B393" s="9" t="str">
        <f aca="false">IF(C393-C392=0,"",C393-C392)</f>
        <v/>
      </c>
      <c r="C393" s="10" t="n">
        <v>1783</v>
      </c>
      <c r="D393" s="9" t="str">
        <f aca="false">IF(E393-E392=0,"",E393-E392)</f>
        <v/>
      </c>
      <c r="E393" s="10" t="n">
        <v>2078</v>
      </c>
      <c r="F393" s="9" t="str">
        <f aca="false">IF(G393-G392=0,"",G393-G392)</f>
        <v/>
      </c>
      <c r="G393" s="10" t="n">
        <v>2135</v>
      </c>
      <c r="H393" s="9" t="str">
        <f aca="false">IF(I393-I392=0,"",I393-I392)</f>
        <v/>
      </c>
      <c r="I393" s="10" t="n">
        <v>2061</v>
      </c>
      <c r="L393" s="9" t="str">
        <f aca="false">IF(M393-M392=0,"",M393-M392)</f>
        <v/>
      </c>
      <c r="M393" s="10" t="n">
        <v>1029</v>
      </c>
    </row>
    <row r="394" customFormat="false" ht="12.75" hidden="false" customHeight="false" outlineLevel="0" collapsed="false">
      <c r="A394" s="17" t="n">
        <v>45637</v>
      </c>
      <c r="B394" s="9" t="str">
        <f aca="false">IF(C394-C393=0,"",C394-C393)</f>
        <v/>
      </c>
      <c r="C394" s="10" t="n">
        <v>1783</v>
      </c>
      <c r="D394" s="9" t="str">
        <f aca="false">IF(E394-E393=0,"",E394-E393)</f>
        <v/>
      </c>
      <c r="E394" s="10" t="n">
        <v>2078</v>
      </c>
      <c r="F394" s="9" t="str">
        <f aca="false">IF(G394-G393=0,"",G394-G393)</f>
        <v/>
      </c>
      <c r="G394" s="10" t="n">
        <v>2135</v>
      </c>
      <c r="H394" s="9" t="str">
        <f aca="false">IF(I394-I393=0,"",I394-I393)</f>
        <v/>
      </c>
      <c r="I394" s="10" t="n">
        <v>2061</v>
      </c>
      <c r="L394" s="9" t="str">
        <f aca="false">IF(M394-M393=0,"",M394-M393)</f>
        <v/>
      </c>
      <c r="M394" s="10" t="n">
        <v>1029</v>
      </c>
    </row>
    <row r="395" customFormat="false" ht="12.75" hidden="false" customHeight="false" outlineLevel="0" collapsed="false">
      <c r="A395" s="17" t="n">
        <v>45638</v>
      </c>
      <c r="B395" s="9" t="str">
        <f aca="false">IF(C395-C394=0,"",C395-C394)</f>
        <v/>
      </c>
      <c r="C395" s="10" t="n">
        <v>1783</v>
      </c>
      <c r="D395" s="9" t="str">
        <f aca="false">IF(E395-E394=0,"",E395-E394)</f>
        <v/>
      </c>
      <c r="E395" s="10" t="n">
        <v>2078</v>
      </c>
      <c r="F395" s="9" t="str">
        <f aca="false">IF(G395-G394=0,"",G395-G394)</f>
        <v/>
      </c>
      <c r="G395" s="10" t="n">
        <v>2135</v>
      </c>
      <c r="H395" s="9" t="str">
        <f aca="false">IF(I395-I394=0,"",I395-I394)</f>
        <v/>
      </c>
      <c r="I395" s="10" t="n">
        <v>2061</v>
      </c>
      <c r="L395" s="9" t="str">
        <f aca="false">IF(M395-M394=0,"",M395-M394)</f>
        <v/>
      </c>
      <c r="M395" s="10" t="n">
        <v>1029</v>
      </c>
    </row>
    <row r="396" customFormat="false" ht="12.75" hidden="false" customHeight="false" outlineLevel="0" collapsed="false">
      <c r="A396" s="17" t="n">
        <v>45639</v>
      </c>
      <c r="B396" s="9" t="str">
        <f aca="false">IF(C396-C395=0,"",C396-C395)</f>
        <v/>
      </c>
      <c r="C396" s="10" t="n">
        <v>1783</v>
      </c>
      <c r="D396" s="9" t="str">
        <f aca="false">IF(E396-E395=0,"",E396-E395)</f>
        <v/>
      </c>
      <c r="E396" s="10" t="n">
        <v>2078</v>
      </c>
      <c r="F396" s="9" t="str">
        <f aca="false">IF(G396-G395=0,"",G396-G395)</f>
        <v/>
      </c>
      <c r="G396" s="10" t="n">
        <v>2135</v>
      </c>
      <c r="H396" s="9" t="str">
        <f aca="false">IF(I396-I395=0,"",I396-I395)</f>
        <v/>
      </c>
      <c r="I396" s="10" t="n">
        <v>2061</v>
      </c>
      <c r="L396" s="9" t="str">
        <f aca="false">IF(M396-M395=0,"",M396-M395)</f>
        <v/>
      </c>
      <c r="M396" s="10" t="n">
        <v>1029</v>
      </c>
    </row>
    <row r="397" customFormat="false" ht="12.75" hidden="false" customHeight="false" outlineLevel="0" collapsed="false">
      <c r="A397" s="17" t="n">
        <v>45640</v>
      </c>
      <c r="B397" s="9" t="str">
        <f aca="false">IF(C397-C396=0,"",C397-C396)</f>
        <v/>
      </c>
      <c r="C397" s="10" t="n">
        <v>1783</v>
      </c>
      <c r="D397" s="9" t="str">
        <f aca="false">IF(E397-E396=0,"",E397-E396)</f>
        <v/>
      </c>
      <c r="E397" s="10" t="n">
        <v>2078</v>
      </c>
      <c r="F397" s="9" t="str">
        <f aca="false">IF(G397-G396=0,"",G397-G396)</f>
        <v/>
      </c>
      <c r="G397" s="10" t="n">
        <v>2135</v>
      </c>
      <c r="H397" s="9" t="str">
        <f aca="false">IF(I397-I396=0,"",I397-I396)</f>
        <v/>
      </c>
      <c r="I397" s="10" t="n">
        <v>2061</v>
      </c>
      <c r="L397" s="9" t="str">
        <f aca="false">IF(M397-M396=0,"",M397-M396)</f>
        <v/>
      </c>
      <c r="M397" s="10" t="n">
        <v>1029</v>
      </c>
    </row>
    <row r="398" customFormat="false" ht="12.75" hidden="false" customHeight="false" outlineLevel="0" collapsed="false">
      <c r="A398" s="17" t="n">
        <v>45641</v>
      </c>
      <c r="B398" s="9" t="str">
        <f aca="false">IF(C398-C397=0,"",C398-C397)</f>
        <v/>
      </c>
      <c r="C398" s="10" t="n">
        <v>1783</v>
      </c>
      <c r="D398" s="9" t="str">
        <f aca="false">IF(E398-E397=0,"",E398-E397)</f>
        <v/>
      </c>
      <c r="E398" s="10" t="n">
        <v>2078</v>
      </c>
      <c r="F398" s="9" t="str">
        <f aca="false">IF(G398-G397=0,"",G398-G397)</f>
        <v/>
      </c>
      <c r="G398" s="10" t="n">
        <v>2135</v>
      </c>
      <c r="H398" s="9" t="str">
        <f aca="false">IF(I398-I397=0,"",I398-I397)</f>
        <v/>
      </c>
      <c r="I398" s="10" t="n">
        <v>2061</v>
      </c>
      <c r="L398" s="9" t="str">
        <f aca="false">IF(M398-M397=0,"",M398-M397)</f>
        <v/>
      </c>
      <c r="M398" s="10" t="n">
        <v>1029</v>
      </c>
    </row>
    <row r="399" customFormat="false" ht="12.75" hidden="false" customHeight="false" outlineLevel="0" collapsed="false">
      <c r="A399" s="17" t="n">
        <v>45642</v>
      </c>
      <c r="B399" s="9" t="n">
        <f aca="false">IF(C399-C398=0,"",C399-C398)</f>
        <v>-7</v>
      </c>
      <c r="C399" s="10" t="n">
        <v>1776</v>
      </c>
      <c r="D399" s="9" t="n">
        <f aca="false">IF(E399-E398=0,"",E399-E398)</f>
        <v>3</v>
      </c>
      <c r="E399" s="10" t="n">
        <v>2081</v>
      </c>
      <c r="F399" s="9" t="str">
        <f aca="false">IF(G399-G398=0,"",G399-G398)</f>
        <v/>
      </c>
      <c r="G399" s="10" t="n">
        <v>2135</v>
      </c>
      <c r="H399" s="9" t="str">
        <f aca="false">IF(I399-I398=0,"",I399-I398)</f>
        <v/>
      </c>
      <c r="I399" s="10" t="n">
        <v>2061</v>
      </c>
      <c r="L399" s="9" t="n">
        <f aca="false">IF(M399-M398=0,"",M399-M398)</f>
        <v>10</v>
      </c>
      <c r="M399" s="10" t="n">
        <v>1039</v>
      </c>
    </row>
    <row r="400" customFormat="false" ht="12.75" hidden="false" customHeight="false" outlineLevel="0" collapsed="false">
      <c r="A400" s="17" t="n">
        <v>45643</v>
      </c>
      <c r="B400" s="9" t="str">
        <f aca="false">IF(C400-C399=0,"",C400-C399)</f>
        <v/>
      </c>
      <c r="C400" s="10" t="n">
        <v>1776</v>
      </c>
      <c r="D400" s="9" t="str">
        <f aca="false">IF(E400-E399=0,"",E400-E399)</f>
        <v/>
      </c>
      <c r="E400" s="10" t="n">
        <v>2081</v>
      </c>
      <c r="F400" s="9" t="str">
        <f aca="false">IF(G400-G399=0,"",G400-G399)</f>
        <v/>
      </c>
      <c r="G400" s="10" t="n">
        <v>2135</v>
      </c>
      <c r="H400" s="9" t="str">
        <f aca="false">IF(I400-I399=0,"",I400-I399)</f>
        <v/>
      </c>
      <c r="I400" s="10" t="n">
        <v>2061</v>
      </c>
      <c r="L400" s="9" t="str">
        <f aca="false">IF(M400-M399=0,"",M400-M399)</f>
        <v/>
      </c>
      <c r="M400" s="10" t="n">
        <v>1039</v>
      </c>
    </row>
    <row r="401" customFormat="false" ht="12.75" hidden="false" customHeight="false" outlineLevel="0" collapsed="false">
      <c r="A401" s="17" t="n">
        <v>45644</v>
      </c>
      <c r="B401" s="9" t="str">
        <f aca="false">IF(C401-C400=0,"",C401-C400)</f>
        <v/>
      </c>
      <c r="C401" s="10" t="n">
        <v>1776</v>
      </c>
      <c r="D401" s="9" t="str">
        <f aca="false">IF(E401-E400=0,"",E401-E400)</f>
        <v/>
      </c>
      <c r="E401" s="10" t="n">
        <v>2081</v>
      </c>
      <c r="F401" s="9" t="str">
        <f aca="false">IF(G401-G400=0,"",G401-G400)</f>
        <v/>
      </c>
      <c r="G401" s="10" t="n">
        <v>2135</v>
      </c>
      <c r="H401" s="9" t="str">
        <f aca="false">IF(I401-I400=0,"",I401-I400)</f>
        <v/>
      </c>
      <c r="I401" s="10" t="n">
        <v>2061</v>
      </c>
      <c r="L401" s="9" t="str">
        <f aca="false">IF(M401-M400=0,"",M401-M400)</f>
        <v/>
      </c>
      <c r="M401" s="10" t="n">
        <v>1039</v>
      </c>
    </row>
    <row r="402" customFormat="false" ht="12.75" hidden="false" customHeight="false" outlineLevel="0" collapsed="false">
      <c r="A402" s="17" t="n">
        <v>45645</v>
      </c>
      <c r="B402" s="9" t="str">
        <f aca="false">IF(C402-C401=0,"",C402-C401)</f>
        <v/>
      </c>
      <c r="C402" s="10" t="n">
        <v>1776</v>
      </c>
      <c r="D402" s="9" t="str">
        <f aca="false">IF(E402-E401=0,"",E402-E401)</f>
        <v/>
      </c>
      <c r="E402" s="10" t="n">
        <v>2081</v>
      </c>
      <c r="F402" s="9" t="str">
        <f aca="false">IF(G402-G401=0,"",G402-G401)</f>
        <v/>
      </c>
      <c r="G402" s="10" t="n">
        <v>2135</v>
      </c>
      <c r="H402" s="9" t="str">
        <f aca="false">IF(I402-I401=0,"",I402-I401)</f>
        <v/>
      </c>
      <c r="I402" s="10" t="n">
        <v>2061</v>
      </c>
      <c r="L402" s="9" t="str">
        <f aca="false">IF(M402-M401=0,"",M402-M401)</f>
        <v/>
      </c>
      <c r="M402" s="10" t="n">
        <v>1039</v>
      </c>
    </row>
    <row r="403" customFormat="false" ht="12.75" hidden="false" customHeight="false" outlineLevel="0" collapsed="false">
      <c r="A403" s="17" t="n">
        <v>45646</v>
      </c>
      <c r="B403" s="9" t="str">
        <f aca="false">IF(C403-C402=0,"",C403-C402)</f>
        <v/>
      </c>
      <c r="C403" s="10" t="n">
        <v>1776</v>
      </c>
      <c r="D403" s="9" t="str">
        <f aca="false">IF(E403-E402=0,"",E403-E402)</f>
        <v/>
      </c>
      <c r="E403" s="10" t="n">
        <v>2081</v>
      </c>
      <c r="F403" s="9" t="str">
        <f aca="false">IF(G403-G402=0,"",G403-G402)</f>
        <v/>
      </c>
      <c r="G403" s="10" t="n">
        <v>2135</v>
      </c>
      <c r="H403" s="9" t="str">
        <f aca="false">IF(I403-I402=0,"",I403-I402)</f>
        <v/>
      </c>
      <c r="I403" s="10" t="n">
        <v>2061</v>
      </c>
      <c r="L403" s="9" t="str">
        <f aca="false">IF(M403-M402=0,"",M403-M402)</f>
        <v/>
      </c>
      <c r="M403" s="10" t="n">
        <v>1039</v>
      </c>
    </row>
    <row r="404" customFormat="false" ht="12.75" hidden="false" customHeight="false" outlineLevel="0" collapsed="false">
      <c r="A404" s="17" t="n">
        <v>45647</v>
      </c>
      <c r="B404" s="9" t="str">
        <f aca="false">IF(C404-C403=0,"",C404-C403)</f>
        <v/>
      </c>
      <c r="C404" s="10" t="n">
        <v>1776</v>
      </c>
      <c r="D404" s="9" t="str">
        <f aca="false">IF(E404-E403=0,"",E404-E403)</f>
        <v/>
      </c>
      <c r="E404" s="10" t="n">
        <v>2081</v>
      </c>
      <c r="F404" s="9" t="str">
        <f aca="false">IF(G404-G403=0,"",G404-G403)</f>
        <v/>
      </c>
      <c r="G404" s="10" t="n">
        <v>2135</v>
      </c>
      <c r="H404" s="9" t="str">
        <f aca="false">IF(I404-I403=0,"",I404-I403)</f>
        <v/>
      </c>
      <c r="I404" s="10" t="n">
        <v>2061</v>
      </c>
      <c r="L404" s="9" t="str">
        <f aca="false">IF(M404-M403=0,"",M404-M403)</f>
        <v/>
      </c>
      <c r="M404" s="10" t="n">
        <v>1039</v>
      </c>
    </row>
    <row r="405" customFormat="false" ht="12.75" hidden="false" customHeight="false" outlineLevel="0" collapsed="false">
      <c r="A405" s="17" t="n">
        <v>45648</v>
      </c>
      <c r="B405" s="9" t="str">
        <f aca="false">IF(C405-C404=0,"",C405-C404)</f>
        <v/>
      </c>
      <c r="C405" s="10" t="n">
        <v>1776</v>
      </c>
      <c r="D405" s="9" t="str">
        <f aca="false">IF(E405-E404=0,"",E405-E404)</f>
        <v/>
      </c>
      <c r="E405" s="10" t="n">
        <v>2081</v>
      </c>
      <c r="F405" s="9" t="str">
        <f aca="false">IF(G405-G404=0,"",G405-G404)</f>
        <v/>
      </c>
      <c r="G405" s="10" t="n">
        <v>2135</v>
      </c>
      <c r="H405" s="9" t="str">
        <f aca="false">IF(I405-I404=0,"",I405-I404)</f>
        <v/>
      </c>
      <c r="I405" s="10" t="n">
        <v>2061</v>
      </c>
      <c r="L405" s="9" t="str">
        <f aca="false">IF(M405-M404=0,"",M405-M404)</f>
        <v/>
      </c>
      <c r="M405" s="10" t="n">
        <v>1039</v>
      </c>
    </row>
    <row r="406" customFormat="false" ht="12.75" hidden="false" customHeight="false" outlineLevel="0" collapsed="false">
      <c r="A406" s="17" t="n">
        <v>45649</v>
      </c>
      <c r="B406" s="9" t="n">
        <f aca="false">IF(C406-C405=0,"",C406-C405)</f>
        <v>24</v>
      </c>
      <c r="C406" s="10" t="n">
        <v>1800</v>
      </c>
      <c r="D406" s="9" t="n">
        <f aca="false">IF(E406-E405=0,"",E406-E405)</f>
        <v>24</v>
      </c>
      <c r="E406" s="10" t="n">
        <v>2105</v>
      </c>
      <c r="F406" s="9" t="str">
        <f aca="false">IF(G406-G405=0,"",G406-G405)</f>
        <v/>
      </c>
      <c r="G406" s="10" t="n">
        <v>2135</v>
      </c>
      <c r="H406" s="9" t="str">
        <f aca="false">IF(I406-I405=0,"",I406-I405)</f>
        <v/>
      </c>
      <c r="I406" s="10" t="n">
        <v>2061</v>
      </c>
      <c r="L406" s="9" t="str">
        <f aca="false">IF(M406-M405=0,"",M406-M405)</f>
        <v/>
      </c>
      <c r="M406" s="10" t="n">
        <v>1039</v>
      </c>
    </row>
    <row r="407" customFormat="false" ht="12.75" hidden="false" customHeight="false" outlineLevel="0" collapsed="false">
      <c r="A407" s="17" t="n">
        <v>45650</v>
      </c>
      <c r="B407" s="9" t="str">
        <f aca="false">IF(C407-C406=0,"",C407-C406)</f>
        <v/>
      </c>
      <c r="C407" s="10" t="n">
        <v>1800</v>
      </c>
      <c r="D407" s="9" t="str">
        <f aca="false">IF(E407-E406=0,"",E407-E406)</f>
        <v/>
      </c>
      <c r="E407" s="10" t="n">
        <v>2105</v>
      </c>
      <c r="F407" s="9" t="str">
        <f aca="false">IF(G407-G406=0,"",G407-G406)</f>
        <v/>
      </c>
      <c r="G407" s="10" t="n">
        <v>2135</v>
      </c>
      <c r="H407" s="9" t="str">
        <f aca="false">IF(I407-I406=0,"",I407-I406)</f>
        <v/>
      </c>
      <c r="I407" s="10" t="n">
        <v>2061</v>
      </c>
      <c r="L407" s="9" t="str">
        <f aca="false">IF(M407-M406=0,"",M407-M406)</f>
        <v/>
      </c>
      <c r="M407" s="10" t="n">
        <v>1039</v>
      </c>
    </row>
    <row r="408" customFormat="false" ht="12.75" hidden="false" customHeight="false" outlineLevel="0" collapsed="false">
      <c r="A408" s="17" t="n">
        <v>45651</v>
      </c>
      <c r="B408" s="9" t="str">
        <f aca="false">IF(C408-C407=0,"",C408-C407)</f>
        <v/>
      </c>
      <c r="C408" s="10" t="n">
        <v>1800</v>
      </c>
      <c r="D408" s="9" t="str">
        <f aca="false">IF(E408-E407=0,"",E408-E407)</f>
        <v/>
      </c>
      <c r="E408" s="10" t="n">
        <v>2105</v>
      </c>
      <c r="F408" s="9" t="str">
        <f aca="false">IF(G408-G407=0,"",G408-G407)</f>
        <v/>
      </c>
      <c r="G408" s="10" t="n">
        <v>2135</v>
      </c>
      <c r="H408" s="9" t="str">
        <f aca="false">IF(I408-I407=0,"",I408-I407)</f>
        <v/>
      </c>
      <c r="I408" s="10" t="n">
        <v>2061</v>
      </c>
      <c r="L408" s="9" t="str">
        <f aca="false">IF(M408-M407=0,"",M408-M407)</f>
        <v/>
      </c>
      <c r="M408" s="10" t="n">
        <v>1039</v>
      </c>
    </row>
    <row r="409" customFormat="false" ht="12.75" hidden="false" customHeight="false" outlineLevel="0" collapsed="false">
      <c r="A409" s="17" t="n">
        <v>45652</v>
      </c>
      <c r="B409" s="9" t="str">
        <f aca="false">IF(C409-C408=0,"",C409-C408)</f>
        <v/>
      </c>
      <c r="C409" s="10" t="n">
        <v>1800</v>
      </c>
      <c r="D409" s="9" t="str">
        <f aca="false">IF(E409-E408=0,"",E409-E408)</f>
        <v/>
      </c>
      <c r="E409" s="10" t="n">
        <v>2105</v>
      </c>
      <c r="F409" s="9" t="str">
        <f aca="false">IF(G409-G408=0,"",G409-G408)</f>
        <v/>
      </c>
      <c r="G409" s="10" t="n">
        <v>2135</v>
      </c>
      <c r="H409" s="9" t="str">
        <f aca="false">IF(I409-I408=0,"",I409-I408)</f>
        <v/>
      </c>
      <c r="I409" s="10" t="n">
        <v>2061</v>
      </c>
      <c r="L409" s="9" t="str">
        <f aca="false">IF(M409-M408=0,"",M409-M408)</f>
        <v/>
      </c>
      <c r="M409" s="10" t="n">
        <v>1039</v>
      </c>
    </row>
    <row r="410" customFormat="false" ht="12.75" hidden="false" customHeight="false" outlineLevel="0" collapsed="false">
      <c r="A410" s="17" t="n">
        <v>45653</v>
      </c>
      <c r="B410" s="9" t="str">
        <f aca="false">IF(C410-C409=0,"",C410-C409)</f>
        <v/>
      </c>
      <c r="C410" s="10" t="n">
        <v>1800</v>
      </c>
      <c r="D410" s="9" t="str">
        <f aca="false">IF(E410-E409=0,"",E410-E409)</f>
        <v/>
      </c>
      <c r="E410" s="10" t="n">
        <v>2105</v>
      </c>
      <c r="F410" s="9" t="str">
        <f aca="false">IF(G410-G409=0,"",G410-G409)</f>
        <v/>
      </c>
      <c r="G410" s="10" t="n">
        <v>2135</v>
      </c>
      <c r="H410" s="9" t="str">
        <f aca="false">IF(I410-I409=0,"",I410-I409)</f>
        <v/>
      </c>
      <c r="I410" s="10" t="n">
        <v>2061</v>
      </c>
      <c r="L410" s="9" t="str">
        <f aca="false">IF(M410-M409=0,"",M410-M409)</f>
        <v/>
      </c>
      <c r="M410" s="10" t="n">
        <v>1039</v>
      </c>
    </row>
    <row r="411" customFormat="false" ht="12.75" hidden="false" customHeight="false" outlineLevel="0" collapsed="false">
      <c r="A411" s="17" t="n">
        <v>45654</v>
      </c>
      <c r="B411" s="9" t="str">
        <f aca="false">IF(C411-C410=0,"",C411-C410)</f>
        <v/>
      </c>
      <c r="C411" s="10" t="n">
        <v>1800</v>
      </c>
      <c r="D411" s="9" t="str">
        <f aca="false">IF(E411-E410=0,"",E411-E410)</f>
        <v/>
      </c>
      <c r="E411" s="10" t="n">
        <v>2105</v>
      </c>
      <c r="F411" s="9" t="str">
        <f aca="false">IF(G411-G410=0,"",G411-G410)</f>
        <v/>
      </c>
      <c r="G411" s="10" t="n">
        <v>2135</v>
      </c>
      <c r="H411" s="9" t="str">
        <f aca="false">IF(I411-I410=0,"",I411-I410)</f>
        <v/>
      </c>
      <c r="I411" s="10" t="n">
        <v>2061</v>
      </c>
      <c r="L411" s="9" t="str">
        <f aca="false">IF(M411-M410=0,"",M411-M410)</f>
        <v/>
      </c>
      <c r="M411" s="10" t="n">
        <v>1039</v>
      </c>
    </row>
    <row r="412" customFormat="false" ht="12.75" hidden="false" customHeight="false" outlineLevel="0" collapsed="false">
      <c r="A412" s="17" t="n">
        <v>45655</v>
      </c>
      <c r="B412" s="9" t="str">
        <f aca="false">IF(C412-C411=0,"",C412-C411)</f>
        <v/>
      </c>
      <c r="C412" s="10" t="n">
        <v>1800</v>
      </c>
      <c r="D412" s="9" t="str">
        <f aca="false">IF(E412-E411=0,"",E412-E411)</f>
        <v/>
      </c>
      <c r="E412" s="10" t="n">
        <v>2105</v>
      </c>
      <c r="F412" s="9" t="str">
        <f aca="false">IF(G412-G411=0,"",G412-G411)</f>
        <v/>
      </c>
      <c r="G412" s="10" t="n">
        <v>2135</v>
      </c>
      <c r="H412" s="9" t="str">
        <f aca="false">IF(I412-I411=0,"",I412-I411)</f>
        <v/>
      </c>
      <c r="I412" s="10" t="n">
        <v>2061</v>
      </c>
      <c r="L412" s="9" t="str">
        <f aca="false">IF(M412-M411=0,"",M412-M411)</f>
        <v/>
      </c>
      <c r="M412" s="10" t="n">
        <v>1039</v>
      </c>
    </row>
    <row r="413" customFormat="false" ht="12.75" hidden="false" customHeight="false" outlineLevel="0" collapsed="false">
      <c r="A413" s="17" t="n">
        <v>45656</v>
      </c>
      <c r="B413" s="9" t="n">
        <f aca="false">IF(C413-C412=0,"",C413-C412)</f>
        <v>-4</v>
      </c>
      <c r="C413" s="10" t="n">
        <v>1796</v>
      </c>
      <c r="D413" s="9" t="n">
        <f aca="false">IF(E413-E412=0,"",E413-E412)</f>
        <v>-4</v>
      </c>
      <c r="E413" s="10" t="n">
        <v>2101</v>
      </c>
      <c r="F413" s="9" t="n">
        <f aca="false">IF(G413-G412=0,"",G413-G412)</f>
        <v>-64</v>
      </c>
      <c r="G413" s="10" t="n">
        <v>2071</v>
      </c>
      <c r="H413" s="9" t="str">
        <f aca="false">IF(I413-I412=0,"",I413-I412)</f>
        <v/>
      </c>
      <c r="I413" s="10" t="n">
        <v>2061</v>
      </c>
      <c r="L413" s="9" t="str">
        <f aca="false">IF(M413-M412=0,"",M413-M412)</f>
        <v/>
      </c>
      <c r="M413" s="10" t="n">
        <v>1039</v>
      </c>
    </row>
    <row r="414" customFormat="false" ht="12.75" hidden="false" customHeight="false" outlineLevel="0" collapsed="false">
      <c r="A414" s="17" t="n">
        <v>45657</v>
      </c>
      <c r="B414" s="9" t="str">
        <f aca="false">IF(C414-C413=0,"",C414-C413)</f>
        <v/>
      </c>
      <c r="C414" s="10" t="n">
        <v>1796</v>
      </c>
      <c r="D414" s="9" t="str">
        <f aca="false">IF(E414-E413=0,"",E414-E413)</f>
        <v/>
      </c>
      <c r="E414" s="10" t="n">
        <v>2101</v>
      </c>
      <c r="F414" s="9" t="str">
        <f aca="false">IF(G414-G413=0,"",G414-G413)</f>
        <v/>
      </c>
      <c r="G414" s="10" t="n">
        <v>2071</v>
      </c>
      <c r="H414" s="9" t="str">
        <f aca="false">IF(I414-I413=0,"",I414-I413)</f>
        <v/>
      </c>
      <c r="I414" s="10" t="n">
        <v>2061</v>
      </c>
      <c r="L414" s="9" t="str">
        <f aca="false">IF(M414-M413=0,"",M414-M413)</f>
        <v/>
      </c>
      <c r="M414" s="10" t="n">
        <v>1039</v>
      </c>
    </row>
    <row r="415" customFormat="false" ht="12.75" hidden="false" customHeight="false" outlineLevel="0" collapsed="false">
      <c r="A415" s="12" t="s">
        <v>21</v>
      </c>
      <c r="C415" s="16" t="n">
        <f aca="false">AVERAGE(C384:C414)</f>
        <v>1790.61290322581</v>
      </c>
      <c r="D415" s="15"/>
      <c r="E415" s="16" t="n">
        <f aca="false">AVERAGE(E384:E414)</f>
        <v>2089.64516129032</v>
      </c>
      <c r="F415" s="15"/>
      <c r="G415" s="16" t="n">
        <f aca="false">AVERAGE(G384:G414)</f>
        <v>2087.51612903226</v>
      </c>
      <c r="H415" s="15"/>
      <c r="I415" s="16" t="n">
        <f aca="false">AVERAGE(I384:I414)</f>
        <v>2034.93548387097</v>
      </c>
      <c r="L415" s="15"/>
      <c r="M415" s="16" t="n">
        <f aca="false">AVERAGE(M384:M414)</f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7</v>
      </c>
      <c r="M4" s="7" t="s">
        <v>8</v>
      </c>
    </row>
    <row r="5" customFormat="false" ht="12.75" hidden="false" customHeight="true" outlineLevel="0" collapsed="false">
      <c r="A5" s="8" t="n">
        <v>44927</v>
      </c>
      <c r="B5" s="9" t="n">
        <v>61</v>
      </c>
      <c r="C5" s="10" t="n">
        <v>2420</v>
      </c>
      <c r="D5" s="9" t="n">
        <v>152</v>
      </c>
      <c r="E5" s="10" t="n">
        <v>2995</v>
      </c>
      <c r="F5" s="9" t="n">
        <v>-119</v>
      </c>
      <c r="G5" s="10" t="n">
        <v>2109</v>
      </c>
      <c r="H5" s="9"/>
      <c r="I5" s="10" t="n">
        <v>1674</v>
      </c>
      <c r="J5" s="9"/>
      <c r="K5" s="10" t="n">
        <v>3183</v>
      </c>
      <c r="L5" s="9" t="n">
        <v>-88</v>
      </c>
      <c r="M5" s="10" t="n">
        <v>1309</v>
      </c>
      <c r="O5" s="10"/>
    </row>
    <row r="6" customFormat="false" ht="12.75" hidden="false" customHeight="true" outlineLevel="0" collapsed="false">
      <c r="A6" s="8" t="n">
        <v>44928</v>
      </c>
      <c r="B6" s="9" t="str">
        <f aca="false">IF(C6-C5=0,"",C6-C5)</f>
        <v/>
      </c>
      <c r="C6" s="10" t="n">
        <v>2420</v>
      </c>
      <c r="D6" s="9" t="str">
        <f aca="false">IF(E6-E5=0,"",E6-E5)</f>
        <v/>
      </c>
      <c r="E6" s="10" t="n">
        <v>2995</v>
      </c>
      <c r="F6" s="9" t="str">
        <f aca="false">IF(G6-G5=0,"",G6-G5)</f>
        <v/>
      </c>
      <c r="G6" s="10" t="n">
        <v>2109</v>
      </c>
      <c r="H6" s="9" t="str">
        <f aca="false">IF(I6-I5=0,"",I6-I5)</f>
        <v/>
      </c>
      <c r="I6" s="10" t="n">
        <v>1674</v>
      </c>
      <c r="J6" s="9" t="str">
        <f aca="false">IF(K6-K5=0,"",K6-K5)</f>
        <v/>
      </c>
      <c r="K6" s="10" t="n">
        <v>3183</v>
      </c>
      <c r="L6" s="9" t="str">
        <f aca="false">IF(M6-M5=0,"",M6-M5)</f>
        <v/>
      </c>
      <c r="M6" s="10" t="n">
        <v>1309</v>
      </c>
      <c r="O6" s="10"/>
    </row>
    <row r="7" customFormat="false" ht="12.75" hidden="false" customHeight="true" outlineLevel="0" collapsed="false">
      <c r="A7" s="8" t="n">
        <v>44929</v>
      </c>
      <c r="B7" s="9" t="str">
        <f aca="false">IF(C7-C6=0,"",C7-C6)</f>
        <v/>
      </c>
      <c r="C7" s="10" t="n">
        <v>2420</v>
      </c>
      <c r="D7" s="9" t="str">
        <f aca="false">IF(E7-E6=0,"",E7-E6)</f>
        <v/>
      </c>
      <c r="E7" s="10" t="n">
        <v>2995</v>
      </c>
      <c r="F7" s="9" t="str">
        <f aca="false">IF(G7-G6=0,"",G7-G6)</f>
        <v/>
      </c>
      <c r="G7" s="10" t="n">
        <v>2109</v>
      </c>
      <c r="H7" s="9" t="str">
        <f aca="false">IF(I7-I6=0,"",I7-I6)</f>
        <v/>
      </c>
      <c r="I7" s="10" t="n">
        <v>1674</v>
      </c>
      <c r="J7" s="9" t="str">
        <f aca="false">IF(K7-K6=0,"",K7-K6)</f>
        <v/>
      </c>
      <c r="K7" s="10" t="n">
        <v>3183</v>
      </c>
      <c r="L7" s="9" t="str">
        <f aca="false">IF(M7-M6=0,"",M7-M6)</f>
        <v/>
      </c>
      <c r="M7" s="10" t="n">
        <v>1309</v>
      </c>
      <c r="O7" s="10"/>
      <c r="T7" s="11"/>
    </row>
    <row r="8" customFormat="false" ht="12.75" hidden="false" customHeight="true" outlineLevel="0" collapsed="false">
      <c r="A8" s="8" t="n">
        <v>44930</v>
      </c>
      <c r="B8" s="9" t="str">
        <f aca="false">IF(C8-C7=0,"",C8-C7)</f>
        <v/>
      </c>
      <c r="C8" s="10" t="n">
        <v>2420</v>
      </c>
      <c r="D8" s="9" t="str">
        <f aca="false">IF(E8-E7=0,"",E8-E7)</f>
        <v/>
      </c>
      <c r="E8" s="10" t="n">
        <v>2995</v>
      </c>
      <c r="F8" s="9" t="str">
        <f aca="false">IF(G8-G7=0,"",G8-G7)</f>
        <v/>
      </c>
      <c r="G8" s="10" t="n">
        <v>2109</v>
      </c>
      <c r="H8" s="9" t="str">
        <f aca="false">IF(I8-I7=0,"",I8-I7)</f>
        <v/>
      </c>
      <c r="I8" s="10" t="n">
        <v>1674</v>
      </c>
      <c r="J8" s="9" t="str">
        <f aca="false">IF(K8-K7=0,"",K8-K7)</f>
        <v/>
      </c>
      <c r="K8" s="10" t="n">
        <v>3183</v>
      </c>
      <c r="L8" s="9" t="str">
        <f aca="false">IF(M8-M7=0,"",M8-M7)</f>
        <v/>
      </c>
      <c r="M8" s="10" t="n">
        <v>1309</v>
      </c>
      <c r="O8" s="10"/>
    </row>
    <row r="9" customFormat="false" ht="12.75" hidden="false" customHeight="true" outlineLevel="0" collapsed="false">
      <c r="A9" s="8" t="n">
        <v>44931</v>
      </c>
      <c r="B9" s="9" t="str">
        <f aca="false">IF(C9-C8=0,"",C9-C8)</f>
        <v/>
      </c>
      <c r="C9" s="10" t="n">
        <v>2420</v>
      </c>
      <c r="D9" s="9" t="str">
        <f aca="false">IF(E9-E8=0,"",E9-E8)</f>
        <v/>
      </c>
      <c r="E9" s="10" t="n">
        <v>2995</v>
      </c>
      <c r="F9" s="9" t="str">
        <f aca="false">IF(G9-G8=0,"",G9-G8)</f>
        <v/>
      </c>
      <c r="G9" s="10" t="n">
        <v>2109</v>
      </c>
      <c r="H9" s="9" t="str">
        <f aca="false">IF(I9-I8=0,"",I9-I8)</f>
        <v/>
      </c>
      <c r="I9" s="10" t="n">
        <v>1674</v>
      </c>
      <c r="J9" s="9" t="str">
        <f aca="false">IF(K9-K8=0,"",K9-K8)</f>
        <v/>
      </c>
      <c r="K9" s="10" t="n">
        <v>3183</v>
      </c>
      <c r="L9" s="9" t="str">
        <f aca="false">IF(M9-M8=0,"",M9-M8)</f>
        <v/>
      </c>
      <c r="M9" s="10" t="n">
        <v>1309</v>
      </c>
      <c r="O9" s="10"/>
    </row>
    <row r="10" customFormat="false" ht="12.75" hidden="false" customHeight="true" outlineLevel="0" collapsed="false">
      <c r="A10" s="8" t="n">
        <v>44932</v>
      </c>
      <c r="B10" s="9" t="str">
        <f aca="false">IF(C10-C9=0,"",C10-C9)</f>
        <v/>
      </c>
      <c r="C10" s="10" t="n">
        <v>2420</v>
      </c>
      <c r="D10" s="9" t="str">
        <f aca="false">IF(E10-E9=0,"",E10-E9)</f>
        <v/>
      </c>
      <c r="E10" s="10" t="n">
        <v>2995</v>
      </c>
      <c r="F10" s="9" t="str">
        <f aca="false">IF(G10-G9=0,"",G10-G9)</f>
        <v/>
      </c>
      <c r="G10" s="10" t="n">
        <v>2109</v>
      </c>
      <c r="H10" s="9" t="str">
        <f aca="false">IF(I10-I9=0,"",I10-I9)</f>
        <v/>
      </c>
      <c r="I10" s="10" t="n">
        <v>1674</v>
      </c>
      <c r="J10" s="9" t="str">
        <f aca="false">IF(K10-K9=0,"",K10-K9)</f>
        <v/>
      </c>
      <c r="K10" s="10" t="n">
        <v>3183</v>
      </c>
      <c r="L10" s="9" t="str">
        <f aca="false">IF(M10-M9=0,"",M10-M9)</f>
        <v/>
      </c>
      <c r="M10" s="10" t="n">
        <v>1309</v>
      </c>
      <c r="O10" s="10"/>
    </row>
    <row r="11" customFormat="false" ht="12.75" hidden="false" customHeight="true" outlineLevel="0" collapsed="false">
      <c r="A11" s="8" t="n">
        <v>44933</v>
      </c>
      <c r="B11" s="9" t="str">
        <f aca="false">IF(C11-C10=0,"",C11-C10)</f>
        <v/>
      </c>
      <c r="C11" s="10" t="n">
        <v>2420</v>
      </c>
      <c r="D11" s="9" t="str">
        <f aca="false">IF(E11-E10=0,"",E11-E10)</f>
        <v/>
      </c>
      <c r="E11" s="10" t="n">
        <v>2995</v>
      </c>
      <c r="F11" s="9" t="str">
        <f aca="false">IF(G11-G10=0,"",G11-G10)</f>
        <v/>
      </c>
      <c r="G11" s="10" t="n">
        <v>2109</v>
      </c>
      <c r="H11" s="9" t="str">
        <f aca="false">IF(I11-I10=0,"",I11-I10)</f>
        <v/>
      </c>
      <c r="I11" s="10" t="n">
        <v>1674</v>
      </c>
      <c r="J11" s="9" t="str">
        <f aca="false">IF(K11-K10=0,"",K11-K10)</f>
        <v/>
      </c>
      <c r="K11" s="10" t="n">
        <v>3183</v>
      </c>
      <c r="L11" s="9" t="str">
        <f aca="false">IF(M11-M10=0,"",M11-M10)</f>
        <v/>
      </c>
      <c r="M11" s="10" t="n">
        <v>1309</v>
      </c>
      <c r="O11" s="10"/>
    </row>
    <row r="12" customFormat="false" ht="12.75" hidden="false" customHeight="true" outlineLevel="0" collapsed="false">
      <c r="A12" s="8" t="n">
        <v>44934</v>
      </c>
      <c r="B12" s="9" t="str">
        <f aca="false">IF(C12-C11=0,"",C12-C11)</f>
        <v/>
      </c>
      <c r="C12" s="10" t="n">
        <v>2420</v>
      </c>
      <c r="D12" s="9" t="str">
        <f aca="false">IF(E12-E11=0,"",E12-E11)</f>
        <v/>
      </c>
      <c r="E12" s="10" t="n">
        <v>2995</v>
      </c>
      <c r="F12" s="9" t="str">
        <f aca="false">IF(G12-G11=0,"",G12-G11)</f>
        <v/>
      </c>
      <c r="G12" s="10" t="n">
        <v>2109</v>
      </c>
      <c r="H12" s="9" t="str">
        <f aca="false">IF(I12-I11=0,"",I12-I11)</f>
        <v/>
      </c>
      <c r="I12" s="10" t="n">
        <v>1674</v>
      </c>
      <c r="J12" s="9" t="str">
        <f aca="false">IF(K12-K11=0,"",K12-K11)</f>
        <v/>
      </c>
      <c r="K12" s="10" t="n">
        <v>3183</v>
      </c>
      <c r="L12" s="9" t="str">
        <f aca="false">IF(M12-M11=0,"",M12-M11)</f>
        <v/>
      </c>
      <c r="M12" s="10" t="n">
        <v>1309</v>
      </c>
      <c r="O12" s="10"/>
    </row>
    <row r="13" customFormat="false" ht="12.75" hidden="false" customHeight="true" outlineLevel="0" collapsed="false">
      <c r="A13" s="8" t="n">
        <v>44935</v>
      </c>
      <c r="B13" s="9" t="n">
        <f aca="false">IF(C13-C12=0,"",C13-C12)</f>
        <v>-33</v>
      </c>
      <c r="C13" s="10" t="n">
        <v>2387</v>
      </c>
      <c r="D13" s="9" t="n">
        <f aca="false">IF(E13-E12=0,"",E13-E12)</f>
        <v>-53</v>
      </c>
      <c r="E13" s="10" t="n">
        <v>2942</v>
      </c>
      <c r="F13" s="9" t="str">
        <f aca="false">IF(G13-G12=0,"",G13-G12)</f>
        <v/>
      </c>
      <c r="G13" s="10" t="n">
        <v>2109</v>
      </c>
      <c r="H13" s="9" t="n">
        <f aca="false">IF(I13-I12=0,"",I13-I12)</f>
        <v>-68</v>
      </c>
      <c r="I13" s="10" t="n">
        <v>1606</v>
      </c>
      <c r="J13" s="9" t="str">
        <f aca="false">IF(K13-K12=0,"",K13-K12)</f>
        <v/>
      </c>
      <c r="K13" s="10" t="n">
        <v>3183</v>
      </c>
      <c r="L13" s="9" t="str">
        <f aca="false">IF(M13-M12=0,"",M13-M12)</f>
        <v/>
      </c>
      <c r="M13" s="10" t="n">
        <v>1309</v>
      </c>
      <c r="O13" s="10"/>
    </row>
    <row r="14" customFormat="false" ht="12.75" hidden="false" customHeight="true" outlineLevel="0" collapsed="false">
      <c r="A14" s="8" t="n">
        <v>44936</v>
      </c>
      <c r="B14" s="9" t="str">
        <f aca="false">IF(C14-C13=0,"",C14-C13)</f>
        <v/>
      </c>
      <c r="C14" s="10" t="n">
        <v>2387</v>
      </c>
      <c r="D14" s="9" t="str">
        <f aca="false">IF(E14-E13=0,"",E14-E13)</f>
        <v/>
      </c>
      <c r="E14" s="10" t="n">
        <v>2942</v>
      </c>
      <c r="F14" s="9" t="str">
        <f aca="false">IF(G14-G13=0,"",G14-G13)</f>
        <v/>
      </c>
      <c r="G14" s="10" t="n">
        <v>2109</v>
      </c>
      <c r="H14" s="9" t="str">
        <f aca="false">IF(I14-I13=0,"",I14-I13)</f>
        <v/>
      </c>
      <c r="I14" s="10" t="n">
        <v>1606</v>
      </c>
      <c r="J14" s="9" t="str">
        <f aca="false">IF(K14-K13=0,"",K14-K13)</f>
        <v/>
      </c>
      <c r="K14" s="10" t="n">
        <v>3183</v>
      </c>
      <c r="L14" s="9" t="str">
        <f aca="false">IF(M14-M13=0,"",M14-M13)</f>
        <v/>
      </c>
      <c r="M14" s="10" t="n">
        <v>1309</v>
      </c>
      <c r="O14" s="10"/>
    </row>
    <row r="15" customFormat="false" ht="12.75" hidden="false" customHeight="true" outlineLevel="0" collapsed="false">
      <c r="A15" s="8" t="n">
        <v>44937</v>
      </c>
      <c r="B15" s="9" t="str">
        <f aca="false">IF(C15-C14=0,"",C15-C14)</f>
        <v/>
      </c>
      <c r="C15" s="10" t="n">
        <v>2387</v>
      </c>
      <c r="D15" s="9" t="str">
        <f aca="false">IF(E15-E14=0,"",E15-E14)</f>
        <v/>
      </c>
      <c r="E15" s="10" t="n">
        <v>2942</v>
      </c>
      <c r="F15" s="9" t="str">
        <f aca="false">IF(G15-G14=0,"",G15-G14)</f>
        <v/>
      </c>
      <c r="G15" s="10" t="n">
        <v>2109</v>
      </c>
      <c r="H15" s="9" t="str">
        <f aca="false">IF(I15-I14=0,"",I15-I14)</f>
        <v/>
      </c>
      <c r="I15" s="10" t="n">
        <v>1606</v>
      </c>
      <c r="J15" s="9" t="str">
        <f aca="false">IF(K15-K14=0,"",K15-K14)</f>
        <v/>
      </c>
      <c r="K15" s="10" t="n">
        <v>3183</v>
      </c>
      <c r="L15" s="9" t="str">
        <f aca="false">IF(M15-M14=0,"",M15-M14)</f>
        <v/>
      </c>
      <c r="M15" s="10" t="n">
        <v>1309</v>
      </c>
      <c r="O15" s="10"/>
    </row>
    <row r="16" customFormat="false" ht="12.75" hidden="false" customHeight="true" outlineLevel="0" collapsed="false">
      <c r="A16" s="8" t="n">
        <v>44938</v>
      </c>
      <c r="B16" s="9" t="str">
        <f aca="false">IF(C16-C15=0,"",C16-C15)</f>
        <v/>
      </c>
      <c r="C16" s="10" t="n">
        <v>2387</v>
      </c>
      <c r="D16" s="9" t="str">
        <f aca="false">IF(E16-E15=0,"",E16-E15)</f>
        <v/>
      </c>
      <c r="E16" s="10" t="n">
        <v>2942</v>
      </c>
      <c r="F16" s="9" t="str">
        <f aca="false">IF(G16-G15=0,"",G16-G15)</f>
        <v/>
      </c>
      <c r="G16" s="10" t="n">
        <v>2109</v>
      </c>
      <c r="H16" s="9" t="str">
        <f aca="false">IF(I16-I15=0,"",I16-I15)</f>
        <v/>
      </c>
      <c r="I16" s="10" t="n">
        <v>1606</v>
      </c>
      <c r="J16" s="9" t="str">
        <f aca="false">IF(K16-K15=0,"",K16-K15)</f>
        <v/>
      </c>
      <c r="K16" s="10" t="n">
        <v>3183</v>
      </c>
      <c r="L16" s="9" t="str">
        <f aca="false">IF(M16-M15=0,"",M16-M15)</f>
        <v/>
      </c>
      <c r="M16" s="10" t="n">
        <v>1309</v>
      </c>
      <c r="O16" s="10"/>
    </row>
    <row r="17" customFormat="false" ht="12.75" hidden="false" customHeight="true" outlineLevel="0" collapsed="false">
      <c r="A17" s="8" t="n">
        <v>44939</v>
      </c>
      <c r="B17" s="9" t="str">
        <f aca="false">IF(C17-C16=0,"",C17-C16)</f>
        <v/>
      </c>
      <c r="C17" s="10" t="n">
        <v>2387</v>
      </c>
      <c r="D17" s="9" t="str">
        <f aca="false">IF(E17-E16=0,"",E17-E16)</f>
        <v/>
      </c>
      <c r="E17" s="10" t="n">
        <v>2942</v>
      </c>
      <c r="F17" s="9" t="str">
        <f aca="false">IF(G17-G16=0,"",G17-G16)</f>
        <v/>
      </c>
      <c r="G17" s="10" t="n">
        <v>2109</v>
      </c>
      <c r="H17" s="9" t="str">
        <f aca="false">IF(I17-I16=0,"",I17-I16)</f>
        <v/>
      </c>
      <c r="I17" s="10" t="n">
        <v>1606</v>
      </c>
      <c r="J17" s="9" t="str">
        <f aca="false">IF(K17-K16=0,"",K17-K16)</f>
        <v/>
      </c>
      <c r="K17" s="10" t="n">
        <v>3183</v>
      </c>
      <c r="L17" s="9" t="str">
        <f aca="false">IF(M17-M16=0,"",M17-M16)</f>
        <v/>
      </c>
      <c r="M17" s="10" t="n">
        <v>1309</v>
      </c>
      <c r="O17" s="10"/>
    </row>
    <row r="18" customFormat="false" ht="12.75" hidden="false" customHeight="true" outlineLevel="0" collapsed="false">
      <c r="A18" s="8" t="n">
        <v>44940</v>
      </c>
      <c r="B18" s="9" t="str">
        <f aca="false">IF(C18-C17=0,"",C18-C17)</f>
        <v/>
      </c>
      <c r="C18" s="10" t="n">
        <v>2387</v>
      </c>
      <c r="D18" s="9" t="str">
        <f aca="false">IF(E18-E17=0,"",E18-E17)</f>
        <v/>
      </c>
      <c r="E18" s="10" t="n">
        <v>2942</v>
      </c>
      <c r="F18" s="9" t="str">
        <f aca="false">IF(G18-G17=0,"",G18-G17)</f>
        <v/>
      </c>
      <c r="G18" s="10" t="n">
        <v>2109</v>
      </c>
      <c r="H18" s="9" t="str">
        <f aca="false">IF(I18-I17=0,"",I18-I17)</f>
        <v/>
      </c>
      <c r="I18" s="10" t="n">
        <v>1606</v>
      </c>
      <c r="J18" s="9" t="str">
        <f aca="false">IF(K18-K17=0,"",K18-K17)</f>
        <v/>
      </c>
      <c r="K18" s="10" t="n">
        <v>3183</v>
      </c>
      <c r="L18" s="9" t="str">
        <f aca="false">IF(M18-M17=0,"",M18-M17)</f>
        <v/>
      </c>
      <c r="M18" s="10" t="n">
        <v>1309</v>
      </c>
      <c r="O18" s="10"/>
    </row>
    <row r="19" customFormat="false" ht="12.75" hidden="false" customHeight="true" outlineLevel="0" collapsed="false">
      <c r="A19" s="8" t="n">
        <v>44941</v>
      </c>
      <c r="B19" s="9" t="str">
        <f aca="false">IF(C19-C18=0,"",C19-C18)</f>
        <v/>
      </c>
      <c r="C19" s="10" t="n">
        <v>2387</v>
      </c>
      <c r="D19" s="9" t="str">
        <f aca="false">IF(E19-E18=0,"",E19-E18)</f>
        <v/>
      </c>
      <c r="E19" s="10" t="n">
        <v>2942</v>
      </c>
      <c r="F19" s="9" t="str">
        <f aca="false">IF(G19-G18=0,"",G19-G18)</f>
        <v/>
      </c>
      <c r="G19" s="10" t="n">
        <v>2109</v>
      </c>
      <c r="H19" s="9" t="str">
        <f aca="false">IF(I19-I18=0,"",I19-I18)</f>
        <v/>
      </c>
      <c r="I19" s="10" t="n">
        <v>1606</v>
      </c>
      <c r="J19" s="9" t="str">
        <f aca="false">IF(K19-K18=0,"",K19-K18)</f>
        <v/>
      </c>
      <c r="K19" s="10" t="n">
        <v>3183</v>
      </c>
      <c r="L19" s="9" t="str">
        <f aca="false">IF(M19-M18=0,"",M19-M18)</f>
        <v/>
      </c>
      <c r="M19" s="10" t="n">
        <v>1309</v>
      </c>
      <c r="O19" s="10"/>
    </row>
    <row r="20" customFormat="false" ht="12.75" hidden="false" customHeight="true" outlineLevel="0" collapsed="false">
      <c r="A20" s="8" t="n">
        <v>44942</v>
      </c>
      <c r="B20" s="9" t="n">
        <f aca="false">IF(C20-C19=0,"",C20-C19)</f>
        <v>6</v>
      </c>
      <c r="C20" s="10" t="n">
        <v>2393</v>
      </c>
      <c r="D20" s="9" t="n">
        <f aca="false">IF(E20-E19=0,"",E20-E19)</f>
        <v>-4</v>
      </c>
      <c r="E20" s="10" t="n">
        <v>2938</v>
      </c>
      <c r="F20" s="9" t="n">
        <f aca="false">IF(G20-G19=0,"",G20-G19)</f>
        <v>10</v>
      </c>
      <c r="G20" s="10" t="n">
        <v>2119</v>
      </c>
      <c r="H20" s="9" t="str">
        <f aca="false">IF(I20-I19=0,"",I20-I19)</f>
        <v/>
      </c>
      <c r="I20" s="10" t="n">
        <v>1606</v>
      </c>
      <c r="J20" s="9" t="n">
        <f aca="false">IF(K20-K19=0,"",K20-K19)</f>
        <v>-53</v>
      </c>
      <c r="K20" s="10" t="n">
        <v>3130</v>
      </c>
      <c r="L20" s="9" t="n">
        <f aca="false">IF(M20-M19=0,"",M20-M19)</f>
        <v>-90</v>
      </c>
      <c r="M20" s="10" t="n">
        <v>1219</v>
      </c>
      <c r="O20" s="10"/>
    </row>
    <row r="21" customFormat="false" ht="12.75" hidden="false" customHeight="true" outlineLevel="0" collapsed="false">
      <c r="A21" s="8" t="n">
        <v>44943</v>
      </c>
      <c r="B21" s="9" t="str">
        <f aca="false">IF(C21-C20=0,"",C21-C20)</f>
        <v/>
      </c>
      <c r="C21" s="10" t="n">
        <v>2393</v>
      </c>
      <c r="D21" s="9" t="str">
        <f aca="false">IF(E21-E20=0,"",E21-E20)</f>
        <v/>
      </c>
      <c r="E21" s="10" t="n">
        <v>2938</v>
      </c>
      <c r="F21" s="9" t="str">
        <f aca="false">IF(G21-G20=0,"",G21-G20)</f>
        <v/>
      </c>
      <c r="G21" s="10" t="n">
        <v>2119</v>
      </c>
      <c r="H21" s="9" t="str">
        <f aca="false">IF(I21-I20=0,"",I21-I20)</f>
        <v/>
      </c>
      <c r="I21" s="10" t="n">
        <v>1606</v>
      </c>
      <c r="J21" s="9" t="str">
        <f aca="false">IF(K21-K20=0,"",K21-K20)</f>
        <v/>
      </c>
      <c r="K21" s="10" t="n">
        <v>3130</v>
      </c>
      <c r="L21" s="9" t="str">
        <f aca="false">IF(M21-M20=0,"",M21-M20)</f>
        <v/>
      </c>
      <c r="M21" s="10" t="n">
        <v>1219</v>
      </c>
      <c r="O21" s="10"/>
    </row>
    <row r="22" customFormat="false" ht="12.75" hidden="false" customHeight="true" outlineLevel="0" collapsed="false">
      <c r="A22" s="8" t="n">
        <v>44944</v>
      </c>
      <c r="B22" s="9" t="str">
        <f aca="false">IF(C22-C21=0,"",C22-C21)</f>
        <v/>
      </c>
      <c r="C22" s="10" t="n">
        <v>2393</v>
      </c>
      <c r="D22" s="9" t="str">
        <f aca="false">IF(E22-E21=0,"",E22-E21)</f>
        <v/>
      </c>
      <c r="E22" s="10" t="n">
        <v>2938</v>
      </c>
      <c r="F22" s="9" t="str">
        <f aca="false">IF(G22-G21=0,"",G22-G21)</f>
        <v/>
      </c>
      <c r="G22" s="10" t="n">
        <v>2119</v>
      </c>
      <c r="H22" s="9" t="str">
        <f aca="false">IF(I22-I21=0,"",I22-I21)</f>
        <v/>
      </c>
      <c r="I22" s="10" t="n">
        <v>1606</v>
      </c>
      <c r="J22" s="9" t="str">
        <f aca="false">IF(K22-K21=0,"",K22-K21)</f>
        <v/>
      </c>
      <c r="K22" s="10" t="n">
        <v>3130</v>
      </c>
      <c r="L22" s="9" t="str">
        <f aca="false">IF(M22-M21=0,"",M22-M21)</f>
        <v/>
      </c>
      <c r="M22" s="10" t="n">
        <v>1219</v>
      </c>
      <c r="O22" s="10"/>
    </row>
    <row r="23" customFormat="false" ht="12.75" hidden="false" customHeight="true" outlineLevel="0" collapsed="false">
      <c r="A23" s="8" t="n">
        <v>44945</v>
      </c>
      <c r="B23" s="9" t="str">
        <f aca="false">IF(C23-C22=0,"",C23-C22)</f>
        <v/>
      </c>
      <c r="C23" s="10" t="n">
        <v>2393</v>
      </c>
      <c r="D23" s="9" t="str">
        <f aca="false">IF(E23-E22=0,"",E23-E22)</f>
        <v/>
      </c>
      <c r="E23" s="10" t="n">
        <v>2938</v>
      </c>
      <c r="F23" s="9" t="str">
        <f aca="false">IF(G23-G22=0,"",G23-G22)</f>
        <v/>
      </c>
      <c r="G23" s="10" t="n">
        <v>2119</v>
      </c>
      <c r="H23" s="9" t="str">
        <f aca="false">IF(I23-I22=0,"",I23-I22)</f>
        <v/>
      </c>
      <c r="I23" s="10" t="n">
        <v>1606</v>
      </c>
      <c r="J23" s="9" t="str">
        <f aca="false">IF(K23-K22=0,"",K23-K22)</f>
        <v/>
      </c>
      <c r="K23" s="10" t="n">
        <v>3130</v>
      </c>
      <c r="L23" s="9" t="str">
        <f aca="false">IF(M23-M22=0,"",M23-M22)</f>
        <v/>
      </c>
      <c r="M23" s="10" t="n">
        <v>1219</v>
      </c>
      <c r="O23" s="10"/>
    </row>
    <row r="24" customFormat="false" ht="12.75" hidden="false" customHeight="true" outlineLevel="0" collapsed="false">
      <c r="A24" s="8" t="n">
        <v>44946</v>
      </c>
      <c r="B24" s="9" t="str">
        <f aca="false">IF(C24-C23=0,"",C24-C23)</f>
        <v/>
      </c>
      <c r="C24" s="10" t="n">
        <v>2393</v>
      </c>
      <c r="D24" s="9" t="str">
        <f aca="false">IF(E24-E23=0,"",E24-E23)</f>
        <v/>
      </c>
      <c r="E24" s="10" t="n">
        <v>2938</v>
      </c>
      <c r="F24" s="9" t="str">
        <f aca="false">IF(G24-G23=0,"",G24-G23)</f>
        <v/>
      </c>
      <c r="G24" s="10" t="n">
        <v>2119</v>
      </c>
      <c r="H24" s="9" t="str">
        <f aca="false">IF(I24-I23=0,"",I24-I23)</f>
        <v/>
      </c>
      <c r="I24" s="10" t="n">
        <v>1606</v>
      </c>
      <c r="J24" s="9" t="str">
        <f aca="false">IF(K24-K23=0,"",K24-K23)</f>
        <v/>
      </c>
      <c r="K24" s="10" t="n">
        <v>3130</v>
      </c>
      <c r="L24" s="9" t="str">
        <f aca="false">IF(M24-M23=0,"",M24-M23)</f>
        <v/>
      </c>
      <c r="M24" s="10" t="n">
        <v>1219</v>
      </c>
      <c r="O24" s="10"/>
    </row>
    <row r="25" customFormat="false" ht="12.75" hidden="false" customHeight="true" outlineLevel="0" collapsed="false">
      <c r="A25" s="8" t="n">
        <v>44947</v>
      </c>
      <c r="B25" s="9" t="str">
        <f aca="false">IF(C25-C24=0,"",C25-C24)</f>
        <v/>
      </c>
      <c r="C25" s="10" t="n">
        <v>2393</v>
      </c>
      <c r="D25" s="9" t="str">
        <f aca="false">IF(E25-E24=0,"",E25-E24)</f>
        <v/>
      </c>
      <c r="E25" s="10" t="n">
        <v>2938</v>
      </c>
      <c r="F25" s="9" t="str">
        <f aca="false">IF(G25-G24=0,"",G25-G24)</f>
        <v/>
      </c>
      <c r="G25" s="10" t="n">
        <v>2119</v>
      </c>
      <c r="H25" s="9" t="str">
        <f aca="false">IF(I25-I24=0,"",I25-I24)</f>
        <v/>
      </c>
      <c r="I25" s="10" t="n">
        <v>1606</v>
      </c>
      <c r="J25" s="9" t="str">
        <f aca="false">IF(K25-K24=0,"",K25-K24)</f>
        <v/>
      </c>
      <c r="K25" s="10" t="n">
        <v>3130</v>
      </c>
      <c r="L25" s="9" t="str">
        <f aca="false">IF(M25-M24=0,"",M25-M24)</f>
        <v/>
      </c>
      <c r="M25" s="10" t="n">
        <v>1219</v>
      </c>
      <c r="O25" s="10"/>
    </row>
    <row r="26" customFormat="false" ht="12.75" hidden="false" customHeight="true" outlineLevel="0" collapsed="false">
      <c r="A26" s="8" t="n">
        <v>44948</v>
      </c>
      <c r="B26" s="9" t="str">
        <f aca="false">IF(C26-C25=0,"",C26-C25)</f>
        <v/>
      </c>
      <c r="C26" s="10" t="n">
        <v>2393</v>
      </c>
      <c r="D26" s="9" t="str">
        <f aca="false">IF(E26-E25=0,"",E26-E25)</f>
        <v/>
      </c>
      <c r="E26" s="10" t="n">
        <v>2938</v>
      </c>
      <c r="F26" s="9" t="str">
        <f aca="false">IF(G26-G25=0,"",G26-G25)</f>
        <v/>
      </c>
      <c r="G26" s="10" t="n">
        <v>2119</v>
      </c>
      <c r="H26" s="9" t="str">
        <f aca="false">IF(I26-I25=0,"",I26-I25)</f>
        <v/>
      </c>
      <c r="I26" s="10" t="n">
        <v>1606</v>
      </c>
      <c r="J26" s="9" t="str">
        <f aca="false">IF(K26-K25=0,"",K26-K25)</f>
        <v/>
      </c>
      <c r="K26" s="10" t="n">
        <v>3130</v>
      </c>
      <c r="L26" s="9" t="str">
        <f aca="false">IF(M26-M25=0,"",M26-M25)</f>
        <v/>
      </c>
      <c r="M26" s="10" t="n">
        <v>1219</v>
      </c>
      <c r="O26" s="10"/>
    </row>
    <row r="27" customFormat="false" ht="12.75" hidden="false" customHeight="true" outlineLevel="0" collapsed="false">
      <c r="A27" s="8" t="n">
        <v>44949</v>
      </c>
      <c r="B27" s="9" t="n">
        <f aca="false">IF(C27-C26=0,"",C27-C26)</f>
        <v>38</v>
      </c>
      <c r="C27" s="10" t="n">
        <v>2431</v>
      </c>
      <c r="D27" s="9" t="n">
        <f aca="false">IF(E27-E26=0,"",E27-E26)</f>
        <v>38</v>
      </c>
      <c r="E27" s="10" t="n">
        <v>2976</v>
      </c>
      <c r="F27" s="9" t="n">
        <f aca="false">IF(G27-G26=0,"",G27-G26)</f>
        <v>6</v>
      </c>
      <c r="G27" s="10" t="n">
        <v>2125</v>
      </c>
      <c r="H27" s="9" t="str">
        <f aca="false">IF(I27-I26=0,"",I27-I26)</f>
        <v/>
      </c>
      <c r="I27" s="10" t="n">
        <v>1606</v>
      </c>
      <c r="J27" s="9" t="str">
        <f aca="false">IF(K27-K26=0,"",K27-K26)</f>
        <v/>
      </c>
      <c r="K27" s="10" t="n">
        <v>3130</v>
      </c>
      <c r="L27" s="9" t="str">
        <f aca="false">IF(M27-M26=0,"",M27-M26)</f>
        <v/>
      </c>
      <c r="M27" s="10" t="n">
        <v>1219</v>
      </c>
      <c r="O27" s="10"/>
    </row>
    <row r="28" customFormat="false" ht="12.75" hidden="false" customHeight="true" outlineLevel="0" collapsed="false">
      <c r="A28" s="8" t="n">
        <v>44950</v>
      </c>
      <c r="B28" s="9" t="str">
        <f aca="false">IF(C28-C27=0,"",C28-C27)</f>
        <v/>
      </c>
      <c r="C28" s="10" t="n">
        <v>2431</v>
      </c>
      <c r="D28" s="9" t="str">
        <f aca="false">IF(E28-E27=0,"",E28-E27)</f>
        <v/>
      </c>
      <c r="E28" s="10" t="n">
        <v>2976</v>
      </c>
      <c r="F28" s="9" t="str">
        <f aca="false">IF(G28-G27=0,"",G28-G27)</f>
        <v/>
      </c>
      <c r="G28" s="10" t="n">
        <v>2125</v>
      </c>
      <c r="H28" s="9" t="str">
        <f aca="false">IF(I28-I27=0,"",I28-I27)</f>
        <v/>
      </c>
      <c r="I28" s="10" t="n">
        <v>1606</v>
      </c>
      <c r="J28" s="9" t="str">
        <f aca="false">IF(K28-K27=0,"",K28-K27)</f>
        <v/>
      </c>
      <c r="K28" s="10" t="n">
        <v>3130</v>
      </c>
      <c r="L28" s="9" t="str">
        <f aca="false">IF(M28-M27=0,"",M28-M27)</f>
        <v/>
      </c>
      <c r="M28" s="10" t="n">
        <v>1219</v>
      </c>
      <c r="O28" s="10"/>
    </row>
    <row r="29" customFormat="false" ht="12.75" hidden="false" customHeight="true" outlineLevel="0" collapsed="false">
      <c r="A29" s="8" t="n">
        <v>44951</v>
      </c>
      <c r="B29" s="9" t="str">
        <f aca="false">IF(C29-C28=0,"",C29-C28)</f>
        <v/>
      </c>
      <c r="C29" s="10" t="n">
        <v>2431</v>
      </c>
      <c r="D29" s="9" t="str">
        <f aca="false">IF(E29-E28=0,"",E29-E28)</f>
        <v/>
      </c>
      <c r="E29" s="10" t="n">
        <v>2976</v>
      </c>
      <c r="F29" s="9" t="str">
        <f aca="false">IF(G29-G28=0,"",G29-G28)</f>
        <v/>
      </c>
      <c r="G29" s="10" t="n">
        <v>2125</v>
      </c>
      <c r="H29" s="9" t="str">
        <f aca="false">IF(I29-I28=0,"",I29-I28)</f>
        <v/>
      </c>
      <c r="I29" s="10" t="n">
        <v>1606</v>
      </c>
      <c r="J29" s="9" t="str">
        <f aca="false">IF(K29-K28=0,"",K29-K28)</f>
        <v/>
      </c>
      <c r="K29" s="10" t="n">
        <v>3130</v>
      </c>
      <c r="L29" s="9" t="str">
        <f aca="false">IF(M29-M28=0,"",M29-M28)</f>
        <v/>
      </c>
      <c r="M29" s="10" t="n">
        <v>1219</v>
      </c>
      <c r="O29" s="10"/>
    </row>
    <row r="30" customFormat="false" ht="12.75" hidden="false" customHeight="true" outlineLevel="0" collapsed="false">
      <c r="A30" s="8" t="n">
        <v>44952</v>
      </c>
      <c r="B30" s="9" t="str">
        <f aca="false">IF(C30-C29=0,"",C30-C29)</f>
        <v/>
      </c>
      <c r="C30" s="10" t="n">
        <v>2431</v>
      </c>
      <c r="D30" s="9" t="str">
        <f aca="false">IF(E30-E29=0,"",E30-E29)</f>
        <v/>
      </c>
      <c r="E30" s="10" t="n">
        <v>2976</v>
      </c>
      <c r="F30" s="9" t="str">
        <f aca="false">IF(G30-G29=0,"",G30-G29)</f>
        <v/>
      </c>
      <c r="G30" s="10" t="n">
        <v>2125</v>
      </c>
      <c r="H30" s="9" t="str">
        <f aca="false">IF(I30-I29=0,"",I30-I29)</f>
        <v/>
      </c>
      <c r="I30" s="10" t="n">
        <v>1606</v>
      </c>
      <c r="J30" s="9" t="str">
        <f aca="false">IF(K30-K29=0,"",K30-K29)</f>
        <v/>
      </c>
      <c r="K30" s="10" t="n">
        <v>3130</v>
      </c>
      <c r="L30" s="9" t="str">
        <f aca="false">IF(M30-M29=0,"",M30-M29)</f>
        <v/>
      </c>
      <c r="M30" s="10" t="n">
        <v>1219</v>
      </c>
      <c r="O30" s="10"/>
    </row>
    <row r="31" customFormat="false" ht="12.75" hidden="false" customHeight="true" outlineLevel="0" collapsed="false">
      <c r="A31" s="8" t="n">
        <v>44953</v>
      </c>
      <c r="B31" s="9" t="str">
        <f aca="false">IF(C31-C30=0,"",C31-C30)</f>
        <v/>
      </c>
      <c r="C31" s="10" t="n">
        <v>2431</v>
      </c>
      <c r="D31" s="9" t="str">
        <f aca="false">IF(E31-E30=0,"",E31-E30)</f>
        <v/>
      </c>
      <c r="E31" s="10" t="n">
        <v>2976</v>
      </c>
      <c r="F31" s="9" t="str">
        <f aca="false">IF(G31-G30=0,"",G31-G30)</f>
        <v/>
      </c>
      <c r="G31" s="10" t="n">
        <v>2125</v>
      </c>
      <c r="H31" s="9" t="str">
        <f aca="false">IF(I31-I30=0,"",I31-I30)</f>
        <v/>
      </c>
      <c r="I31" s="10" t="n">
        <v>1606</v>
      </c>
      <c r="J31" s="9" t="str">
        <f aca="false">IF(K31-K30=0,"",K31-K30)</f>
        <v/>
      </c>
      <c r="K31" s="10" t="n">
        <v>3130</v>
      </c>
      <c r="L31" s="9" t="str">
        <f aca="false">IF(M31-M30=0,"",M31-M30)</f>
        <v/>
      </c>
      <c r="M31" s="10" t="n">
        <v>1219</v>
      </c>
      <c r="O31" s="10"/>
    </row>
    <row r="32" customFormat="false" ht="12.75" hidden="false" customHeight="true" outlineLevel="0" collapsed="false">
      <c r="A32" s="8" t="n">
        <v>44954</v>
      </c>
      <c r="B32" s="9" t="str">
        <f aca="false">IF(C32-C31=0,"",C32-C31)</f>
        <v/>
      </c>
      <c r="C32" s="10" t="n">
        <v>2431</v>
      </c>
      <c r="D32" s="9" t="str">
        <f aca="false">IF(E32-E31=0,"",E32-E31)</f>
        <v/>
      </c>
      <c r="E32" s="10" t="n">
        <v>2976</v>
      </c>
      <c r="F32" s="9" t="str">
        <f aca="false">IF(G32-G31=0,"",G32-G31)</f>
        <v/>
      </c>
      <c r="G32" s="10" t="n">
        <v>2125</v>
      </c>
      <c r="H32" s="9" t="str">
        <f aca="false">IF(I32-I31=0,"",I32-I31)</f>
        <v/>
      </c>
      <c r="I32" s="10" t="n">
        <v>1606</v>
      </c>
      <c r="J32" s="9" t="str">
        <f aca="false">IF(K32-K31=0,"",K32-K31)</f>
        <v/>
      </c>
      <c r="K32" s="10" t="n">
        <v>3130</v>
      </c>
      <c r="L32" s="9" t="str">
        <f aca="false">IF(M32-M31=0,"",M32-M31)</f>
        <v/>
      </c>
      <c r="M32" s="10" t="n">
        <v>1219</v>
      </c>
      <c r="O32" s="10"/>
    </row>
    <row r="33" customFormat="false" ht="12.75" hidden="false" customHeight="true" outlineLevel="0" collapsed="false">
      <c r="A33" s="8" t="n">
        <v>44955</v>
      </c>
      <c r="B33" s="9" t="str">
        <f aca="false">IF(C33-C32=0,"",C33-C32)</f>
        <v/>
      </c>
      <c r="C33" s="10" t="n">
        <v>2431</v>
      </c>
      <c r="D33" s="9" t="str">
        <f aca="false">IF(E33-E32=0,"",E33-E32)</f>
        <v/>
      </c>
      <c r="E33" s="10" t="n">
        <v>2976</v>
      </c>
      <c r="F33" s="9" t="str">
        <f aca="false">IF(G33-G32=0,"",G33-G32)</f>
        <v/>
      </c>
      <c r="G33" s="10" t="n">
        <v>2125</v>
      </c>
      <c r="H33" s="9" t="str">
        <f aca="false">IF(I33-I32=0,"",I33-I32)</f>
        <v/>
      </c>
      <c r="I33" s="10" t="n">
        <v>1606</v>
      </c>
      <c r="J33" s="9" t="str">
        <f aca="false">IF(K33-K32=0,"",K33-K32)</f>
        <v/>
      </c>
      <c r="K33" s="10" t="n">
        <v>3130</v>
      </c>
      <c r="L33" s="9" t="str">
        <f aca="false">IF(M33-M32=0,"",M33-M32)</f>
        <v/>
      </c>
      <c r="M33" s="10" t="n">
        <v>1219</v>
      </c>
      <c r="O33" s="10"/>
    </row>
    <row r="34" customFormat="false" ht="12.75" hidden="false" customHeight="true" outlineLevel="0" collapsed="false">
      <c r="A34" s="8" t="n">
        <v>44956</v>
      </c>
      <c r="B34" s="9" t="n">
        <f aca="false">IF(C34-C33=0,"",C34-C33)</f>
        <v>19</v>
      </c>
      <c r="C34" s="10" t="n">
        <v>2450</v>
      </c>
      <c r="D34" s="9" t="n">
        <f aca="false">IF(E34-E33=0,"",E34-E33)</f>
        <v>19</v>
      </c>
      <c r="E34" s="10" t="n">
        <v>2995</v>
      </c>
      <c r="F34" s="9" t="n">
        <f aca="false">IF(G34-G33=0,"",G34-G33)</f>
        <v>-18</v>
      </c>
      <c r="G34" s="10" t="n">
        <v>2107</v>
      </c>
      <c r="H34" s="9" t="str">
        <f aca="false">IF(I34-I33=0,"",I34-I33)</f>
        <v/>
      </c>
      <c r="I34" s="10" t="n">
        <v>1606</v>
      </c>
      <c r="J34" s="9" t="str">
        <f aca="false">IF(K34-K33=0,"",K34-K33)</f>
        <v/>
      </c>
      <c r="K34" s="10" t="n">
        <v>3130</v>
      </c>
      <c r="L34" s="9" t="n">
        <f aca="false">IF(M34-M33=0,"",M34-M33)</f>
        <v>-110</v>
      </c>
      <c r="M34" s="10" t="n">
        <v>1109</v>
      </c>
      <c r="O34" s="10"/>
    </row>
    <row r="35" customFormat="false" ht="12.75" hidden="false" customHeight="true" outlineLevel="0" collapsed="false">
      <c r="A35" s="8" t="n">
        <v>44957</v>
      </c>
      <c r="B35" s="9" t="str">
        <f aca="false">IF(C35-C34=0,"",C35-C34)</f>
        <v/>
      </c>
      <c r="C35" s="10" t="n">
        <v>2450</v>
      </c>
      <c r="D35" s="9" t="str">
        <f aca="false">IF(E35-E34=0,"",E35-E34)</f>
        <v/>
      </c>
      <c r="E35" s="10" t="n">
        <v>2995</v>
      </c>
      <c r="F35" s="9" t="str">
        <f aca="false">IF(G35-G34=0,"",G35-G34)</f>
        <v/>
      </c>
      <c r="G35" s="10" t="n">
        <v>2107</v>
      </c>
      <c r="H35" s="9" t="str">
        <f aca="false">IF(I35-I34=0,"",I35-I34)</f>
        <v/>
      </c>
      <c r="I35" s="10" t="n">
        <v>1606</v>
      </c>
      <c r="J35" s="9" t="str">
        <f aca="false">IF(K35-K34=0,"",K35-K34)</f>
        <v/>
      </c>
      <c r="K35" s="10" t="n">
        <v>3130</v>
      </c>
      <c r="L35" s="9" t="str">
        <f aca="false">IF(M35-M34=0,"",M35-M34)</f>
        <v/>
      </c>
      <c r="M35" s="10" t="n">
        <v>110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410.87096774194</v>
      </c>
      <c r="D36" s="14"/>
      <c r="E36" s="14" t="n">
        <f aca="false">AVERAGE(E5:E35)</f>
        <v>2965.87096774194</v>
      </c>
      <c r="F36" s="14"/>
      <c r="G36" s="14" t="n">
        <f aca="false">AVERAGE(G5:G35)</f>
        <v>2114.74193548387</v>
      </c>
      <c r="H36" s="14"/>
      <c r="I36" s="14" t="n">
        <f aca="false">AVERAGE(I5:I35)</f>
        <v>1623.54838709677</v>
      </c>
      <c r="J36" s="14"/>
      <c r="K36" s="14" t="n">
        <f aca="false">AVERAGE(K5:K35)</f>
        <v>3155.64516129032</v>
      </c>
      <c r="L36" s="14"/>
      <c r="M36" s="14" t="n">
        <f aca="false">AVERAGE(M5:M35)</f>
        <v>1255.45161290323</v>
      </c>
    </row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7</v>
      </c>
      <c r="M39" s="7" t="s">
        <v>8</v>
      </c>
    </row>
    <row r="40" customFormat="false" ht="12.75" hidden="false" customHeight="true" outlineLevel="0" collapsed="false">
      <c r="A40" s="8" t="n">
        <v>44958</v>
      </c>
      <c r="B40" s="9" t="str">
        <f aca="false">IF(C40-C35=0,"",C40-C35)</f>
        <v/>
      </c>
      <c r="C40" s="10" t="n">
        <v>2450</v>
      </c>
      <c r="D40" s="9" t="str">
        <f aca="false">IF(E40-E35=0,"",E40-E35)</f>
        <v/>
      </c>
      <c r="E40" s="10" t="n">
        <v>2995</v>
      </c>
      <c r="F40" s="9" t="str">
        <f aca="false">IF(G40-G35=0,"",G40-G35)</f>
        <v/>
      </c>
      <c r="G40" s="10" t="n">
        <v>2107</v>
      </c>
      <c r="H40" s="9" t="str">
        <f aca="false">IF(I40-I35=0,"",I40-I35)</f>
        <v/>
      </c>
      <c r="I40" s="10" t="n">
        <v>1606</v>
      </c>
      <c r="J40" s="9" t="str">
        <f aca="false">IF(K40-K35=0,"",K40-K35)</f>
        <v/>
      </c>
      <c r="K40" s="10" t="n">
        <v>3130</v>
      </c>
      <c r="L40" s="9" t="str">
        <f aca="false">IF(M40-M35=0,"",M40-M35)</f>
        <v/>
      </c>
      <c r="M40" s="10" t="n">
        <v>1109</v>
      </c>
    </row>
    <row r="41" customFormat="false" ht="12.75" hidden="false" customHeight="true" outlineLevel="0" collapsed="false">
      <c r="A41" s="8" t="n">
        <v>44959</v>
      </c>
      <c r="B41" s="9" t="str">
        <f aca="false">IF(C41-C40=0,"",C41-C40)</f>
        <v/>
      </c>
      <c r="C41" s="10" t="n">
        <v>2450</v>
      </c>
      <c r="D41" s="9" t="str">
        <f aca="false">IF(E41-E40=0,"",E41-E40)</f>
        <v/>
      </c>
      <c r="E41" s="10" t="n">
        <v>2995</v>
      </c>
      <c r="F41" s="9" t="str">
        <f aca="false">IF(G41-G40=0,"",G41-G40)</f>
        <v/>
      </c>
      <c r="G41" s="10" t="n">
        <v>2107</v>
      </c>
      <c r="H41" s="9" t="str">
        <f aca="false">IF(I41-I40=0,"",I41-I40)</f>
        <v/>
      </c>
      <c r="I41" s="10" t="n">
        <v>1606</v>
      </c>
      <c r="J41" s="9" t="str">
        <f aca="false">IF(K41-K40=0,"",K41-K40)</f>
        <v/>
      </c>
      <c r="K41" s="10" t="n">
        <v>3130</v>
      </c>
      <c r="L41" s="9" t="str">
        <f aca="false">IF(M41-M40=0,"",M41-M40)</f>
        <v/>
      </c>
      <c r="M41" s="10" t="n">
        <v>1109</v>
      </c>
    </row>
    <row r="42" customFormat="false" ht="12.75" hidden="false" customHeight="true" outlineLevel="0" collapsed="false">
      <c r="A42" s="8" t="n">
        <v>44960</v>
      </c>
      <c r="B42" s="9" t="str">
        <f aca="false">IF(C42-C41=0,"",C42-C41)</f>
        <v/>
      </c>
      <c r="C42" s="10" t="n">
        <v>2450</v>
      </c>
      <c r="D42" s="9" t="str">
        <f aca="false">IF(E42-E41=0,"",E42-E41)</f>
        <v/>
      </c>
      <c r="E42" s="10" t="n">
        <v>2995</v>
      </c>
      <c r="F42" s="9" t="str">
        <f aca="false">IF(G42-G41=0,"",G42-G41)</f>
        <v/>
      </c>
      <c r="G42" s="10" t="n">
        <v>2107</v>
      </c>
      <c r="H42" s="9" t="str">
        <f aca="false">IF(I42-I41=0,"",I42-I41)</f>
        <v/>
      </c>
      <c r="I42" s="10" t="n">
        <v>1606</v>
      </c>
      <c r="J42" s="9" t="str">
        <f aca="false">IF(K42-K41=0,"",K42-K41)</f>
        <v/>
      </c>
      <c r="K42" s="10" t="n">
        <v>3130</v>
      </c>
      <c r="L42" s="9" t="str">
        <f aca="false">IF(M42-M41=0,"",M42-M41)</f>
        <v/>
      </c>
      <c r="M42" s="10" t="n">
        <v>1109</v>
      </c>
    </row>
    <row r="43" customFormat="false" ht="12.75" hidden="false" customHeight="true" outlineLevel="0" collapsed="false">
      <c r="A43" s="8" t="n">
        <v>44961</v>
      </c>
      <c r="B43" s="9" t="str">
        <f aca="false">IF(C43-C42=0,"",C43-C42)</f>
        <v/>
      </c>
      <c r="C43" s="10" t="n">
        <v>2450</v>
      </c>
      <c r="D43" s="9" t="str">
        <f aca="false">IF(E43-E42=0,"",E43-E42)</f>
        <v/>
      </c>
      <c r="E43" s="10" t="n">
        <v>2995</v>
      </c>
      <c r="F43" s="9" t="str">
        <f aca="false">IF(G43-G42=0,"",G43-G42)</f>
        <v/>
      </c>
      <c r="G43" s="10" t="n">
        <v>2107</v>
      </c>
      <c r="H43" s="9" t="str">
        <f aca="false">IF(I43-I42=0,"",I43-I42)</f>
        <v/>
      </c>
      <c r="I43" s="10" t="n">
        <v>1606</v>
      </c>
      <c r="J43" s="9" t="str">
        <f aca="false">IF(K43-K42=0,"",K43-K42)</f>
        <v/>
      </c>
      <c r="K43" s="10" t="n">
        <v>3130</v>
      </c>
      <c r="L43" s="9" t="str">
        <f aca="false">IF(M43-M42=0,"",M43-M42)</f>
        <v/>
      </c>
      <c r="M43" s="10" t="n">
        <v>1109</v>
      </c>
    </row>
    <row r="44" customFormat="false" ht="12.75" hidden="false" customHeight="true" outlineLevel="0" collapsed="false">
      <c r="A44" s="8" t="n">
        <v>44962</v>
      </c>
      <c r="B44" s="9" t="str">
        <f aca="false">IF(C44-C43=0,"",C44-C43)</f>
        <v/>
      </c>
      <c r="C44" s="10" t="n">
        <v>2450</v>
      </c>
      <c r="D44" s="9" t="str">
        <f aca="false">IF(E44-E43=0,"",E44-E43)</f>
        <v/>
      </c>
      <c r="E44" s="10" t="n">
        <v>2995</v>
      </c>
      <c r="F44" s="9" t="str">
        <f aca="false">IF(G44-G43=0,"",G44-G43)</f>
        <v/>
      </c>
      <c r="G44" s="10" t="n">
        <v>2107</v>
      </c>
      <c r="H44" s="9" t="str">
        <f aca="false">IF(I44-I43=0,"",I44-I43)</f>
        <v/>
      </c>
      <c r="I44" s="10" t="n">
        <v>1606</v>
      </c>
      <c r="J44" s="9" t="str">
        <f aca="false">IF(K44-K43=0,"",K44-K43)</f>
        <v/>
      </c>
      <c r="K44" s="10" t="n">
        <v>3130</v>
      </c>
      <c r="L44" s="9" t="str">
        <f aca="false">IF(M44-M43=0,"",M44-M43)</f>
        <v/>
      </c>
      <c r="M44" s="10" t="n">
        <v>1109</v>
      </c>
    </row>
    <row r="45" customFormat="false" ht="12.75" hidden="false" customHeight="true" outlineLevel="0" collapsed="false">
      <c r="A45" s="8" t="n">
        <v>44963</v>
      </c>
      <c r="B45" s="9" t="n">
        <f aca="false">IF(C45-C44=0,"",C45-C44)</f>
        <v>-89</v>
      </c>
      <c r="C45" s="10" t="n">
        <v>2361</v>
      </c>
      <c r="D45" s="9" t="n">
        <f aca="false">IF(E45-E44=0,"",E45-E44)</f>
        <v>-89</v>
      </c>
      <c r="E45" s="10" t="n">
        <v>2906</v>
      </c>
      <c r="F45" s="9" t="n">
        <f aca="false">IF(G45-G44=0,"",G45-G44)</f>
        <v>-108</v>
      </c>
      <c r="G45" s="10" t="n">
        <v>1999</v>
      </c>
      <c r="H45" s="9" t="n">
        <f aca="false">IF(I45-I44=0,"",I45-I44)</f>
        <v>68</v>
      </c>
      <c r="I45" s="10" t="n">
        <v>1674</v>
      </c>
      <c r="J45" s="9" t="n">
        <f aca="false">IF(K45-K44=0,"",K45-K44)</f>
        <v>-261</v>
      </c>
      <c r="K45" s="10" t="n">
        <v>2869</v>
      </c>
      <c r="L45" s="9" t="str">
        <f aca="false">IF(M45-M44=0,"",M45-M44)</f>
        <v/>
      </c>
      <c r="M45" s="10" t="n">
        <v>1109</v>
      </c>
    </row>
    <row r="46" customFormat="false" ht="12.75" hidden="false" customHeight="true" outlineLevel="0" collapsed="false">
      <c r="A46" s="8" t="n">
        <v>44964</v>
      </c>
      <c r="B46" s="9" t="str">
        <f aca="false">IF(C46-C45=0,"",C46-C45)</f>
        <v/>
      </c>
      <c r="C46" s="10" t="n">
        <v>2361</v>
      </c>
      <c r="D46" s="9" t="str">
        <f aca="false">IF(E46-E45=0,"",E46-E45)</f>
        <v/>
      </c>
      <c r="E46" s="10" t="n">
        <v>2906</v>
      </c>
      <c r="F46" s="9" t="str">
        <f aca="false">IF(G46-G45=0,"",G46-G45)</f>
        <v/>
      </c>
      <c r="G46" s="10" t="n">
        <v>1999</v>
      </c>
      <c r="H46" s="9" t="str">
        <f aca="false">IF(I46-I45=0,"",I46-I45)</f>
        <v/>
      </c>
      <c r="I46" s="10" t="n">
        <v>1674</v>
      </c>
      <c r="J46" s="9" t="str">
        <f aca="false">IF(K46-K45=0,"",K46-K45)</f>
        <v/>
      </c>
      <c r="K46" s="10" t="n">
        <v>2869</v>
      </c>
      <c r="L46" s="9" t="str">
        <f aca="false">IF(M46-M45=0,"",M46-M45)</f>
        <v/>
      </c>
      <c r="M46" s="10" t="n">
        <v>1109</v>
      </c>
    </row>
    <row r="47" customFormat="false" ht="12.75" hidden="false" customHeight="true" outlineLevel="0" collapsed="false">
      <c r="A47" s="8" t="n">
        <v>44965</v>
      </c>
      <c r="B47" s="9" t="str">
        <f aca="false">IF(C47-C46=0,"",C47-C46)</f>
        <v/>
      </c>
      <c r="C47" s="10" t="n">
        <v>2361</v>
      </c>
      <c r="D47" s="9" t="str">
        <f aca="false">IF(E47-E46=0,"",E47-E46)</f>
        <v/>
      </c>
      <c r="E47" s="10" t="n">
        <v>2906</v>
      </c>
      <c r="F47" s="9" t="str">
        <f aca="false">IF(G47-G46=0,"",G47-G46)</f>
        <v/>
      </c>
      <c r="G47" s="10" t="n">
        <v>1999</v>
      </c>
      <c r="H47" s="9" t="str">
        <f aca="false">IF(I47-I46=0,"",I47-I46)</f>
        <v/>
      </c>
      <c r="I47" s="10" t="n">
        <v>1674</v>
      </c>
      <c r="J47" s="9" t="str">
        <f aca="false">IF(K47-K46=0,"",K47-K46)</f>
        <v/>
      </c>
      <c r="K47" s="10" t="n">
        <v>2869</v>
      </c>
      <c r="L47" s="9" t="str">
        <f aca="false">IF(M47-M46=0,"",M47-M46)</f>
        <v/>
      </c>
      <c r="M47" s="10" t="n">
        <v>1109</v>
      </c>
    </row>
    <row r="48" customFormat="false" ht="12.75" hidden="false" customHeight="true" outlineLevel="0" collapsed="false">
      <c r="A48" s="8" t="n">
        <v>44966</v>
      </c>
      <c r="B48" s="9" t="str">
        <f aca="false">IF(C48-C47=0,"",C48-C47)</f>
        <v/>
      </c>
      <c r="C48" s="10" t="n">
        <v>2361</v>
      </c>
      <c r="D48" s="9" t="str">
        <f aca="false">IF(E48-E47=0,"",E48-E47)</f>
        <v/>
      </c>
      <c r="E48" s="10" t="n">
        <v>2906</v>
      </c>
      <c r="F48" s="9" t="str">
        <f aca="false">IF(G48-G47=0,"",G48-G47)</f>
        <v/>
      </c>
      <c r="G48" s="10" t="n">
        <v>1999</v>
      </c>
      <c r="H48" s="9" t="str">
        <f aca="false">IF(I48-I47=0,"",I48-I47)</f>
        <v/>
      </c>
      <c r="I48" s="10" t="n">
        <v>1674</v>
      </c>
      <c r="J48" s="9" t="str">
        <f aca="false">IF(K48-K47=0,"",K48-K47)</f>
        <v/>
      </c>
      <c r="K48" s="10" t="n">
        <v>2869</v>
      </c>
      <c r="L48" s="9" t="str">
        <f aca="false">IF(M48-M47=0,"",M48-M47)</f>
        <v/>
      </c>
      <c r="M48" s="10" t="n">
        <v>1109</v>
      </c>
    </row>
    <row r="49" customFormat="false" ht="12.75" hidden="false" customHeight="true" outlineLevel="0" collapsed="false">
      <c r="A49" s="8" t="n">
        <v>44967</v>
      </c>
      <c r="B49" s="9" t="str">
        <f aca="false">IF(C49-C48=0,"",C49-C48)</f>
        <v/>
      </c>
      <c r="C49" s="10" t="n">
        <v>2361</v>
      </c>
      <c r="D49" s="9" t="str">
        <f aca="false">IF(E49-E48=0,"",E49-E48)</f>
        <v/>
      </c>
      <c r="E49" s="10" t="n">
        <v>2906</v>
      </c>
      <c r="F49" s="9" t="str">
        <f aca="false">IF(G49-G48=0,"",G49-G48)</f>
        <v/>
      </c>
      <c r="G49" s="10" t="n">
        <v>1999</v>
      </c>
      <c r="H49" s="9" t="str">
        <f aca="false">IF(I49-I48=0,"",I49-I48)</f>
        <v/>
      </c>
      <c r="I49" s="10" t="n">
        <v>1674</v>
      </c>
      <c r="J49" s="9" t="str">
        <f aca="false">IF(K49-K48=0,"",K49-K48)</f>
        <v/>
      </c>
      <c r="K49" s="10" t="n">
        <v>2869</v>
      </c>
      <c r="L49" s="9" t="str">
        <f aca="false">IF(M49-M48=0,"",M49-M48)</f>
        <v/>
      </c>
      <c r="M49" s="10" t="n">
        <v>1109</v>
      </c>
    </row>
    <row r="50" customFormat="false" ht="12.75" hidden="false" customHeight="true" outlineLevel="0" collapsed="false">
      <c r="A50" s="8" t="n">
        <v>44968</v>
      </c>
      <c r="B50" s="9" t="str">
        <f aca="false">IF(C50-C49=0,"",C50-C49)</f>
        <v/>
      </c>
      <c r="C50" s="10" t="n">
        <v>2361</v>
      </c>
      <c r="D50" s="9" t="str">
        <f aca="false">IF(E50-E49=0,"",E50-E49)</f>
        <v/>
      </c>
      <c r="E50" s="10" t="n">
        <v>2906</v>
      </c>
      <c r="F50" s="9" t="str">
        <f aca="false">IF(G50-G49=0,"",G50-G49)</f>
        <v/>
      </c>
      <c r="G50" s="10" t="n">
        <v>1999</v>
      </c>
      <c r="H50" s="9" t="str">
        <f aca="false">IF(I50-I49=0,"",I50-I49)</f>
        <v/>
      </c>
      <c r="I50" s="10" t="n">
        <v>1674</v>
      </c>
      <c r="J50" s="9" t="str">
        <f aca="false">IF(K50-K49=0,"",K50-K49)</f>
        <v/>
      </c>
      <c r="K50" s="10" t="n">
        <v>2869</v>
      </c>
      <c r="L50" s="9" t="str">
        <f aca="false">IF(M50-M49=0,"",M50-M49)</f>
        <v/>
      </c>
      <c r="M50" s="10" t="n">
        <v>1109</v>
      </c>
    </row>
    <row r="51" customFormat="false" ht="12.75" hidden="false" customHeight="true" outlineLevel="0" collapsed="false">
      <c r="A51" s="8" t="n">
        <v>44969</v>
      </c>
      <c r="B51" s="9" t="str">
        <f aca="false">IF(C51-C50=0,"",C51-C50)</f>
        <v/>
      </c>
      <c r="C51" s="10" t="n">
        <v>2361</v>
      </c>
      <c r="D51" s="9" t="str">
        <f aca="false">IF(E51-E50=0,"",E51-E50)</f>
        <v/>
      </c>
      <c r="E51" s="10" t="n">
        <v>2906</v>
      </c>
      <c r="F51" s="9" t="str">
        <f aca="false">IF(G51-G50=0,"",G51-G50)</f>
        <v/>
      </c>
      <c r="G51" s="10" t="n">
        <v>1999</v>
      </c>
      <c r="H51" s="9" t="str">
        <f aca="false">IF(I51-I50=0,"",I51-I50)</f>
        <v/>
      </c>
      <c r="I51" s="10" t="n">
        <v>1674</v>
      </c>
      <c r="J51" s="9" t="str">
        <f aca="false">IF(K51-K50=0,"",K51-K50)</f>
        <v/>
      </c>
      <c r="K51" s="10" t="n">
        <v>2869</v>
      </c>
      <c r="L51" s="9" t="str">
        <f aca="false">IF(M51-M50=0,"",M51-M50)</f>
        <v/>
      </c>
      <c r="M51" s="10" t="n">
        <v>1109</v>
      </c>
    </row>
    <row r="52" customFormat="false" ht="12.75" hidden="false" customHeight="true" outlineLevel="0" collapsed="false">
      <c r="A52" s="8" t="n">
        <v>44970</v>
      </c>
      <c r="B52" s="9" t="n">
        <f aca="false">IF(C52-C51=0,"",C52-C51)</f>
        <v>-49</v>
      </c>
      <c r="C52" s="10" t="n">
        <v>2312</v>
      </c>
      <c r="D52" s="9" t="n">
        <f aca="false">IF(E52-E51=0,"",E52-E51)</f>
        <v>-49</v>
      </c>
      <c r="E52" s="10" t="n">
        <v>2857</v>
      </c>
      <c r="F52" s="9" t="n">
        <f aca="false">IF(G52-G51=0,"",G52-G51)</f>
        <v>17</v>
      </c>
      <c r="G52" s="10" t="n">
        <v>2016</v>
      </c>
      <c r="H52" s="9" t="str">
        <f aca="false">IF(I52-I51=0,"",I52-I51)</f>
        <v/>
      </c>
      <c r="I52" s="10" t="n">
        <v>1674</v>
      </c>
      <c r="J52" s="9" t="n">
        <f aca="false">IF(K52-K51=0,"",K52-K51)</f>
        <v>1</v>
      </c>
      <c r="K52" s="10" t="n">
        <v>2870</v>
      </c>
      <c r="L52" s="9" t="str">
        <f aca="false">IF(M52-M51=0,"",M52-M51)</f>
        <v/>
      </c>
      <c r="M52" s="10" t="n">
        <v>1109</v>
      </c>
    </row>
    <row r="53" customFormat="false" ht="12.75" hidden="false" customHeight="true" outlineLevel="0" collapsed="false">
      <c r="A53" s="8" t="n">
        <v>44971</v>
      </c>
      <c r="B53" s="9" t="str">
        <f aca="false">IF(C53-C52=0,"",C53-C52)</f>
        <v/>
      </c>
      <c r="C53" s="10" t="n">
        <v>2312</v>
      </c>
      <c r="D53" s="9" t="str">
        <f aca="false">IF(E53-E52=0,"",E53-E52)</f>
        <v/>
      </c>
      <c r="E53" s="10" t="n">
        <v>2857</v>
      </c>
      <c r="F53" s="9" t="str">
        <f aca="false">IF(G53-G52=0,"",G53-G52)</f>
        <v/>
      </c>
      <c r="G53" s="10" t="n">
        <v>2016</v>
      </c>
      <c r="H53" s="9" t="str">
        <f aca="false">IF(I53-I52=0,"",I53-I52)</f>
        <v/>
      </c>
      <c r="I53" s="10" t="n">
        <v>1674</v>
      </c>
      <c r="J53" s="9" t="str">
        <f aca="false">IF(K53-K52=0,"",K53-K52)</f>
        <v/>
      </c>
      <c r="K53" s="10" t="n">
        <v>2870</v>
      </c>
      <c r="L53" s="9" t="str">
        <f aca="false">IF(M53-M52=0,"",M53-M52)</f>
        <v/>
      </c>
      <c r="M53" s="10" t="n">
        <v>1109</v>
      </c>
    </row>
    <row r="54" customFormat="false" ht="12.75" hidden="false" customHeight="true" outlineLevel="0" collapsed="false">
      <c r="A54" s="8" t="n">
        <v>44972</v>
      </c>
      <c r="B54" s="9" t="str">
        <f aca="false">IF(C54-C53=0,"",C54-C53)</f>
        <v/>
      </c>
      <c r="C54" s="10" t="n">
        <v>2312</v>
      </c>
      <c r="D54" s="9" t="str">
        <f aca="false">IF(E54-E53=0,"",E54-E53)</f>
        <v/>
      </c>
      <c r="E54" s="10" t="n">
        <v>2857</v>
      </c>
      <c r="F54" s="9" t="str">
        <f aca="false">IF(G54-G53=0,"",G54-G53)</f>
        <v/>
      </c>
      <c r="G54" s="10" t="n">
        <v>2016</v>
      </c>
      <c r="H54" s="9" t="str">
        <f aca="false">IF(I54-I53=0,"",I54-I53)</f>
        <v/>
      </c>
      <c r="I54" s="10" t="n">
        <v>1674</v>
      </c>
      <c r="J54" s="9" t="str">
        <f aca="false">IF(K54-K53=0,"",K54-K53)</f>
        <v/>
      </c>
      <c r="K54" s="10" t="n">
        <v>2870</v>
      </c>
      <c r="L54" s="9" t="str">
        <f aca="false">IF(M54-M53=0,"",M54-M53)</f>
        <v/>
      </c>
      <c r="M54" s="10" t="n">
        <v>1109</v>
      </c>
    </row>
    <row r="55" customFormat="false" ht="12.75" hidden="false" customHeight="true" outlineLevel="0" collapsed="false">
      <c r="A55" s="8" t="n">
        <v>44973</v>
      </c>
      <c r="B55" s="9" t="str">
        <f aca="false">IF(C55-C54=0,"",C55-C54)</f>
        <v/>
      </c>
      <c r="C55" s="10" t="n">
        <v>2312</v>
      </c>
      <c r="D55" s="9" t="str">
        <f aca="false">IF(E55-E54=0,"",E55-E54)</f>
        <v/>
      </c>
      <c r="E55" s="10" t="n">
        <v>2857</v>
      </c>
      <c r="F55" s="9" t="str">
        <f aca="false">IF(G55-G54=0,"",G55-G54)</f>
        <v/>
      </c>
      <c r="G55" s="10" t="n">
        <v>2016</v>
      </c>
      <c r="H55" s="9" t="str">
        <f aca="false">IF(I55-I54=0,"",I55-I54)</f>
        <v/>
      </c>
      <c r="I55" s="10" t="n">
        <v>1674</v>
      </c>
      <c r="J55" s="9" t="str">
        <f aca="false">IF(K55-K54=0,"",K55-K54)</f>
        <v/>
      </c>
      <c r="K55" s="10" t="n">
        <v>2870</v>
      </c>
      <c r="L55" s="9" t="str">
        <f aca="false">IF(M55-M54=0,"",M55-M54)</f>
        <v/>
      </c>
      <c r="M55" s="10" t="n">
        <v>1109</v>
      </c>
    </row>
    <row r="56" customFormat="false" ht="12.75" hidden="false" customHeight="true" outlineLevel="0" collapsed="false">
      <c r="A56" s="8" t="n">
        <v>44974</v>
      </c>
      <c r="B56" s="9" t="str">
        <f aca="false">IF(C56-C55=0,"",C56-C55)</f>
        <v/>
      </c>
      <c r="C56" s="10" t="n">
        <v>2312</v>
      </c>
      <c r="D56" s="9" t="str">
        <f aca="false">IF(E56-E55=0,"",E56-E55)</f>
        <v/>
      </c>
      <c r="E56" s="10" t="n">
        <v>2857</v>
      </c>
      <c r="F56" s="9" t="str">
        <f aca="false">IF(G56-G55=0,"",G56-G55)</f>
        <v/>
      </c>
      <c r="G56" s="10" t="n">
        <v>2016</v>
      </c>
      <c r="H56" s="9" t="str">
        <f aca="false">IF(I56-I55=0,"",I56-I55)</f>
        <v/>
      </c>
      <c r="I56" s="10" t="n">
        <v>1674</v>
      </c>
      <c r="J56" s="9" t="str">
        <f aca="false">IF(K56-K55=0,"",K56-K55)</f>
        <v/>
      </c>
      <c r="K56" s="10" t="n">
        <v>2870</v>
      </c>
      <c r="L56" s="9" t="str">
        <f aca="false">IF(M56-M55=0,"",M56-M55)</f>
        <v/>
      </c>
      <c r="M56" s="10" t="n">
        <v>1109</v>
      </c>
    </row>
    <row r="57" customFormat="false" ht="12.75" hidden="false" customHeight="true" outlineLevel="0" collapsed="false">
      <c r="A57" s="8" t="n">
        <v>44975</v>
      </c>
      <c r="B57" s="9" t="str">
        <f aca="false">IF(C57-C56=0,"",C57-C56)</f>
        <v/>
      </c>
      <c r="C57" s="10" t="n">
        <v>2312</v>
      </c>
      <c r="D57" s="9" t="str">
        <f aca="false">IF(E57-E56=0,"",E57-E56)</f>
        <v/>
      </c>
      <c r="E57" s="10" t="n">
        <v>2857</v>
      </c>
      <c r="F57" s="9" t="str">
        <f aca="false">IF(G57-G56=0,"",G57-G56)</f>
        <v/>
      </c>
      <c r="G57" s="10" t="n">
        <v>2016</v>
      </c>
      <c r="H57" s="9" t="str">
        <f aca="false">IF(I57-I56=0,"",I57-I56)</f>
        <v/>
      </c>
      <c r="I57" s="10" t="n">
        <v>1674</v>
      </c>
      <c r="J57" s="9" t="str">
        <f aca="false">IF(K57-K56=0,"",K57-K56)</f>
        <v/>
      </c>
      <c r="K57" s="10" t="n">
        <v>2870</v>
      </c>
      <c r="L57" s="9" t="str">
        <f aca="false">IF(M57-M56=0,"",M57-M56)</f>
        <v/>
      </c>
      <c r="M57" s="10" t="n">
        <v>1109</v>
      </c>
    </row>
    <row r="58" customFormat="false" ht="12.75" hidden="false" customHeight="true" outlineLevel="0" collapsed="false">
      <c r="A58" s="8" t="n">
        <v>44976</v>
      </c>
      <c r="B58" s="9" t="str">
        <f aca="false">IF(C58-C57=0,"",C58-C57)</f>
        <v/>
      </c>
      <c r="C58" s="10" t="n">
        <v>2312</v>
      </c>
      <c r="D58" s="9" t="str">
        <f aca="false">IF(E58-E57=0,"",E58-E57)</f>
        <v/>
      </c>
      <c r="E58" s="10" t="n">
        <v>2857</v>
      </c>
      <c r="F58" s="9" t="str">
        <f aca="false">IF(G58-G57=0,"",G58-G57)</f>
        <v/>
      </c>
      <c r="G58" s="10" t="n">
        <v>2016</v>
      </c>
      <c r="H58" s="9" t="str">
        <f aca="false">IF(I58-I57=0,"",I58-I57)</f>
        <v/>
      </c>
      <c r="I58" s="10" t="n">
        <v>1674</v>
      </c>
      <c r="J58" s="9" t="str">
        <f aca="false">IF(K58-K57=0,"",K58-K57)</f>
        <v/>
      </c>
      <c r="K58" s="10" t="n">
        <v>2870</v>
      </c>
      <c r="L58" s="9" t="str">
        <f aca="false">IF(M58-M57=0,"",M58-M57)</f>
        <v/>
      </c>
      <c r="M58" s="10" t="n">
        <v>1109</v>
      </c>
    </row>
    <row r="59" customFormat="false" ht="12.75" hidden="false" customHeight="true" outlineLevel="0" collapsed="false">
      <c r="A59" s="8" t="n">
        <v>44977</v>
      </c>
      <c r="B59" s="9" t="n">
        <f aca="false">IF(C59-C58=0,"",C59-C58)</f>
        <v>-8</v>
      </c>
      <c r="C59" s="10" t="n">
        <v>2304</v>
      </c>
      <c r="D59" s="9" t="n">
        <f aca="false">IF(E59-E58=0,"",E59-E58)</f>
        <v>-8</v>
      </c>
      <c r="E59" s="10" t="n">
        <v>2849</v>
      </c>
      <c r="F59" s="9" t="n">
        <f aca="false">IF(G59-G58=0,"",G59-G58)</f>
        <v>-27</v>
      </c>
      <c r="G59" s="10" t="n">
        <v>1989</v>
      </c>
      <c r="H59" s="9" t="str">
        <f aca="false">IF(I59-I58=0,"",I59-I58)</f>
        <v/>
      </c>
      <c r="I59" s="10" t="n">
        <v>1674</v>
      </c>
      <c r="J59" s="9" t="n">
        <f aca="false">IF(K59-K58=0,"",K59-K58)</f>
        <v>-8</v>
      </c>
      <c r="K59" s="10" t="n">
        <v>2862</v>
      </c>
      <c r="L59" s="9" t="str">
        <f aca="false">IF(M59-M58=0,"",M59-M58)</f>
        <v/>
      </c>
      <c r="M59" s="10" t="n">
        <v>1109</v>
      </c>
    </row>
    <row r="60" customFormat="false" ht="12.75" hidden="false" customHeight="true" outlineLevel="0" collapsed="false">
      <c r="A60" s="8" t="n">
        <v>44978</v>
      </c>
      <c r="B60" s="9" t="str">
        <f aca="false">IF(C60-C59=0,"",C60-C59)</f>
        <v/>
      </c>
      <c r="C60" s="10" t="n">
        <v>2304</v>
      </c>
      <c r="D60" s="9" t="str">
        <f aca="false">IF(E60-E59=0,"",E60-E59)</f>
        <v/>
      </c>
      <c r="E60" s="10" t="n">
        <v>2849</v>
      </c>
      <c r="F60" s="9" t="str">
        <f aca="false">IF(G60-G59=0,"",G60-G59)</f>
        <v/>
      </c>
      <c r="G60" s="10" t="n">
        <v>1989</v>
      </c>
      <c r="H60" s="9" t="str">
        <f aca="false">IF(I60-I59=0,"",I60-I59)</f>
        <v/>
      </c>
      <c r="I60" s="10" t="n">
        <v>1674</v>
      </c>
      <c r="J60" s="9" t="str">
        <f aca="false">IF(K60-K59=0,"",K60-K59)</f>
        <v/>
      </c>
      <c r="K60" s="10" t="n">
        <v>2862</v>
      </c>
      <c r="L60" s="9" t="str">
        <f aca="false">IF(M60-M59=0,"",M60-M59)</f>
        <v/>
      </c>
      <c r="M60" s="10" t="n">
        <v>1109</v>
      </c>
    </row>
    <row r="61" customFormat="false" ht="12.75" hidden="false" customHeight="true" outlineLevel="0" collapsed="false">
      <c r="A61" s="8" t="n">
        <v>44979</v>
      </c>
      <c r="B61" s="9" t="str">
        <f aca="false">IF(C61-C60=0,"",C61-C60)</f>
        <v/>
      </c>
      <c r="C61" s="10" t="n">
        <v>2304</v>
      </c>
      <c r="D61" s="9" t="str">
        <f aca="false">IF(E61-E60=0,"",E61-E60)</f>
        <v/>
      </c>
      <c r="E61" s="10" t="n">
        <v>2849</v>
      </c>
      <c r="F61" s="9" t="str">
        <f aca="false">IF(G61-G60=0,"",G61-G60)</f>
        <v/>
      </c>
      <c r="G61" s="10" t="n">
        <v>1989</v>
      </c>
      <c r="H61" s="9" t="str">
        <f aca="false">IF(I61-I60=0,"",I61-I60)</f>
        <v/>
      </c>
      <c r="I61" s="10" t="n">
        <v>1674</v>
      </c>
      <c r="J61" s="9" t="str">
        <f aca="false">IF(K61-K60=0,"",K61-K60)</f>
        <v/>
      </c>
      <c r="K61" s="10" t="n">
        <v>2862</v>
      </c>
      <c r="L61" s="9" t="str">
        <f aca="false">IF(M61-M60=0,"",M61-M60)</f>
        <v/>
      </c>
      <c r="M61" s="10" t="n">
        <v>1109</v>
      </c>
    </row>
    <row r="62" customFormat="false" ht="12.75" hidden="false" customHeight="true" outlineLevel="0" collapsed="false">
      <c r="A62" s="8" t="n">
        <v>44980</v>
      </c>
      <c r="B62" s="9" t="str">
        <f aca="false">IF(C62-C61=0,"",C62-C61)</f>
        <v/>
      </c>
      <c r="C62" s="10" t="n">
        <v>2304</v>
      </c>
      <c r="D62" s="9" t="str">
        <f aca="false">IF(E62-E61=0,"",E62-E61)</f>
        <v/>
      </c>
      <c r="E62" s="10" t="n">
        <v>2849</v>
      </c>
      <c r="F62" s="9" t="str">
        <f aca="false">IF(G62-G61=0,"",G62-G61)</f>
        <v/>
      </c>
      <c r="G62" s="10" t="n">
        <v>1989</v>
      </c>
      <c r="H62" s="9" t="str">
        <f aca="false">IF(I62-I61=0,"",I62-I61)</f>
        <v/>
      </c>
      <c r="I62" s="10" t="n">
        <v>1674</v>
      </c>
      <c r="J62" s="9" t="str">
        <f aca="false">IF(K62-K61=0,"",K62-K61)</f>
        <v/>
      </c>
      <c r="K62" s="10" t="n">
        <v>2862</v>
      </c>
      <c r="L62" s="9" t="str">
        <f aca="false">IF(M62-M61=0,"",M62-M61)</f>
        <v/>
      </c>
      <c r="M62" s="10" t="n">
        <v>1109</v>
      </c>
    </row>
    <row r="63" customFormat="false" ht="12.75" hidden="false" customHeight="true" outlineLevel="0" collapsed="false">
      <c r="A63" s="8" t="n">
        <v>44981</v>
      </c>
      <c r="B63" s="9" t="str">
        <f aca="false">IF(C63-C62=0,"",C63-C62)</f>
        <v/>
      </c>
      <c r="C63" s="10" t="n">
        <v>2304</v>
      </c>
      <c r="D63" s="9" t="str">
        <f aca="false">IF(E63-E62=0,"",E63-E62)</f>
        <v/>
      </c>
      <c r="E63" s="10" t="n">
        <v>2849</v>
      </c>
      <c r="F63" s="9" t="str">
        <f aca="false">IF(G63-G62=0,"",G63-G62)</f>
        <v/>
      </c>
      <c r="G63" s="10" t="n">
        <v>1989</v>
      </c>
      <c r="H63" s="9" t="str">
        <f aca="false">IF(I63-I62=0,"",I63-I62)</f>
        <v/>
      </c>
      <c r="I63" s="10" t="n">
        <v>1674</v>
      </c>
      <c r="J63" s="9" t="str">
        <f aca="false">IF(K63-K62=0,"",K63-K62)</f>
        <v/>
      </c>
      <c r="K63" s="10" t="n">
        <v>2862</v>
      </c>
      <c r="L63" s="9" t="str">
        <f aca="false">IF(M63-M62=0,"",M63-M62)</f>
        <v/>
      </c>
      <c r="M63" s="10" t="n">
        <v>1109</v>
      </c>
    </row>
    <row r="64" customFormat="false" ht="12.75" hidden="false" customHeight="true" outlineLevel="0" collapsed="false">
      <c r="A64" s="8" t="n">
        <v>44982</v>
      </c>
      <c r="B64" s="9" t="str">
        <f aca="false">IF(C64-C63=0,"",C64-C63)</f>
        <v/>
      </c>
      <c r="C64" s="10" t="n">
        <v>2304</v>
      </c>
      <c r="D64" s="9" t="str">
        <f aca="false">IF(E64-E63=0,"",E64-E63)</f>
        <v/>
      </c>
      <c r="E64" s="10" t="n">
        <v>2849</v>
      </c>
      <c r="F64" s="9" t="str">
        <f aca="false">IF(G64-G63=0,"",G64-G63)</f>
        <v/>
      </c>
      <c r="G64" s="10" t="n">
        <v>1989</v>
      </c>
      <c r="H64" s="9" t="str">
        <f aca="false">IF(I64-I63=0,"",I64-I63)</f>
        <v/>
      </c>
      <c r="I64" s="10" t="n">
        <v>1674</v>
      </c>
      <c r="J64" s="9" t="str">
        <f aca="false">IF(K64-K63=0,"",K64-K63)</f>
        <v/>
      </c>
      <c r="K64" s="10" t="n">
        <v>2862</v>
      </c>
      <c r="L64" s="9" t="str">
        <f aca="false">IF(M64-M63=0,"",M64-M63)</f>
        <v/>
      </c>
      <c r="M64" s="10" t="n">
        <v>1109</v>
      </c>
    </row>
    <row r="65" customFormat="false" ht="12.75" hidden="false" customHeight="true" outlineLevel="0" collapsed="false">
      <c r="A65" s="8" t="n">
        <v>44983</v>
      </c>
      <c r="B65" s="9" t="str">
        <f aca="false">IF(C65-C64=0,"",C65-C64)</f>
        <v/>
      </c>
      <c r="C65" s="10" t="n">
        <v>2304</v>
      </c>
      <c r="D65" s="9" t="str">
        <f aca="false">IF(E65-E64=0,"",E65-E64)</f>
        <v/>
      </c>
      <c r="E65" s="10" t="n">
        <v>2849</v>
      </c>
      <c r="F65" s="9" t="str">
        <f aca="false">IF(G65-G64=0,"",G65-G64)</f>
        <v/>
      </c>
      <c r="G65" s="10" t="n">
        <v>1989</v>
      </c>
      <c r="H65" s="9" t="str">
        <f aca="false">IF(I65-I64=0,"",I65-I64)</f>
        <v/>
      </c>
      <c r="I65" s="10" t="n">
        <v>1674</v>
      </c>
      <c r="J65" s="9" t="str">
        <f aca="false">IF(K65-K64=0,"",K65-K64)</f>
        <v/>
      </c>
      <c r="K65" s="10" t="n">
        <v>2862</v>
      </c>
      <c r="L65" s="9" t="str">
        <f aca="false">IF(M65-M64=0,"",M65-M64)</f>
        <v/>
      </c>
      <c r="M65" s="10" t="n">
        <v>1109</v>
      </c>
    </row>
    <row r="66" customFormat="false" ht="12.75" hidden="false" customHeight="true" outlineLevel="0" collapsed="false">
      <c r="A66" s="8" t="n">
        <v>44984</v>
      </c>
      <c r="B66" s="9" t="n">
        <f aca="false">IF(C66-C65=0,"",C66-C65)</f>
        <v>-45</v>
      </c>
      <c r="C66" s="10" t="n">
        <v>2259</v>
      </c>
      <c r="D66" s="9" t="n">
        <f aca="false">IF(E66-E65=0,"",E66-E65)</f>
        <v>-45</v>
      </c>
      <c r="E66" s="10" t="n">
        <v>2804</v>
      </c>
      <c r="F66" s="9" t="n">
        <f aca="false">IF(G66-G65=0,"",G66-G65)</f>
        <v>-15</v>
      </c>
      <c r="G66" s="10" t="n">
        <v>1974</v>
      </c>
      <c r="H66" s="9" t="str">
        <f aca="false">IF(I66-I65=0,"",I66-I65)</f>
        <v/>
      </c>
      <c r="I66" s="10" t="n">
        <v>1674</v>
      </c>
      <c r="J66" s="9" t="str">
        <f aca="false">IF(K66-K65=0,"",K66-K65)</f>
        <v/>
      </c>
      <c r="K66" s="10" t="n">
        <v>2862</v>
      </c>
      <c r="L66" s="9" t="str">
        <f aca="false">IF(M66-M65=0,"",M66-M65)</f>
        <v/>
      </c>
      <c r="M66" s="10" t="n">
        <v>1109</v>
      </c>
    </row>
    <row r="67" customFormat="false" ht="12.75" hidden="false" customHeight="true" outlineLevel="0" collapsed="false">
      <c r="A67" s="8" t="n">
        <v>44985</v>
      </c>
      <c r="B67" s="9" t="str">
        <f aca="false">IF(C67-C66=0,"",C67-C66)</f>
        <v/>
      </c>
      <c r="C67" s="10" t="n">
        <v>2259</v>
      </c>
      <c r="D67" s="9" t="str">
        <f aca="false">IF(E67-E66=0,"",E67-E66)</f>
        <v/>
      </c>
      <c r="E67" s="10" t="n">
        <v>2804</v>
      </c>
      <c r="F67" s="9" t="str">
        <f aca="false">IF(G67-G66=0,"",G67-G66)</f>
        <v/>
      </c>
      <c r="G67" s="10" t="n">
        <v>1974</v>
      </c>
      <c r="H67" s="9" t="str">
        <f aca="false">IF(I67-I66=0,"",I67-I66)</f>
        <v/>
      </c>
      <c r="I67" s="10" t="n">
        <v>1674</v>
      </c>
      <c r="J67" s="9" t="str">
        <f aca="false">IF(K67-K66=0,"",K67-K66)</f>
        <v/>
      </c>
      <c r="K67" s="10" t="n">
        <v>2862</v>
      </c>
      <c r="L67" s="9" t="str">
        <f aca="false">IF(M67-M66=0,"",M67-M66)</f>
        <v/>
      </c>
      <c r="M67" s="10" t="n">
        <v>1109</v>
      </c>
    </row>
    <row r="68" customFormat="false" ht="12.75" hidden="false" customHeight="true" outlineLevel="0" collapsed="false">
      <c r="A68" s="12" t="s">
        <v>10</v>
      </c>
      <c r="B68" s="13"/>
      <c r="C68" s="14" t="n">
        <f aca="false">AVERAGE(C40:C67)</f>
        <v>2343.10714285714</v>
      </c>
      <c r="D68" s="14"/>
      <c r="E68" s="14" t="n">
        <f aca="false">AVERAGE(E40:E67)</f>
        <v>2888.10714285714</v>
      </c>
      <c r="F68" s="14"/>
      <c r="G68" s="14" t="n">
        <f aca="false">AVERAGE(G40:G67)</f>
        <v>2018.25</v>
      </c>
      <c r="H68" s="14"/>
      <c r="I68" s="14" t="n">
        <f aca="false">AVERAGE(I40:I67)</f>
        <v>1661.85714285714</v>
      </c>
      <c r="J68" s="14"/>
      <c r="K68" s="14" t="n">
        <f aca="false">AVERAGE(K40:K67)</f>
        <v>2913.60714285714</v>
      </c>
      <c r="L68" s="14"/>
      <c r="M68" s="14" t="n">
        <f aca="false">AVERAGE(M40:M67)</f>
        <v>110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7</v>
      </c>
      <c r="L71" s="0"/>
      <c r="M71" s="7" t="s">
        <v>8</v>
      </c>
    </row>
    <row r="72" customFormat="false" ht="12.75" hidden="false" customHeight="true" outlineLevel="0" collapsed="false">
      <c r="A72" s="8" t="n">
        <v>44986</v>
      </c>
      <c r="B72" s="9" t="str">
        <f aca="false">IF(C72-C67=0,"",C72-C67)</f>
        <v/>
      </c>
      <c r="C72" s="10" t="n">
        <v>2259</v>
      </c>
      <c r="D72" s="9" t="str">
        <f aca="false">IF(E72-E67=0,"",E72-E67)</f>
        <v/>
      </c>
      <c r="E72" s="10" t="n">
        <v>2804</v>
      </c>
      <c r="F72" s="9" t="str">
        <f aca="false">IF(G72-G67=0,"",G72-G67)</f>
        <v/>
      </c>
      <c r="G72" s="10" t="n">
        <v>1974</v>
      </c>
      <c r="H72" s="9" t="str">
        <f aca="false">IF(I72-I67=0,"",I72-I67)</f>
        <v/>
      </c>
      <c r="I72" s="10" t="n">
        <v>1674</v>
      </c>
      <c r="J72" s="9" t="str">
        <f aca="false">IF(K72-K67=0,"",K72-K67)</f>
        <v/>
      </c>
      <c r="K72" s="10" t="n">
        <v>2862</v>
      </c>
      <c r="L72" s="9" t="str">
        <f aca="false">IF(M72-M67=0,"",M72-M67)</f>
        <v/>
      </c>
      <c r="M72" s="10" t="n">
        <v>1109</v>
      </c>
    </row>
    <row r="73" customFormat="false" ht="12.75" hidden="false" customHeight="true" outlineLevel="0" collapsed="false">
      <c r="A73" s="8" t="n">
        <v>44987</v>
      </c>
      <c r="B73" s="9" t="str">
        <f aca="false">IF(C73-C72=0,"",C73-C72)</f>
        <v/>
      </c>
      <c r="C73" s="10" t="n">
        <v>2259</v>
      </c>
      <c r="D73" s="9" t="str">
        <f aca="false">IF(E73-E72=0,"",E73-E72)</f>
        <v/>
      </c>
      <c r="E73" s="10" t="n">
        <v>2804</v>
      </c>
      <c r="F73" s="9" t="str">
        <f aca="false">IF(G73-G72=0,"",G73-G72)</f>
        <v/>
      </c>
      <c r="G73" s="10" t="n">
        <v>1974</v>
      </c>
      <c r="H73" s="9" t="str">
        <f aca="false">IF(I73-I72=0,"",I73-I72)</f>
        <v/>
      </c>
      <c r="I73" s="10" t="n">
        <v>1674</v>
      </c>
      <c r="J73" s="9" t="str">
        <f aca="false">IF(K73-K72=0,"",K73-K72)</f>
        <v/>
      </c>
      <c r="K73" s="10" t="n">
        <v>2862</v>
      </c>
      <c r="L73" s="9" t="str">
        <f aca="false">IF(M73-M72=0,"",M73-M72)</f>
        <v/>
      </c>
      <c r="M73" s="10" t="n">
        <v>1109</v>
      </c>
    </row>
    <row r="74" customFormat="false" ht="12.75" hidden="false" customHeight="true" outlineLevel="0" collapsed="false">
      <c r="A74" s="8" t="n">
        <v>44988</v>
      </c>
      <c r="B74" s="9" t="str">
        <f aca="false">IF(C74-C73=0,"",C74-C73)</f>
        <v/>
      </c>
      <c r="C74" s="10" t="n">
        <v>2259</v>
      </c>
      <c r="D74" s="9" t="str">
        <f aca="false">IF(E74-E73=0,"",E74-E73)</f>
        <v/>
      </c>
      <c r="E74" s="10" t="n">
        <v>2804</v>
      </c>
      <c r="F74" s="9" t="str">
        <f aca="false">IF(G74-G73=0,"",G74-G73)</f>
        <v/>
      </c>
      <c r="G74" s="10" t="n">
        <v>1974</v>
      </c>
      <c r="H74" s="9" t="str">
        <f aca="false">IF(I74-I73=0,"",I74-I73)</f>
        <v/>
      </c>
      <c r="I74" s="10" t="n">
        <v>1674</v>
      </c>
      <c r="J74" s="9" t="str">
        <f aca="false">IF(K74-K73=0,"",K74-K73)</f>
        <v/>
      </c>
      <c r="K74" s="10" t="n">
        <v>2862</v>
      </c>
      <c r="L74" s="9" t="str">
        <f aca="false">IF(M74-M73=0,"",M74-M73)</f>
        <v/>
      </c>
      <c r="M74" s="10" t="n">
        <v>1109</v>
      </c>
    </row>
    <row r="75" customFormat="false" ht="12.75" hidden="false" customHeight="true" outlineLevel="0" collapsed="false">
      <c r="A75" s="8" t="n">
        <v>44989</v>
      </c>
      <c r="B75" s="9" t="str">
        <f aca="false">IF(C75-C74=0,"",C75-C74)</f>
        <v/>
      </c>
      <c r="C75" s="10" t="n">
        <v>2259</v>
      </c>
      <c r="D75" s="9" t="str">
        <f aca="false">IF(E75-E74=0,"",E75-E74)</f>
        <v/>
      </c>
      <c r="E75" s="10" t="n">
        <v>2804</v>
      </c>
      <c r="F75" s="9" t="str">
        <f aca="false">IF(G75-G74=0,"",G75-G74)</f>
        <v/>
      </c>
      <c r="G75" s="10" t="n">
        <v>1974</v>
      </c>
      <c r="H75" s="9" t="str">
        <f aca="false">IF(I75-I74=0,"",I75-I74)</f>
        <v/>
      </c>
      <c r="I75" s="10" t="n">
        <v>1674</v>
      </c>
      <c r="J75" s="9" t="str">
        <f aca="false">IF(K75-K74=0,"",K75-K74)</f>
        <v/>
      </c>
      <c r="K75" s="10" t="n">
        <v>2862</v>
      </c>
      <c r="L75" s="9" t="str">
        <f aca="false">IF(M75-M74=0,"",M75-M74)</f>
        <v/>
      </c>
      <c r="M75" s="10" t="n">
        <v>1109</v>
      </c>
    </row>
    <row r="76" customFormat="false" ht="12.75" hidden="false" customHeight="true" outlineLevel="0" collapsed="false">
      <c r="A76" s="8" t="n">
        <v>44990</v>
      </c>
      <c r="B76" s="9" t="str">
        <f aca="false">IF(C76-C75=0,"",C76-C75)</f>
        <v/>
      </c>
      <c r="C76" s="10" t="n">
        <v>2259</v>
      </c>
      <c r="D76" s="9" t="str">
        <f aca="false">IF(E76-E75=0,"",E76-E75)</f>
        <v/>
      </c>
      <c r="E76" s="10" t="n">
        <v>2804</v>
      </c>
      <c r="F76" s="9" t="str">
        <f aca="false">IF(G76-G75=0,"",G76-G75)</f>
        <v/>
      </c>
      <c r="G76" s="10" t="n">
        <v>1974</v>
      </c>
      <c r="H76" s="9" t="str">
        <f aca="false">IF(I76-I75=0,"",I76-I75)</f>
        <v/>
      </c>
      <c r="I76" s="10" t="n">
        <v>1674</v>
      </c>
      <c r="J76" s="9" t="str">
        <f aca="false">IF(K76-K75=0,"",K76-K75)</f>
        <v/>
      </c>
      <c r="K76" s="10" t="n">
        <v>2862</v>
      </c>
      <c r="L76" s="9" t="str">
        <f aca="false">IF(M76-M75=0,"",M76-M75)</f>
        <v/>
      </c>
      <c r="M76" s="10" t="n">
        <v>1109</v>
      </c>
    </row>
    <row r="77" customFormat="false" ht="12.75" hidden="false" customHeight="true" outlineLevel="0" collapsed="false">
      <c r="A77" s="8" t="n">
        <v>44991</v>
      </c>
      <c r="B77" s="9" t="n">
        <f aca="false">IF(C77-C76=0,"",C77-C76)</f>
        <v>45</v>
      </c>
      <c r="C77" s="10" t="n">
        <v>2304</v>
      </c>
      <c r="D77" s="9" t="n">
        <f aca="false">IF(E77-E76=0,"",E77-E76)</f>
        <v>45</v>
      </c>
      <c r="E77" s="10" t="n">
        <v>2849</v>
      </c>
      <c r="F77" s="9" t="n">
        <f aca="false">IF(G77-G76=0,"",G77-G76)</f>
        <v>-6</v>
      </c>
      <c r="G77" s="10" t="n">
        <v>1968</v>
      </c>
      <c r="H77" s="9" t="str">
        <f aca="false">IF(I77-I76=0,"",I77-I76)</f>
        <v/>
      </c>
      <c r="I77" s="10" t="n">
        <v>1674</v>
      </c>
      <c r="J77" s="9" t="n">
        <f aca="false">IF(K77-K76=0,"",K77-K76)</f>
        <v>-42</v>
      </c>
      <c r="K77" s="10" t="n">
        <v>2820</v>
      </c>
      <c r="L77" s="9" t="n">
        <f aca="false">IF(M77-M76=0,"",M77-M76)</f>
        <v>-75</v>
      </c>
      <c r="M77" s="10" t="n">
        <v>1034</v>
      </c>
    </row>
    <row r="78" customFormat="false" ht="12.75" hidden="false" customHeight="true" outlineLevel="0" collapsed="false">
      <c r="A78" s="8" t="n">
        <v>44992</v>
      </c>
      <c r="B78" s="9" t="str">
        <f aca="false">IF(C78-C77=0,"",C78-C77)</f>
        <v/>
      </c>
      <c r="C78" s="10" t="n">
        <v>2304</v>
      </c>
      <c r="D78" s="9" t="str">
        <f aca="false">IF(E78-E77=0,"",E78-E77)</f>
        <v/>
      </c>
      <c r="E78" s="10" t="n">
        <v>2849</v>
      </c>
      <c r="F78" s="9" t="str">
        <f aca="false">IF(G78-G77=0,"",G78-G77)</f>
        <v/>
      </c>
      <c r="G78" s="10" t="n">
        <v>1968</v>
      </c>
      <c r="H78" s="9" t="str">
        <f aca="false">IF(I78-I77=0,"",I78-I77)</f>
        <v/>
      </c>
      <c r="I78" s="10" t="n">
        <v>1674</v>
      </c>
      <c r="J78" s="9" t="str">
        <f aca="false">IF(K78-K77=0,"",K78-K77)</f>
        <v/>
      </c>
      <c r="K78" s="10" t="n">
        <v>2820</v>
      </c>
      <c r="L78" s="9" t="str">
        <f aca="false">IF(M78-M77=0,"",M78-M77)</f>
        <v/>
      </c>
      <c r="M78" s="10" t="n">
        <v>1034</v>
      </c>
    </row>
    <row r="79" customFormat="false" ht="12.75" hidden="false" customHeight="true" outlineLevel="0" collapsed="false">
      <c r="A79" s="8" t="n">
        <v>44993</v>
      </c>
      <c r="B79" s="9" t="str">
        <f aca="false">IF(C79-C78=0,"",C79-C78)</f>
        <v/>
      </c>
      <c r="C79" s="10" t="n">
        <v>2304</v>
      </c>
      <c r="D79" s="9" t="str">
        <f aca="false">IF(E79-E78=0,"",E79-E78)</f>
        <v/>
      </c>
      <c r="E79" s="10" t="n">
        <v>2849</v>
      </c>
      <c r="F79" s="9" t="str">
        <f aca="false">IF(G79-G78=0,"",G79-G78)</f>
        <v/>
      </c>
      <c r="G79" s="10" t="n">
        <v>1968</v>
      </c>
      <c r="H79" s="9" t="str">
        <f aca="false">IF(I79-I78=0,"",I79-I78)</f>
        <v/>
      </c>
      <c r="I79" s="10" t="n">
        <v>1674</v>
      </c>
      <c r="J79" s="9" t="str">
        <f aca="false">IF(K79-K78=0,"",K79-K78)</f>
        <v/>
      </c>
      <c r="K79" s="10" t="n">
        <v>2820</v>
      </c>
      <c r="L79" s="9" t="str">
        <f aca="false">IF(M79-M78=0,"",M79-M78)</f>
        <v/>
      </c>
      <c r="M79" s="10" t="n">
        <v>1034</v>
      </c>
    </row>
    <row r="80" customFormat="false" ht="12.75" hidden="false" customHeight="true" outlineLevel="0" collapsed="false">
      <c r="A80" s="8" t="n">
        <v>44994</v>
      </c>
      <c r="B80" s="9" t="str">
        <f aca="false">IF(C80-C79=0,"",C80-C79)</f>
        <v/>
      </c>
      <c r="C80" s="10" t="n">
        <v>2304</v>
      </c>
      <c r="D80" s="9" t="str">
        <f aca="false">IF(E80-E79=0,"",E80-E79)</f>
        <v/>
      </c>
      <c r="E80" s="10" t="n">
        <v>2849</v>
      </c>
      <c r="F80" s="9" t="str">
        <f aca="false">IF(G80-G79=0,"",G80-G79)</f>
        <v/>
      </c>
      <c r="G80" s="10" t="n">
        <v>1968</v>
      </c>
      <c r="H80" s="9" t="str">
        <f aca="false">IF(I80-I79=0,"",I80-I79)</f>
        <v/>
      </c>
      <c r="I80" s="10" t="n">
        <v>1674</v>
      </c>
      <c r="J80" s="9" t="str">
        <f aca="false">IF(K80-K79=0,"",K80-K79)</f>
        <v/>
      </c>
      <c r="K80" s="10" t="n">
        <v>2820</v>
      </c>
      <c r="L80" s="9" t="str">
        <f aca="false">IF(M80-M79=0,"",M80-M79)</f>
        <v/>
      </c>
      <c r="M80" s="10" t="n">
        <v>1034</v>
      </c>
    </row>
    <row r="81" customFormat="false" ht="12.75" hidden="false" customHeight="true" outlineLevel="0" collapsed="false">
      <c r="A81" s="8" t="n">
        <v>44995</v>
      </c>
      <c r="B81" s="9" t="str">
        <f aca="false">IF(C81-C80=0,"",C81-C80)</f>
        <v/>
      </c>
      <c r="C81" s="10" t="n">
        <v>2304</v>
      </c>
      <c r="D81" s="9" t="str">
        <f aca="false">IF(E81-E80=0,"",E81-E80)</f>
        <v/>
      </c>
      <c r="E81" s="10" t="n">
        <v>2849</v>
      </c>
      <c r="F81" s="9" t="str">
        <f aca="false">IF(G81-G80=0,"",G81-G80)</f>
        <v/>
      </c>
      <c r="G81" s="10" t="n">
        <v>1968</v>
      </c>
      <c r="H81" s="9" t="str">
        <f aca="false">IF(I81-I80=0,"",I81-I80)</f>
        <v/>
      </c>
      <c r="I81" s="10" t="n">
        <v>1674</v>
      </c>
      <c r="J81" s="9" t="str">
        <f aca="false">IF(K81-K80=0,"",K81-K80)</f>
        <v/>
      </c>
      <c r="K81" s="10" t="n">
        <v>2820</v>
      </c>
      <c r="L81" s="9" t="str">
        <f aca="false">IF(M81-M80=0,"",M81-M80)</f>
        <v/>
      </c>
      <c r="M81" s="10" t="n">
        <v>1034</v>
      </c>
    </row>
    <row r="82" customFormat="false" ht="12.75" hidden="false" customHeight="true" outlineLevel="0" collapsed="false">
      <c r="A82" s="8" t="n">
        <v>44996</v>
      </c>
      <c r="B82" s="9" t="str">
        <f aca="false">IF(C82-C81=0,"",C82-C81)</f>
        <v/>
      </c>
      <c r="C82" s="10" t="n">
        <v>2304</v>
      </c>
      <c r="D82" s="9" t="str">
        <f aca="false">IF(E82-E81=0,"",E82-E81)</f>
        <v/>
      </c>
      <c r="E82" s="10" t="n">
        <v>2849</v>
      </c>
      <c r="F82" s="9" t="str">
        <f aca="false">IF(G82-G81=0,"",G82-G81)</f>
        <v/>
      </c>
      <c r="G82" s="10" t="n">
        <v>1968</v>
      </c>
      <c r="H82" s="9" t="str">
        <f aca="false">IF(I82-I81=0,"",I82-I81)</f>
        <v/>
      </c>
      <c r="I82" s="10" t="n">
        <v>1674</v>
      </c>
      <c r="J82" s="9" t="str">
        <f aca="false">IF(K82-K81=0,"",K82-K81)</f>
        <v/>
      </c>
      <c r="K82" s="10" t="n">
        <v>2820</v>
      </c>
      <c r="L82" s="9" t="str">
        <f aca="false">IF(M82-M81=0,"",M82-M81)</f>
        <v/>
      </c>
      <c r="M82" s="10" t="n">
        <v>1034</v>
      </c>
    </row>
    <row r="83" customFormat="false" ht="12.75" hidden="false" customHeight="true" outlineLevel="0" collapsed="false">
      <c r="A83" s="8" t="n">
        <v>44997</v>
      </c>
      <c r="B83" s="9" t="str">
        <f aca="false">IF(C83-C82=0,"",C83-C82)</f>
        <v/>
      </c>
      <c r="C83" s="10" t="n">
        <v>2304</v>
      </c>
      <c r="D83" s="9" t="str">
        <f aca="false">IF(E83-E82=0,"",E83-E82)</f>
        <v/>
      </c>
      <c r="E83" s="10" t="n">
        <v>2849</v>
      </c>
      <c r="F83" s="9" t="str">
        <f aca="false">IF(G83-G82=0,"",G83-G82)</f>
        <v/>
      </c>
      <c r="G83" s="10" t="n">
        <v>1968</v>
      </c>
      <c r="H83" s="9" t="str">
        <f aca="false">IF(I83-I82=0,"",I83-I82)</f>
        <v/>
      </c>
      <c r="I83" s="10" t="n">
        <v>1674</v>
      </c>
      <c r="J83" s="9" t="str">
        <f aca="false">IF(K83-K82=0,"",K83-K82)</f>
        <v/>
      </c>
      <c r="K83" s="10" t="n">
        <v>2820</v>
      </c>
      <c r="L83" s="9" t="str">
        <f aca="false">IF(M83-M82=0,"",M83-M82)</f>
        <v/>
      </c>
      <c r="M83" s="10" t="n">
        <v>1034</v>
      </c>
    </row>
    <row r="84" customFormat="false" ht="12.75" hidden="false" customHeight="true" outlineLevel="0" collapsed="false">
      <c r="A84" s="8" t="n">
        <v>44998</v>
      </c>
      <c r="B84" s="9" t="str">
        <f aca="false">IF(C84-C83=0,"",C84-C83)</f>
        <v/>
      </c>
      <c r="C84" s="10" t="n">
        <v>2304</v>
      </c>
      <c r="D84" s="9" t="str">
        <f aca="false">IF(E84-E83=0,"",E84-E83)</f>
        <v/>
      </c>
      <c r="E84" s="10" t="n">
        <v>2849</v>
      </c>
      <c r="F84" s="9" t="str">
        <f aca="false">IF(G84-G83=0,"",G84-G83)</f>
        <v/>
      </c>
      <c r="G84" s="10" t="n">
        <v>1968</v>
      </c>
      <c r="H84" s="9" t="n">
        <f aca="false">IF(I84-I83=0,"",I84-I83)</f>
        <v>104</v>
      </c>
      <c r="I84" s="10" t="n">
        <v>1778</v>
      </c>
      <c r="J84" s="9" t="n">
        <f aca="false">IF(K84-K83=0,"",K84-K83)</f>
        <v>444</v>
      </c>
      <c r="K84" s="10" t="n">
        <v>3264</v>
      </c>
      <c r="L84" s="9" t="str">
        <f aca="false">IF(M84-M83=0,"",M84-M83)</f>
        <v/>
      </c>
      <c r="M84" s="10" t="n">
        <v>1034</v>
      </c>
    </row>
    <row r="85" customFormat="false" ht="12.75" hidden="false" customHeight="true" outlineLevel="0" collapsed="false">
      <c r="A85" s="8" t="n">
        <v>44999</v>
      </c>
      <c r="B85" s="9" t="str">
        <f aca="false">IF(C85-C84=0,"",C85-C84)</f>
        <v/>
      </c>
      <c r="C85" s="10" t="n">
        <v>2304</v>
      </c>
      <c r="D85" s="9" t="str">
        <f aca="false">IF(E85-E84=0,"",E85-E84)</f>
        <v/>
      </c>
      <c r="E85" s="10" t="n">
        <v>2849</v>
      </c>
      <c r="F85" s="9" t="str">
        <f aca="false">IF(G85-G84=0,"",G85-G84)</f>
        <v/>
      </c>
      <c r="G85" s="10" t="n">
        <v>1968</v>
      </c>
      <c r="H85" s="9" t="str">
        <f aca="false">IF(I85-I84=0,"",I85-I84)</f>
        <v/>
      </c>
      <c r="I85" s="10" t="n">
        <v>1778</v>
      </c>
      <c r="J85" s="9" t="str">
        <f aca="false">IF(K85-K84=0,"",K85-K84)</f>
        <v/>
      </c>
      <c r="K85" s="10" t="n">
        <v>3264</v>
      </c>
      <c r="L85" s="9" t="str">
        <f aca="false">IF(M85-M84=0,"",M85-M84)</f>
        <v/>
      </c>
      <c r="M85" s="10" t="n">
        <v>1034</v>
      </c>
    </row>
    <row r="86" customFormat="false" ht="12.75" hidden="false" customHeight="true" outlineLevel="0" collapsed="false">
      <c r="A86" s="8" t="n">
        <v>45000</v>
      </c>
      <c r="B86" s="9" t="str">
        <f aca="false">IF(C86-C85=0,"",C86-C85)</f>
        <v/>
      </c>
      <c r="C86" s="10" t="n">
        <v>2304</v>
      </c>
      <c r="D86" s="9" t="str">
        <f aca="false">IF(E86-E85=0,"",E86-E85)</f>
        <v/>
      </c>
      <c r="E86" s="10" t="n">
        <v>2849</v>
      </c>
      <c r="F86" s="9" t="str">
        <f aca="false">IF(G86-G85=0,"",G86-G85)</f>
        <v/>
      </c>
      <c r="G86" s="10" t="n">
        <v>1968</v>
      </c>
      <c r="H86" s="9" t="str">
        <f aca="false">IF(I86-I85=0,"",I86-I85)</f>
        <v/>
      </c>
      <c r="I86" s="10" t="n">
        <v>1778</v>
      </c>
      <c r="J86" s="9" t="str">
        <f aca="false">IF(K86-K85=0,"",K86-K85)</f>
        <v/>
      </c>
      <c r="K86" s="10" t="n">
        <v>3264</v>
      </c>
      <c r="L86" s="9" t="str">
        <f aca="false">IF(M86-M85=0,"",M86-M85)</f>
        <v/>
      </c>
      <c r="M86" s="10" t="n">
        <v>1034</v>
      </c>
    </row>
    <row r="87" customFormat="false" ht="12.75" hidden="false" customHeight="true" outlineLevel="0" collapsed="false">
      <c r="A87" s="8" t="n">
        <v>45001</v>
      </c>
      <c r="B87" s="9" t="str">
        <f aca="false">IF(C87-C86=0,"",C87-C86)</f>
        <v/>
      </c>
      <c r="C87" s="10" t="n">
        <v>2304</v>
      </c>
      <c r="D87" s="9" t="str">
        <f aca="false">IF(E87-E86=0,"",E87-E86)</f>
        <v/>
      </c>
      <c r="E87" s="10" t="n">
        <v>2849</v>
      </c>
      <c r="F87" s="9" t="str">
        <f aca="false">IF(G87-G86=0,"",G87-G86)</f>
        <v/>
      </c>
      <c r="G87" s="10" t="n">
        <v>1968</v>
      </c>
      <c r="H87" s="9" t="str">
        <f aca="false">IF(I87-I86=0,"",I87-I86)</f>
        <v/>
      </c>
      <c r="I87" s="10" t="n">
        <v>1778</v>
      </c>
      <c r="J87" s="9" t="str">
        <f aca="false">IF(K87-K86=0,"",K87-K86)</f>
        <v/>
      </c>
      <c r="K87" s="10" t="n">
        <v>3264</v>
      </c>
      <c r="L87" s="9" t="str">
        <f aca="false">IF(M87-M86=0,"",M87-M86)</f>
        <v/>
      </c>
      <c r="M87" s="10" t="n">
        <v>1034</v>
      </c>
    </row>
    <row r="88" customFormat="false" ht="12.75" hidden="false" customHeight="true" outlineLevel="0" collapsed="false">
      <c r="A88" s="8" t="n">
        <v>45002</v>
      </c>
      <c r="B88" s="9" t="str">
        <f aca="false">IF(C88-C87=0,"",C88-C87)</f>
        <v/>
      </c>
      <c r="C88" s="10" t="n">
        <v>2304</v>
      </c>
      <c r="D88" s="9" t="str">
        <f aca="false">IF(E88-E87=0,"",E88-E87)</f>
        <v/>
      </c>
      <c r="E88" s="10" t="n">
        <v>2849</v>
      </c>
      <c r="F88" s="9" t="str">
        <f aca="false">IF(G88-G87=0,"",G88-G87)</f>
        <v/>
      </c>
      <c r="G88" s="10" t="n">
        <v>1968</v>
      </c>
      <c r="H88" s="9" t="str">
        <f aca="false">IF(I88-I87=0,"",I88-I87)</f>
        <v/>
      </c>
      <c r="I88" s="10" t="n">
        <v>1778</v>
      </c>
      <c r="J88" s="9" t="str">
        <f aca="false">IF(K88-K87=0,"",K88-K87)</f>
        <v/>
      </c>
      <c r="K88" s="10" t="n">
        <v>3264</v>
      </c>
      <c r="L88" s="9" t="str">
        <f aca="false">IF(M88-M87=0,"",M88-M87)</f>
        <v/>
      </c>
      <c r="M88" s="10" t="n">
        <v>1034</v>
      </c>
    </row>
    <row r="89" customFormat="false" ht="12.75" hidden="false" customHeight="true" outlineLevel="0" collapsed="false">
      <c r="A89" s="8" t="n">
        <v>45003</v>
      </c>
      <c r="B89" s="9" t="str">
        <f aca="false">IF(C89-C88=0,"",C89-C88)</f>
        <v/>
      </c>
      <c r="C89" s="10" t="n">
        <v>2304</v>
      </c>
      <c r="D89" s="9" t="str">
        <f aca="false">IF(E89-E88=0,"",E89-E88)</f>
        <v/>
      </c>
      <c r="E89" s="10" t="n">
        <v>2849</v>
      </c>
      <c r="F89" s="9" t="str">
        <f aca="false">IF(G89-G88=0,"",G89-G88)</f>
        <v/>
      </c>
      <c r="G89" s="10" t="n">
        <v>1968</v>
      </c>
      <c r="H89" s="9" t="str">
        <f aca="false">IF(I89-I88=0,"",I89-I88)</f>
        <v/>
      </c>
      <c r="I89" s="10" t="n">
        <v>1778</v>
      </c>
      <c r="J89" s="9" t="str">
        <f aca="false">IF(K89-K88=0,"",K89-K88)</f>
        <v/>
      </c>
      <c r="K89" s="10" t="n">
        <v>3264</v>
      </c>
      <c r="L89" s="9" t="str">
        <f aca="false">IF(M89-M88=0,"",M89-M88)</f>
        <v/>
      </c>
      <c r="M89" s="10" t="n">
        <v>1034</v>
      </c>
    </row>
    <row r="90" customFormat="false" ht="12.75" hidden="false" customHeight="true" outlineLevel="0" collapsed="false">
      <c r="A90" s="8" t="n">
        <v>45004</v>
      </c>
      <c r="B90" s="9" t="str">
        <f aca="false">IF(C90-C89=0,"",C90-C89)</f>
        <v/>
      </c>
      <c r="C90" s="10" t="n">
        <v>2304</v>
      </c>
      <c r="D90" s="9" t="str">
        <f aca="false">IF(E90-E89=0,"",E90-E89)</f>
        <v/>
      </c>
      <c r="E90" s="10" t="n">
        <v>2849</v>
      </c>
      <c r="F90" s="9" t="str">
        <f aca="false">IF(G90-G89=0,"",G90-G89)</f>
        <v/>
      </c>
      <c r="G90" s="10" t="n">
        <v>1968</v>
      </c>
      <c r="H90" s="9" t="str">
        <f aca="false">IF(I90-I89=0,"",I90-I89)</f>
        <v/>
      </c>
      <c r="I90" s="10" t="n">
        <v>1778</v>
      </c>
      <c r="J90" s="9" t="str">
        <f aca="false">IF(K90-K89=0,"",K90-K89)</f>
        <v/>
      </c>
      <c r="K90" s="10" t="n">
        <v>3264</v>
      </c>
      <c r="L90" s="9" t="str">
        <f aca="false">IF(M90-M89=0,"",M90-M89)</f>
        <v/>
      </c>
      <c r="M90" s="10" t="n">
        <v>1034</v>
      </c>
    </row>
    <row r="91" customFormat="false" ht="12.75" hidden="false" customHeight="true" outlineLevel="0" collapsed="false">
      <c r="A91" s="8" t="n">
        <v>45005</v>
      </c>
      <c r="B91" s="9" t="n">
        <f aca="false">IF(C91-C90=0,"",C91-C90)</f>
        <v>-52</v>
      </c>
      <c r="C91" s="10" t="n">
        <v>2252</v>
      </c>
      <c r="D91" s="9" t="n">
        <f aca="false">IF(E91-E90=0,"",E91-E90)</f>
        <v>-52</v>
      </c>
      <c r="E91" s="10" t="n">
        <v>2797</v>
      </c>
      <c r="F91" s="9" t="n">
        <f aca="false">IF(G91-G90=0,"",G91-G90)</f>
        <v>14</v>
      </c>
      <c r="G91" s="10" t="n">
        <v>1982</v>
      </c>
      <c r="H91" s="9" t="str">
        <f aca="false">IF(I91-I90=0,"",I91-I90)</f>
        <v/>
      </c>
      <c r="I91" s="10" t="n">
        <v>1778</v>
      </c>
      <c r="J91" s="9" t="n">
        <f aca="false">IF(K91-K90=0,"",K91-K90)</f>
        <v>-2</v>
      </c>
      <c r="K91" s="10" t="n">
        <v>3262</v>
      </c>
      <c r="L91" s="9" t="str">
        <f aca="false">IF(M91-M90=0,"",M91-M90)</f>
        <v/>
      </c>
      <c r="M91" s="10" t="n">
        <v>1034</v>
      </c>
    </row>
    <row r="92" customFormat="false" ht="12.75" hidden="false" customHeight="true" outlineLevel="0" collapsed="false">
      <c r="A92" s="8" t="n">
        <v>45006</v>
      </c>
      <c r="B92" s="9" t="str">
        <f aca="false">IF(C92-C91=0,"",C92-C91)</f>
        <v/>
      </c>
      <c r="C92" s="10" t="n">
        <v>2252</v>
      </c>
      <c r="D92" s="9" t="str">
        <f aca="false">IF(E92-E91=0,"",E92-E91)</f>
        <v/>
      </c>
      <c r="E92" s="10" t="n">
        <v>2797</v>
      </c>
      <c r="F92" s="9" t="str">
        <f aca="false">IF(G92-G91=0,"",G92-G91)</f>
        <v/>
      </c>
      <c r="G92" s="10" t="n">
        <v>1982</v>
      </c>
      <c r="H92" s="9" t="str">
        <f aca="false">IF(I92-I91=0,"",I92-I91)</f>
        <v/>
      </c>
      <c r="I92" s="10" t="n">
        <v>1778</v>
      </c>
      <c r="J92" s="9" t="str">
        <f aca="false">IF(K92-K91=0,"",K92-K91)</f>
        <v/>
      </c>
      <c r="K92" s="10" t="n">
        <v>3262</v>
      </c>
      <c r="L92" s="9" t="str">
        <f aca="false">IF(M92-M91=0,"",M92-M91)</f>
        <v/>
      </c>
      <c r="M92" s="10" t="n">
        <v>1034</v>
      </c>
    </row>
    <row r="93" customFormat="false" ht="12.75" hidden="false" customHeight="true" outlineLevel="0" collapsed="false">
      <c r="A93" s="8" t="n">
        <v>45007</v>
      </c>
      <c r="B93" s="9" t="str">
        <f aca="false">IF(C93-C92=0,"",C93-C92)</f>
        <v/>
      </c>
      <c r="C93" s="10" t="n">
        <v>2252</v>
      </c>
      <c r="D93" s="9" t="str">
        <f aca="false">IF(E93-E92=0,"",E93-E92)</f>
        <v/>
      </c>
      <c r="E93" s="10" t="n">
        <v>2797</v>
      </c>
      <c r="F93" s="9" t="str">
        <f aca="false">IF(G93-G92=0,"",G93-G92)</f>
        <v/>
      </c>
      <c r="G93" s="10" t="n">
        <v>1982</v>
      </c>
      <c r="H93" s="9" t="str">
        <f aca="false">IF(I93-I92=0,"",I93-I92)</f>
        <v/>
      </c>
      <c r="I93" s="10" t="n">
        <v>1778</v>
      </c>
      <c r="J93" s="9" t="str">
        <f aca="false">IF(K93-K92=0,"",K93-K92)</f>
        <v/>
      </c>
      <c r="K93" s="10" t="n">
        <v>3262</v>
      </c>
      <c r="L93" s="9" t="str">
        <f aca="false">IF(M93-M92=0,"",M93-M92)</f>
        <v/>
      </c>
      <c r="M93" s="10" t="n">
        <v>1034</v>
      </c>
    </row>
    <row r="94" customFormat="false" ht="12.75" hidden="false" customHeight="true" outlineLevel="0" collapsed="false">
      <c r="A94" s="8" t="n">
        <v>45008</v>
      </c>
      <c r="B94" s="9" t="str">
        <f aca="false">IF(C94-C93=0,"",C94-C93)</f>
        <v/>
      </c>
      <c r="C94" s="10" t="n">
        <v>2252</v>
      </c>
      <c r="D94" s="9" t="str">
        <f aca="false">IF(E94-E93=0,"",E94-E93)</f>
        <v/>
      </c>
      <c r="E94" s="10" t="n">
        <v>2797</v>
      </c>
      <c r="F94" s="9" t="str">
        <f aca="false">IF(G94-G93=0,"",G94-G93)</f>
        <v/>
      </c>
      <c r="G94" s="10" t="n">
        <v>1982</v>
      </c>
      <c r="H94" s="9" t="str">
        <f aca="false">IF(I94-I93=0,"",I94-I93)</f>
        <v/>
      </c>
      <c r="I94" s="10" t="n">
        <v>1778</v>
      </c>
      <c r="J94" s="9" t="str">
        <f aca="false">IF(K94-K93=0,"",K94-K93)</f>
        <v/>
      </c>
      <c r="K94" s="10" t="n">
        <v>3262</v>
      </c>
      <c r="L94" s="9" t="str">
        <f aca="false">IF(M94-M93=0,"",M94-M93)</f>
        <v/>
      </c>
      <c r="M94" s="10" t="n">
        <v>1034</v>
      </c>
    </row>
    <row r="95" customFormat="false" ht="12.75" hidden="false" customHeight="true" outlineLevel="0" collapsed="false">
      <c r="A95" s="8" t="n">
        <v>45009</v>
      </c>
      <c r="B95" s="9" t="str">
        <f aca="false">IF(C95-C94=0,"",C95-C94)</f>
        <v/>
      </c>
      <c r="C95" s="10" t="n">
        <v>2252</v>
      </c>
      <c r="D95" s="9" t="str">
        <f aca="false">IF(E95-E94=0,"",E95-E94)</f>
        <v/>
      </c>
      <c r="E95" s="10" t="n">
        <v>2797</v>
      </c>
      <c r="F95" s="9" t="str">
        <f aca="false">IF(G95-G94=0,"",G95-G94)</f>
        <v/>
      </c>
      <c r="G95" s="10" t="n">
        <v>1982</v>
      </c>
      <c r="H95" s="9" t="str">
        <f aca="false">IF(I95-I94=0,"",I95-I94)</f>
        <v/>
      </c>
      <c r="I95" s="10" t="n">
        <v>1778</v>
      </c>
      <c r="J95" s="9" t="str">
        <f aca="false">IF(K95-K94=0,"",K95-K94)</f>
        <v/>
      </c>
      <c r="K95" s="10" t="n">
        <v>3262</v>
      </c>
      <c r="L95" s="9" t="str">
        <f aca="false">IF(M95-M94=0,"",M95-M94)</f>
        <v/>
      </c>
      <c r="M95" s="10" t="n">
        <v>1034</v>
      </c>
    </row>
    <row r="96" customFormat="false" ht="12.75" hidden="false" customHeight="true" outlineLevel="0" collapsed="false">
      <c r="A96" s="8" t="n">
        <v>45010</v>
      </c>
      <c r="B96" s="9" t="str">
        <f aca="false">IF(C96-C95=0,"",C96-C95)</f>
        <v/>
      </c>
      <c r="C96" s="10" t="n">
        <v>2252</v>
      </c>
      <c r="D96" s="9" t="str">
        <f aca="false">IF(E96-E95=0,"",E96-E95)</f>
        <v/>
      </c>
      <c r="E96" s="10" t="n">
        <v>2797</v>
      </c>
      <c r="F96" s="9" t="str">
        <f aca="false">IF(G96-G95=0,"",G96-G95)</f>
        <v/>
      </c>
      <c r="G96" s="10" t="n">
        <v>1982</v>
      </c>
      <c r="H96" s="9" t="str">
        <f aca="false">IF(I96-I95=0,"",I96-I95)</f>
        <v/>
      </c>
      <c r="I96" s="10" t="n">
        <v>1778</v>
      </c>
      <c r="J96" s="9" t="str">
        <f aca="false">IF(K96-K95=0,"",K96-K95)</f>
        <v/>
      </c>
      <c r="K96" s="10" t="n">
        <v>3262</v>
      </c>
      <c r="L96" s="9" t="str">
        <f aca="false">IF(M96-M95=0,"",M96-M95)</f>
        <v/>
      </c>
      <c r="M96" s="10" t="n">
        <v>1034</v>
      </c>
    </row>
    <row r="97" customFormat="false" ht="12.75" hidden="false" customHeight="true" outlineLevel="0" collapsed="false">
      <c r="A97" s="8" t="n">
        <v>45011</v>
      </c>
      <c r="B97" s="9" t="str">
        <f aca="false">IF(C97-C96=0,"",C97-C96)</f>
        <v/>
      </c>
      <c r="C97" s="10" t="n">
        <v>2252</v>
      </c>
      <c r="D97" s="9" t="str">
        <f aca="false">IF(E97-E96=0,"",E97-E96)</f>
        <v/>
      </c>
      <c r="E97" s="10" t="n">
        <v>2797</v>
      </c>
      <c r="F97" s="9" t="str">
        <f aca="false">IF(G97-G96=0,"",G97-G96)</f>
        <v/>
      </c>
      <c r="G97" s="10" t="n">
        <v>1982</v>
      </c>
      <c r="H97" s="9" t="str">
        <f aca="false">IF(I97-I96=0,"",I97-I96)</f>
        <v/>
      </c>
      <c r="I97" s="10" t="n">
        <v>1778</v>
      </c>
      <c r="J97" s="9" t="str">
        <f aca="false">IF(K97-K96=0,"",K97-K96)</f>
        <v/>
      </c>
      <c r="K97" s="10" t="n">
        <v>3262</v>
      </c>
      <c r="L97" s="9" t="str">
        <f aca="false">IF(M97-M96=0,"",M97-M96)</f>
        <v/>
      </c>
      <c r="M97" s="10" t="n">
        <v>1034</v>
      </c>
    </row>
    <row r="98" customFormat="false" ht="12.75" hidden="false" customHeight="true" outlineLevel="0" collapsed="false">
      <c r="A98" s="8" t="n">
        <v>45012</v>
      </c>
      <c r="B98" s="9" t="n">
        <f aca="false">IF(C98-C97=0,"",C98-C97)</f>
        <v>-24</v>
      </c>
      <c r="C98" s="10" t="n">
        <v>2228</v>
      </c>
      <c r="D98" s="9" t="n">
        <f aca="false">IF(E98-E97=0,"",E98-E97)</f>
        <v>-24</v>
      </c>
      <c r="E98" s="10" t="n">
        <v>2773</v>
      </c>
      <c r="F98" s="9" t="n">
        <f aca="false">IF(G98-G97=0,"",G98-G97)</f>
        <v>-23</v>
      </c>
      <c r="G98" s="10" t="n">
        <v>1959</v>
      </c>
      <c r="H98" s="9" t="str">
        <f aca="false">IF(I98-I97=0,"",I98-I97)</f>
        <v/>
      </c>
      <c r="I98" s="10" t="n">
        <v>1778</v>
      </c>
      <c r="J98" s="9" t="n">
        <f aca="false">IF(K98-K97=0,"",K98-K97)</f>
        <v>-26</v>
      </c>
      <c r="K98" s="10" t="n">
        <v>3236</v>
      </c>
      <c r="L98" s="9" t="str">
        <f aca="false">IF(M98-M97=0,"",M98-M97)</f>
        <v/>
      </c>
      <c r="M98" s="10" t="n">
        <v>1034</v>
      </c>
    </row>
    <row r="99" customFormat="false" ht="12.75" hidden="false" customHeight="true" outlineLevel="0" collapsed="false">
      <c r="A99" s="8" t="n">
        <v>45013</v>
      </c>
      <c r="B99" s="9" t="str">
        <f aca="false">IF(C99-C98=0,"",C99-C98)</f>
        <v/>
      </c>
      <c r="C99" s="10" t="n">
        <v>2228</v>
      </c>
      <c r="D99" s="9" t="str">
        <f aca="false">IF(E99-E98=0,"",E99-E98)</f>
        <v/>
      </c>
      <c r="E99" s="10" t="n">
        <v>2773</v>
      </c>
      <c r="F99" s="9" t="str">
        <f aca="false">IF(G99-G98=0,"",G99-G98)</f>
        <v/>
      </c>
      <c r="G99" s="10" t="n">
        <v>1959</v>
      </c>
      <c r="H99" s="9" t="str">
        <f aca="false">IF(I99-I98=0,"",I99-I98)</f>
        <v/>
      </c>
      <c r="I99" s="10" t="n">
        <v>1778</v>
      </c>
      <c r="J99" s="9" t="str">
        <f aca="false">IF(K99-K98=0,"",K99-K98)</f>
        <v/>
      </c>
      <c r="K99" s="10" t="n">
        <v>3236</v>
      </c>
      <c r="L99" s="9" t="str">
        <f aca="false">IF(M99-M98=0,"",M99-M98)</f>
        <v/>
      </c>
      <c r="M99" s="10" t="n">
        <v>1034</v>
      </c>
    </row>
    <row r="100" customFormat="false" ht="12.75" hidden="false" customHeight="true" outlineLevel="0" collapsed="false">
      <c r="A100" s="8" t="n">
        <v>45014</v>
      </c>
      <c r="B100" s="9" t="str">
        <f aca="false">IF(C100-C99=0,"",C100-C99)</f>
        <v/>
      </c>
      <c r="C100" s="10" t="n">
        <v>2228</v>
      </c>
      <c r="D100" s="9" t="str">
        <f aca="false">IF(E100-E99=0,"",E100-E99)</f>
        <v/>
      </c>
      <c r="E100" s="10" t="n">
        <v>2773</v>
      </c>
      <c r="F100" s="9" t="str">
        <f aca="false">IF(G100-G99=0,"",G100-G99)</f>
        <v/>
      </c>
      <c r="G100" s="10" t="n">
        <v>1959</v>
      </c>
      <c r="H100" s="9" t="str">
        <f aca="false">IF(I100-I99=0,"",I100-I99)</f>
        <v/>
      </c>
      <c r="I100" s="10" t="n">
        <v>1778</v>
      </c>
      <c r="J100" s="9" t="str">
        <f aca="false">IF(K100-K99=0,"",K100-K99)</f>
        <v/>
      </c>
      <c r="K100" s="10" t="n">
        <v>3236</v>
      </c>
      <c r="L100" s="9" t="str">
        <f aca="false">IF(M100-M99=0,"",M100-M99)</f>
        <v/>
      </c>
      <c r="M100" s="10" t="n">
        <v>1034</v>
      </c>
    </row>
    <row r="101" customFormat="false" ht="12.75" hidden="false" customHeight="true" outlineLevel="0" collapsed="false">
      <c r="A101" s="8" t="n">
        <v>45015</v>
      </c>
      <c r="B101" s="9" t="str">
        <f aca="false">IF(C101-C100=0,"",C101-C100)</f>
        <v/>
      </c>
      <c r="C101" s="10" t="n">
        <v>2228</v>
      </c>
      <c r="D101" s="9" t="str">
        <f aca="false">IF(E101-E100=0,"",E101-E100)</f>
        <v/>
      </c>
      <c r="E101" s="10" t="n">
        <v>2773</v>
      </c>
      <c r="F101" s="9" t="str">
        <f aca="false">IF(G101-G100=0,"",G101-G100)</f>
        <v/>
      </c>
      <c r="G101" s="10" t="n">
        <v>1959</v>
      </c>
      <c r="H101" s="9" t="str">
        <f aca="false">IF(I101-I100=0,"",I101-I100)</f>
        <v/>
      </c>
      <c r="I101" s="10" t="n">
        <v>1778</v>
      </c>
      <c r="J101" s="9" t="str">
        <f aca="false">IF(K101-K100=0,"",K101-K100)</f>
        <v/>
      </c>
      <c r="K101" s="10" t="n">
        <v>3236</v>
      </c>
      <c r="L101" s="9" t="str">
        <f aca="false">IF(M101-M100=0,"",M101-M100)</f>
        <v/>
      </c>
      <c r="M101" s="10" t="n">
        <v>1034</v>
      </c>
    </row>
    <row r="102" customFormat="false" ht="12.75" hidden="false" customHeight="true" outlineLevel="0" collapsed="false">
      <c r="A102" s="8" t="n">
        <v>45016</v>
      </c>
      <c r="B102" s="9" t="str">
        <f aca="false">IF(C102-C101=0,"",C102-C101)</f>
        <v/>
      </c>
      <c r="C102" s="10" t="n">
        <v>2228</v>
      </c>
      <c r="D102" s="9" t="str">
        <f aca="false">IF(E102-E101=0,"",E102-E101)</f>
        <v/>
      </c>
      <c r="E102" s="10" t="n">
        <v>2773</v>
      </c>
      <c r="F102" s="9" t="str">
        <f aca="false">IF(G102-G101=0,"",G102-G101)</f>
        <v/>
      </c>
      <c r="G102" s="10" t="n">
        <v>1959</v>
      </c>
      <c r="H102" s="9" t="str">
        <f aca="false">IF(I102-I101=0,"",I102-I101)</f>
        <v/>
      </c>
      <c r="I102" s="10" t="n">
        <v>1778</v>
      </c>
      <c r="J102" s="9" t="str">
        <f aca="false">IF(K102-K101=0,"",K102-K101)</f>
        <v/>
      </c>
      <c r="K102" s="10" t="n">
        <v>3236</v>
      </c>
      <c r="L102" s="9" t="str">
        <f aca="false">IF(M102-M101=0,"",M102-M101)</f>
        <v/>
      </c>
      <c r="M102" s="10" t="n">
        <v>1034</v>
      </c>
    </row>
    <row r="103" customFormat="false" ht="12.75" hidden="false" customHeight="true" outlineLevel="0" collapsed="false">
      <c r="A103" s="12" t="s">
        <v>11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3093.93548387097</v>
      </c>
      <c r="L103" s="24"/>
      <c r="M103" s="14" t="n">
        <v>2807.8064516129</v>
      </c>
    </row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7</v>
      </c>
      <c r="M106" s="7" t="s">
        <v>8</v>
      </c>
    </row>
    <row r="107" customFormat="false" ht="12.75" hidden="false" customHeight="true" outlineLevel="0" collapsed="false">
      <c r="A107" s="25" t="n">
        <v>45017</v>
      </c>
      <c r="B107" s="9" t="str">
        <f aca="false">IF(C107-C102=0,"",C107-C102)</f>
        <v/>
      </c>
      <c r="C107" s="10" t="n">
        <v>2228</v>
      </c>
      <c r="D107" s="9" t="str">
        <f aca="false">IF(E107-E102=0,"",E107-E102)</f>
        <v/>
      </c>
      <c r="E107" s="10" t="n">
        <v>2773</v>
      </c>
      <c r="F107" s="9" t="str">
        <f aca="false">IF(G107-G102=0,"",G107-G102)</f>
        <v/>
      </c>
      <c r="G107" s="10" t="n">
        <v>1959</v>
      </c>
      <c r="H107" s="9" t="str">
        <f aca="false">IF(I107-I102=0,"",I107-I102)</f>
        <v/>
      </c>
      <c r="I107" s="10" t="n">
        <v>1778</v>
      </c>
      <c r="J107" s="9" t="str">
        <f aca="false">IF(K107-K102=0,"",K107-K102)</f>
        <v/>
      </c>
      <c r="K107" s="10" t="n">
        <v>3236</v>
      </c>
      <c r="L107" s="9" t="str">
        <f aca="false">IF(M107-M102=0,"",M107-M102)</f>
        <v/>
      </c>
      <c r="M107" s="10" t="n">
        <v>1034</v>
      </c>
    </row>
    <row r="108" customFormat="false" ht="12.75" hidden="false" customHeight="true" outlineLevel="0" collapsed="false">
      <c r="A108" s="8" t="n">
        <v>45018</v>
      </c>
      <c r="B108" s="9" t="str">
        <f aca="false">IF(C108-C107=0,"",C108-C107)</f>
        <v/>
      </c>
      <c r="C108" s="10" t="n">
        <v>2228</v>
      </c>
      <c r="D108" s="9" t="str">
        <f aca="false">IF(E108-E107=0,"",E108-E107)</f>
        <v/>
      </c>
      <c r="E108" s="10" t="n">
        <v>2773</v>
      </c>
      <c r="F108" s="9" t="str">
        <f aca="false">IF(G108-G107=0,"",G108-G107)</f>
        <v/>
      </c>
      <c r="G108" s="10" t="n">
        <v>1959</v>
      </c>
      <c r="H108" s="9" t="str">
        <f aca="false">IF(I108-I107=0,"",I108-I107)</f>
        <v/>
      </c>
      <c r="I108" s="10" t="n">
        <v>1778</v>
      </c>
      <c r="J108" s="9" t="str">
        <f aca="false">IF(K108-K107=0,"",K108-K107)</f>
        <v/>
      </c>
      <c r="K108" s="10" t="n">
        <v>3236</v>
      </c>
      <c r="L108" s="9" t="str">
        <f aca="false">IF(M108-M107=0,"",M108-M107)</f>
        <v/>
      </c>
      <c r="M108" s="10" t="n">
        <v>1034</v>
      </c>
    </row>
    <row r="109" customFormat="false" ht="12.75" hidden="false" customHeight="true" outlineLevel="0" collapsed="false">
      <c r="A109" s="8" t="n">
        <v>45019</v>
      </c>
      <c r="B109" s="9" t="n">
        <f aca="false">IF(C109-C108=0,"",C109-C108)</f>
        <v>1</v>
      </c>
      <c r="C109" s="10" t="n">
        <v>2229</v>
      </c>
      <c r="D109" s="9" t="n">
        <f aca="false">IF(E109-E108=0,"",E109-E108)</f>
        <v>36</v>
      </c>
      <c r="E109" s="10" t="n">
        <v>2809</v>
      </c>
      <c r="F109" s="9" t="n">
        <f aca="false">IF(G109-G108=0,"",G109-G108)</f>
        <v>-163</v>
      </c>
      <c r="G109" s="10" t="n">
        <v>1796</v>
      </c>
      <c r="H109" s="9" t="str">
        <f aca="false">IF(I109-I108=0,"",I109-I108)</f>
        <v/>
      </c>
      <c r="I109" s="10" t="n">
        <v>1778</v>
      </c>
      <c r="J109" s="9" t="str">
        <f aca="false">IF(K109-K108=0,"",K109-K108)</f>
        <v/>
      </c>
      <c r="K109" s="10" t="n">
        <v>3236</v>
      </c>
      <c r="L109" s="9" t="str">
        <f aca="false">IF(M109-M108=0,"",M109-M108)</f>
        <v/>
      </c>
      <c r="M109" s="10" t="n">
        <v>1034</v>
      </c>
    </row>
    <row r="110" customFormat="false" ht="12.75" hidden="false" customHeight="true" outlineLevel="0" collapsed="false">
      <c r="A110" s="8" t="n">
        <v>45020</v>
      </c>
      <c r="B110" s="9" t="str">
        <f aca="false">IF(C110-C109=0,"",C110-C109)</f>
        <v/>
      </c>
      <c r="C110" s="10" t="n">
        <v>2229</v>
      </c>
      <c r="D110" s="9" t="str">
        <f aca="false">IF(E110-E109=0,"",E110-E109)</f>
        <v/>
      </c>
      <c r="E110" s="10" t="n">
        <v>2809</v>
      </c>
      <c r="F110" s="9" t="str">
        <f aca="false">IF(G110-G109=0,"",G110-G109)</f>
        <v/>
      </c>
      <c r="G110" s="10" t="n">
        <v>1796</v>
      </c>
      <c r="H110" s="9" t="str">
        <f aca="false">IF(I110-I109=0,"",I110-I109)</f>
        <v/>
      </c>
      <c r="I110" s="10" t="n">
        <v>1778</v>
      </c>
      <c r="J110" s="9" t="str">
        <f aca="false">IF(K110-K109=0,"",K110-K109)</f>
        <v/>
      </c>
      <c r="K110" s="10" t="n">
        <v>3236</v>
      </c>
      <c r="L110" s="9" t="str">
        <f aca="false">IF(M110-M109=0,"",M110-M109)</f>
        <v/>
      </c>
      <c r="M110" s="10" t="n">
        <v>1034</v>
      </c>
    </row>
    <row r="111" customFormat="false" ht="12.75" hidden="false" customHeight="true" outlineLevel="0" collapsed="false">
      <c r="A111" s="8" t="n">
        <v>45021</v>
      </c>
      <c r="B111" s="9" t="str">
        <f aca="false">IF(C111-C110=0,"",C111-C110)</f>
        <v/>
      </c>
      <c r="C111" s="10" t="n">
        <v>2229</v>
      </c>
      <c r="D111" s="9" t="str">
        <f aca="false">IF(E111-E110=0,"",E111-E110)</f>
        <v/>
      </c>
      <c r="E111" s="10" t="n">
        <v>2809</v>
      </c>
      <c r="F111" s="9" t="str">
        <f aca="false">IF(G111-G110=0,"",G111-G110)</f>
        <v/>
      </c>
      <c r="G111" s="10" t="n">
        <v>1796</v>
      </c>
      <c r="H111" s="9" t="str">
        <f aca="false">IF(I111-I110=0,"",I111-I110)</f>
        <v/>
      </c>
      <c r="I111" s="10" t="n">
        <v>1778</v>
      </c>
      <c r="J111" s="9" t="str">
        <f aca="false">IF(K111-K110=0,"",K111-K110)</f>
        <v/>
      </c>
      <c r="K111" s="10" t="n">
        <v>3236</v>
      </c>
      <c r="L111" s="9" t="str">
        <f aca="false">IF(M111-M110=0,"",M111-M110)</f>
        <v/>
      </c>
      <c r="M111" s="10" t="n">
        <v>1034</v>
      </c>
    </row>
    <row r="112" customFormat="false" ht="12.75" hidden="false" customHeight="true" outlineLevel="0" collapsed="false">
      <c r="A112" s="8" t="n">
        <v>45022</v>
      </c>
      <c r="B112" s="9" t="str">
        <f aca="false">IF(C112-C111=0,"",C112-C111)</f>
        <v/>
      </c>
      <c r="C112" s="10" t="n">
        <v>2229</v>
      </c>
      <c r="D112" s="9" t="str">
        <f aca="false">IF(E112-E111=0,"",E112-E111)</f>
        <v/>
      </c>
      <c r="E112" s="10" t="n">
        <v>2809</v>
      </c>
      <c r="F112" s="9" t="str">
        <f aca="false">IF(G112-G111=0,"",G112-G111)</f>
        <v/>
      </c>
      <c r="G112" s="10" t="n">
        <v>1796</v>
      </c>
      <c r="H112" s="9" t="str">
        <f aca="false">IF(I112-I111=0,"",I112-I111)</f>
        <v/>
      </c>
      <c r="I112" s="10" t="n">
        <v>1778</v>
      </c>
      <c r="J112" s="9" t="str">
        <f aca="false">IF(K112-K111=0,"",K112-K111)</f>
        <v/>
      </c>
      <c r="K112" s="10" t="n">
        <v>3236</v>
      </c>
      <c r="L112" s="9" t="str">
        <f aca="false">IF(M112-M111=0,"",M112-M111)</f>
        <v/>
      </c>
      <c r="M112" s="10" t="n">
        <v>1034</v>
      </c>
    </row>
    <row r="113" customFormat="false" ht="12.75" hidden="false" customHeight="true" outlineLevel="0" collapsed="false">
      <c r="A113" s="8" t="n">
        <v>45023</v>
      </c>
      <c r="B113" s="9" t="str">
        <f aca="false">IF(C113-C112=0,"",C113-C112)</f>
        <v/>
      </c>
      <c r="C113" s="10" t="n">
        <v>2229</v>
      </c>
      <c r="D113" s="9" t="str">
        <f aca="false">IF(E113-E112=0,"",E113-E112)</f>
        <v/>
      </c>
      <c r="E113" s="10" t="n">
        <v>2809</v>
      </c>
      <c r="F113" s="9" t="str">
        <f aca="false">IF(G113-G112=0,"",G113-G112)</f>
        <v/>
      </c>
      <c r="G113" s="10" t="n">
        <v>1796</v>
      </c>
      <c r="H113" s="9" t="str">
        <f aca="false">IF(I113-I112=0,"",I113-I112)</f>
        <v/>
      </c>
      <c r="I113" s="10" t="n">
        <v>1778</v>
      </c>
      <c r="J113" s="9" t="str">
        <f aca="false">IF(K113-K112=0,"",K113-K112)</f>
        <v/>
      </c>
      <c r="K113" s="10" t="n">
        <v>3236</v>
      </c>
      <c r="L113" s="9" t="str">
        <f aca="false">IF(M113-M112=0,"",M113-M112)</f>
        <v/>
      </c>
      <c r="M113" s="10" t="n">
        <v>1034</v>
      </c>
    </row>
    <row r="114" customFormat="false" ht="12.75" hidden="false" customHeight="true" outlineLevel="0" collapsed="false">
      <c r="A114" s="8" t="n">
        <v>45024</v>
      </c>
      <c r="B114" s="9" t="str">
        <f aca="false">IF(C114-C113=0,"",C114-C113)</f>
        <v/>
      </c>
      <c r="C114" s="10" t="n">
        <v>2229</v>
      </c>
      <c r="D114" s="9" t="str">
        <f aca="false">IF(E114-E113=0,"",E114-E113)</f>
        <v/>
      </c>
      <c r="E114" s="10" t="n">
        <v>2809</v>
      </c>
      <c r="F114" s="9" t="str">
        <f aca="false">IF(G114-G113=0,"",G114-G113)</f>
        <v/>
      </c>
      <c r="G114" s="10" t="n">
        <v>1796</v>
      </c>
      <c r="H114" s="9" t="str">
        <f aca="false">IF(I114-I113=0,"",I114-I113)</f>
        <v/>
      </c>
      <c r="I114" s="10" t="n">
        <v>1778</v>
      </c>
      <c r="J114" s="9" t="str">
        <f aca="false">IF(K114-K113=0,"",K114-K113)</f>
        <v/>
      </c>
      <c r="K114" s="10" t="n">
        <v>3236</v>
      </c>
      <c r="L114" s="9" t="str">
        <f aca="false">IF(M114-M113=0,"",M114-M113)</f>
        <v/>
      </c>
      <c r="M114" s="10" t="n">
        <v>1034</v>
      </c>
    </row>
    <row r="115" customFormat="false" ht="12.75" hidden="false" customHeight="true" outlineLevel="0" collapsed="false">
      <c r="A115" s="8" t="n">
        <v>45025</v>
      </c>
      <c r="B115" s="9" t="str">
        <f aca="false">IF(C115-C114=0,"",C115-C114)</f>
        <v/>
      </c>
      <c r="C115" s="10" t="n">
        <v>2229</v>
      </c>
      <c r="D115" s="9" t="str">
        <f aca="false">IF(E115-E114=0,"",E115-E114)</f>
        <v/>
      </c>
      <c r="E115" s="10" t="n">
        <v>2809</v>
      </c>
      <c r="F115" s="9" t="str">
        <f aca="false">IF(G115-G114=0,"",G115-G114)</f>
        <v/>
      </c>
      <c r="G115" s="10" t="n">
        <v>1796</v>
      </c>
      <c r="H115" s="9" t="str">
        <f aca="false">IF(I115-I114=0,"",I115-I114)</f>
        <v/>
      </c>
      <c r="I115" s="10" t="n">
        <v>1778</v>
      </c>
      <c r="J115" s="9" t="str">
        <f aca="false">IF(K115-K114=0,"",K115-K114)</f>
        <v/>
      </c>
      <c r="K115" s="10" t="n">
        <v>3236</v>
      </c>
      <c r="L115" s="9" t="str">
        <f aca="false">IF(M115-M114=0,"",M115-M114)</f>
        <v/>
      </c>
      <c r="M115" s="10" t="n">
        <v>1034</v>
      </c>
    </row>
    <row r="116" customFormat="false" ht="12.75" hidden="false" customHeight="true" outlineLevel="0" collapsed="false">
      <c r="A116" s="8" t="n">
        <v>45026</v>
      </c>
      <c r="B116" s="9" t="n">
        <f aca="false">IF(C116-C115=0,"",C116-C115)</f>
        <v>13</v>
      </c>
      <c r="C116" s="10" t="n">
        <v>2242</v>
      </c>
      <c r="D116" s="9" t="n">
        <f aca="false">IF(E116-E115=0,"",E116-E115)</f>
        <v>13</v>
      </c>
      <c r="E116" s="10" t="n">
        <v>2822</v>
      </c>
      <c r="F116" s="9" t="n">
        <f aca="false">IF(G116-G115=0,"",G116-G115)</f>
        <v>9</v>
      </c>
      <c r="G116" s="10" t="n">
        <v>1805</v>
      </c>
      <c r="H116" s="9" t="str">
        <f aca="false">IF(I116-I115=0,"",I116-I115)</f>
        <v/>
      </c>
      <c r="I116" s="10" t="n">
        <v>1778</v>
      </c>
      <c r="J116" s="9" t="n">
        <f aca="false">IF(K116-K115=0,"",K116-K115)</f>
        <v>-106</v>
      </c>
      <c r="K116" s="10" t="n">
        <v>3130</v>
      </c>
      <c r="L116" s="9" t="str">
        <f aca="false">IF(M116-M115=0,"",M116-M115)</f>
        <v/>
      </c>
      <c r="M116" s="10" t="n">
        <v>1034</v>
      </c>
    </row>
    <row r="117" customFormat="false" ht="12.75" hidden="false" customHeight="true" outlineLevel="0" collapsed="false">
      <c r="A117" s="8" t="n">
        <v>45027</v>
      </c>
      <c r="B117" s="9" t="str">
        <f aca="false">IF(C117-C116=0,"",C117-C116)</f>
        <v/>
      </c>
      <c r="C117" s="10" t="n">
        <v>2242</v>
      </c>
      <c r="D117" s="9" t="str">
        <f aca="false">IF(E117-E116=0,"",E117-E116)</f>
        <v/>
      </c>
      <c r="E117" s="10" t="n">
        <v>2822</v>
      </c>
      <c r="F117" s="9" t="str">
        <f aca="false">IF(G117-G116=0,"",G117-G116)</f>
        <v/>
      </c>
      <c r="G117" s="10" t="n">
        <v>1805</v>
      </c>
      <c r="H117" s="9" t="str">
        <f aca="false">IF(I117-I116=0,"",I117-I116)</f>
        <v/>
      </c>
      <c r="I117" s="10" t="n">
        <v>1778</v>
      </c>
      <c r="J117" s="9" t="str">
        <f aca="false">IF(K117-K116=0,"",K117-K116)</f>
        <v/>
      </c>
      <c r="K117" s="10" t="n">
        <v>3130</v>
      </c>
      <c r="L117" s="9" t="str">
        <f aca="false">IF(M117-M116=0,"",M117-M116)</f>
        <v/>
      </c>
      <c r="M117" s="10" t="n">
        <v>1034</v>
      </c>
    </row>
    <row r="118" customFormat="false" ht="12.75" hidden="false" customHeight="true" outlineLevel="0" collapsed="false">
      <c r="A118" s="8" t="n">
        <v>45028</v>
      </c>
      <c r="B118" s="9" t="str">
        <f aca="false">IF(C118-C117=0,"",C118-C117)</f>
        <v/>
      </c>
      <c r="C118" s="10" t="n">
        <v>2242</v>
      </c>
      <c r="D118" s="9" t="str">
        <f aca="false">IF(E118-E117=0,"",E118-E117)</f>
        <v/>
      </c>
      <c r="E118" s="10" t="n">
        <v>2822</v>
      </c>
      <c r="F118" s="9" t="str">
        <f aca="false">IF(G118-G117=0,"",G118-G117)</f>
        <v/>
      </c>
      <c r="G118" s="10" t="n">
        <v>1805</v>
      </c>
      <c r="H118" s="9" t="str">
        <f aca="false">IF(I118-I117=0,"",I118-I117)</f>
        <v/>
      </c>
      <c r="I118" s="10" t="n">
        <v>1778</v>
      </c>
      <c r="J118" s="9" t="str">
        <f aca="false">IF(K118-K117=0,"",K118-K117)</f>
        <v/>
      </c>
      <c r="K118" s="10" t="n">
        <v>3130</v>
      </c>
      <c r="L118" s="9" t="str">
        <f aca="false">IF(M118-M117=0,"",M118-M117)</f>
        <v/>
      </c>
      <c r="M118" s="10" t="n">
        <v>1034</v>
      </c>
    </row>
    <row r="119" customFormat="false" ht="12.75" hidden="false" customHeight="true" outlineLevel="0" collapsed="false">
      <c r="A119" s="8" t="n">
        <v>45029</v>
      </c>
      <c r="B119" s="9" t="str">
        <f aca="false">IF(C119-C118=0,"",C119-C118)</f>
        <v/>
      </c>
      <c r="C119" s="10" t="n">
        <v>2242</v>
      </c>
      <c r="D119" s="9" t="str">
        <f aca="false">IF(E119-E118=0,"",E119-E118)</f>
        <v/>
      </c>
      <c r="E119" s="10" t="n">
        <v>2822</v>
      </c>
      <c r="F119" s="9" t="str">
        <f aca="false">IF(G119-G118=0,"",G119-G118)</f>
        <v/>
      </c>
      <c r="G119" s="10" t="n">
        <v>1805</v>
      </c>
      <c r="H119" s="9" t="str">
        <f aca="false">IF(I119-I118=0,"",I119-I118)</f>
        <v/>
      </c>
      <c r="I119" s="10" t="n">
        <v>1778</v>
      </c>
      <c r="J119" s="9" t="str">
        <f aca="false">IF(K119-K118=0,"",K119-K118)</f>
        <v/>
      </c>
      <c r="K119" s="10" t="n">
        <v>3130</v>
      </c>
      <c r="L119" s="9" t="str">
        <f aca="false">IF(M119-M118=0,"",M119-M118)</f>
        <v/>
      </c>
      <c r="M119" s="10" t="n">
        <v>1034</v>
      </c>
    </row>
    <row r="120" customFormat="false" ht="12.75" hidden="false" customHeight="true" outlineLevel="0" collapsed="false">
      <c r="A120" s="8" t="n">
        <v>45030</v>
      </c>
      <c r="B120" s="9" t="str">
        <f aca="false">IF(C120-C119=0,"",C120-C119)</f>
        <v/>
      </c>
      <c r="C120" s="10" t="n">
        <v>2242</v>
      </c>
      <c r="D120" s="9" t="str">
        <f aca="false">IF(E120-E119=0,"",E120-E119)</f>
        <v/>
      </c>
      <c r="E120" s="10" t="n">
        <v>2822</v>
      </c>
      <c r="F120" s="9" t="str">
        <f aca="false">IF(G120-G119=0,"",G120-G119)</f>
        <v/>
      </c>
      <c r="G120" s="10" t="n">
        <v>1805</v>
      </c>
      <c r="H120" s="9" t="str">
        <f aca="false">IF(I120-I119=0,"",I120-I119)</f>
        <v/>
      </c>
      <c r="I120" s="10" t="n">
        <v>1778</v>
      </c>
      <c r="J120" s="9" t="str">
        <f aca="false">IF(K120-K119=0,"",K120-K119)</f>
        <v/>
      </c>
      <c r="K120" s="10" t="n">
        <v>3130</v>
      </c>
      <c r="L120" s="9" t="str">
        <f aca="false">IF(M120-M119=0,"",M120-M119)</f>
        <v/>
      </c>
      <c r="M120" s="10" t="n">
        <v>1034</v>
      </c>
    </row>
    <row r="121" customFormat="false" ht="12.75" hidden="false" customHeight="true" outlineLevel="0" collapsed="false">
      <c r="A121" s="8" t="n">
        <v>45031</v>
      </c>
      <c r="B121" s="9" t="str">
        <f aca="false">IF(C121-C120=0,"",C121-C120)</f>
        <v/>
      </c>
      <c r="C121" s="10" t="n">
        <v>2242</v>
      </c>
      <c r="D121" s="9" t="str">
        <f aca="false">IF(E121-E120=0,"",E121-E120)</f>
        <v/>
      </c>
      <c r="E121" s="10" t="n">
        <v>2822</v>
      </c>
      <c r="F121" s="9" t="str">
        <f aca="false">IF(G121-G120=0,"",G121-G120)</f>
        <v/>
      </c>
      <c r="G121" s="10" t="n">
        <v>1805</v>
      </c>
      <c r="H121" s="9" t="str">
        <f aca="false">IF(I121-I120=0,"",I121-I120)</f>
        <v/>
      </c>
      <c r="I121" s="10" t="n">
        <v>1778</v>
      </c>
      <c r="J121" s="9" t="str">
        <f aca="false">IF(K121-K120=0,"",K121-K120)</f>
        <v/>
      </c>
      <c r="K121" s="10" t="n">
        <v>3130</v>
      </c>
      <c r="L121" s="9" t="str">
        <f aca="false">IF(M121-M120=0,"",M121-M120)</f>
        <v/>
      </c>
      <c r="M121" s="10" t="n">
        <v>1034</v>
      </c>
    </row>
    <row r="122" customFormat="false" ht="12.75" hidden="false" customHeight="true" outlineLevel="0" collapsed="false">
      <c r="A122" s="8" t="n">
        <v>45032</v>
      </c>
      <c r="B122" s="9" t="str">
        <f aca="false">IF(C122-C121=0,"",C122-C121)</f>
        <v/>
      </c>
      <c r="C122" s="10" t="n">
        <v>2242</v>
      </c>
      <c r="D122" s="9" t="str">
        <f aca="false">IF(E122-E121=0,"",E122-E121)</f>
        <v/>
      </c>
      <c r="E122" s="10" t="n">
        <v>2822</v>
      </c>
      <c r="F122" s="9" t="str">
        <f aca="false">IF(G122-G121=0,"",G122-G121)</f>
        <v/>
      </c>
      <c r="G122" s="10" t="n">
        <v>1805</v>
      </c>
      <c r="H122" s="9" t="str">
        <f aca="false">IF(I122-I121=0,"",I122-I121)</f>
        <v/>
      </c>
      <c r="I122" s="10" t="n">
        <v>1778</v>
      </c>
      <c r="J122" s="9" t="str">
        <f aca="false">IF(K122-K121=0,"",K122-K121)</f>
        <v/>
      </c>
      <c r="K122" s="10" t="n">
        <v>3130</v>
      </c>
      <c r="L122" s="9" t="str">
        <f aca="false">IF(M122-M121=0,"",M122-M121)</f>
        <v/>
      </c>
      <c r="M122" s="10" t="n">
        <v>1034</v>
      </c>
    </row>
    <row r="123" customFormat="false" ht="12.75" hidden="false" customHeight="true" outlineLevel="0" collapsed="false">
      <c r="A123" s="8" t="n">
        <v>45033</v>
      </c>
      <c r="B123" s="9" t="n">
        <f aca="false">IF(C123-C122=0,"",C123-C122)</f>
        <v>-7</v>
      </c>
      <c r="C123" s="10" t="n">
        <v>2235</v>
      </c>
      <c r="D123" s="9" t="n">
        <f aca="false">IF(E123-E122=0,"",E123-E122)</f>
        <v>-7</v>
      </c>
      <c r="E123" s="10" t="n">
        <v>2815</v>
      </c>
      <c r="F123" s="9" t="str">
        <f aca="false">IF(G123-G122=0,"",G123-G122)</f>
        <v/>
      </c>
      <c r="G123" s="10" t="n">
        <v>1805</v>
      </c>
      <c r="H123" s="9" t="n">
        <f aca="false">IF(I123-I122=0,"",I123-I122)</f>
        <v>81</v>
      </c>
      <c r="I123" s="26" t="n">
        <v>1859</v>
      </c>
      <c r="J123" s="9" t="str">
        <f aca="false">IF(K123-K122=0,"",K123-K122)</f>
        <v/>
      </c>
      <c r="K123" s="10" t="n">
        <v>3130</v>
      </c>
      <c r="L123" s="9" t="str">
        <f aca="false">IF(M123-M122=0,"",M123-M122)</f>
        <v/>
      </c>
      <c r="M123" s="10" t="n">
        <v>1034</v>
      </c>
    </row>
    <row r="124" customFormat="false" ht="12.75" hidden="false" customHeight="true" outlineLevel="0" collapsed="false">
      <c r="A124" s="8" t="n">
        <v>45034</v>
      </c>
      <c r="B124" s="9" t="str">
        <f aca="false">IF(C124-C123=0,"",C124-C123)</f>
        <v/>
      </c>
      <c r="C124" s="10" t="n">
        <v>2235</v>
      </c>
      <c r="D124" s="9" t="str">
        <f aca="false">IF(E124-E123=0,"",E124-E123)</f>
        <v/>
      </c>
      <c r="E124" s="10" t="n">
        <v>2815</v>
      </c>
      <c r="F124" s="9" t="str">
        <f aca="false">IF(G124-G123=0,"",G124-G123)</f>
        <v/>
      </c>
      <c r="G124" s="10" t="n">
        <v>1805</v>
      </c>
      <c r="H124" s="9" t="str">
        <f aca="false">IF(I124-I123=0,"",I124-I123)</f>
        <v/>
      </c>
      <c r="I124" s="26" t="n">
        <v>1859</v>
      </c>
      <c r="J124" s="9" t="str">
        <f aca="false">IF(K124-K123=0,"",K124-K123)</f>
        <v/>
      </c>
      <c r="K124" s="10" t="n">
        <v>3130</v>
      </c>
      <c r="L124" s="9" t="str">
        <f aca="false">IF(M124-M123=0,"",M124-M123)</f>
        <v/>
      </c>
      <c r="M124" s="10" t="n">
        <v>1034</v>
      </c>
    </row>
    <row r="125" customFormat="false" ht="12.75" hidden="false" customHeight="true" outlineLevel="0" collapsed="false">
      <c r="A125" s="8" t="n">
        <v>45035</v>
      </c>
      <c r="B125" s="9" t="str">
        <f aca="false">IF(C125-C124=0,"",C125-C124)</f>
        <v/>
      </c>
      <c r="C125" s="10" t="n">
        <v>2235</v>
      </c>
      <c r="D125" s="9" t="str">
        <f aca="false">IF(E125-E124=0,"",E125-E124)</f>
        <v/>
      </c>
      <c r="E125" s="10" t="n">
        <v>2815</v>
      </c>
      <c r="F125" s="9" t="str">
        <f aca="false">IF(G125-G124=0,"",G125-G124)</f>
        <v/>
      </c>
      <c r="G125" s="10" t="n">
        <v>1805</v>
      </c>
      <c r="H125" s="9" t="str">
        <f aca="false">IF(I125-I124=0,"",I125-I124)</f>
        <v/>
      </c>
      <c r="I125" s="26" t="n">
        <v>1859</v>
      </c>
      <c r="J125" s="9" t="str">
        <f aca="false">IF(K125-K124=0,"",K125-K124)</f>
        <v/>
      </c>
      <c r="K125" s="10" t="n">
        <v>3130</v>
      </c>
      <c r="L125" s="9" t="str">
        <f aca="false">IF(M125-M124=0,"",M125-M124)</f>
        <v/>
      </c>
      <c r="M125" s="10" t="n">
        <v>1034</v>
      </c>
    </row>
    <row r="126" customFormat="false" ht="12.75" hidden="false" customHeight="true" outlineLevel="0" collapsed="false">
      <c r="A126" s="8" t="n">
        <v>45036</v>
      </c>
      <c r="B126" s="9" t="str">
        <f aca="false">IF(C126-C125=0,"",C126-C125)</f>
        <v/>
      </c>
      <c r="C126" s="10" t="n">
        <v>2235</v>
      </c>
      <c r="D126" s="9" t="str">
        <f aca="false">IF(E126-E125=0,"",E126-E125)</f>
        <v/>
      </c>
      <c r="E126" s="10" t="n">
        <v>2815</v>
      </c>
      <c r="F126" s="9" t="str">
        <f aca="false">IF(G126-G125=0,"",G126-G125)</f>
        <v/>
      </c>
      <c r="G126" s="10" t="n">
        <v>1805</v>
      </c>
      <c r="H126" s="9" t="str">
        <f aca="false">IF(I126-I125=0,"",I126-I125)</f>
        <v/>
      </c>
      <c r="I126" s="26" t="n">
        <v>1859</v>
      </c>
      <c r="J126" s="9" t="str">
        <f aca="false">IF(K126-K125=0,"",K126-K125)</f>
        <v/>
      </c>
      <c r="K126" s="10" t="n">
        <v>3130</v>
      </c>
      <c r="L126" s="9" t="str">
        <f aca="false">IF(M126-M125=0,"",M126-M125)</f>
        <v/>
      </c>
      <c r="M126" s="10" t="n">
        <v>1034</v>
      </c>
    </row>
    <row r="127" customFormat="false" ht="12.75" hidden="false" customHeight="true" outlineLevel="0" collapsed="false">
      <c r="A127" s="8" t="n">
        <v>45037</v>
      </c>
      <c r="B127" s="9" t="str">
        <f aca="false">IF(C127-C126=0,"",C127-C126)</f>
        <v/>
      </c>
      <c r="C127" s="10" t="n">
        <v>2235</v>
      </c>
      <c r="D127" s="9" t="str">
        <f aca="false">IF(E127-E126=0,"",E127-E126)</f>
        <v/>
      </c>
      <c r="E127" s="10" t="n">
        <v>2815</v>
      </c>
      <c r="F127" s="9" t="str">
        <f aca="false">IF(G127-G126=0,"",G127-G126)</f>
        <v/>
      </c>
      <c r="G127" s="10" t="n">
        <v>1805</v>
      </c>
      <c r="H127" s="9" t="str">
        <f aca="false">IF(I127-I126=0,"",I127-I126)</f>
        <v/>
      </c>
      <c r="I127" s="26" t="n">
        <v>1859</v>
      </c>
      <c r="J127" s="9" t="str">
        <f aca="false">IF(K127-K126=0,"",K127-K126)</f>
        <v/>
      </c>
      <c r="K127" s="10" t="n">
        <v>3130</v>
      </c>
      <c r="L127" s="9" t="str">
        <f aca="false">IF(M127-M126=0,"",M127-M126)</f>
        <v/>
      </c>
      <c r="M127" s="10" t="n">
        <v>1034</v>
      </c>
    </row>
    <row r="128" customFormat="false" ht="12.75" hidden="false" customHeight="true" outlineLevel="0" collapsed="false">
      <c r="A128" s="8" t="n">
        <v>45038</v>
      </c>
      <c r="B128" s="9" t="str">
        <f aca="false">IF(C128-C127=0,"",C128-C127)</f>
        <v/>
      </c>
      <c r="C128" s="10" t="n">
        <v>2235</v>
      </c>
      <c r="D128" s="9" t="str">
        <f aca="false">IF(E128-E127=0,"",E128-E127)</f>
        <v/>
      </c>
      <c r="E128" s="10" t="n">
        <v>2815</v>
      </c>
      <c r="F128" s="9" t="str">
        <f aca="false">IF(G128-G127=0,"",G128-G127)</f>
        <v/>
      </c>
      <c r="G128" s="10" t="n">
        <v>1805</v>
      </c>
      <c r="H128" s="9" t="str">
        <f aca="false">IF(I128-I127=0,"",I128-I127)</f>
        <v/>
      </c>
      <c r="I128" s="26" t="n">
        <v>1859</v>
      </c>
      <c r="J128" s="9" t="str">
        <f aca="false">IF(K128-K127=0,"",K128-K127)</f>
        <v/>
      </c>
      <c r="K128" s="10" t="n">
        <v>3130</v>
      </c>
      <c r="L128" s="9" t="str">
        <f aca="false">IF(M128-M127=0,"",M128-M127)</f>
        <v/>
      </c>
      <c r="M128" s="10" t="n">
        <v>1034</v>
      </c>
    </row>
    <row r="129" customFormat="false" ht="12.75" hidden="false" customHeight="true" outlineLevel="0" collapsed="false">
      <c r="A129" s="8" t="n">
        <v>45039</v>
      </c>
      <c r="B129" s="9" t="str">
        <f aca="false">IF(C129-C128=0,"",C129-C128)</f>
        <v/>
      </c>
      <c r="C129" s="10" t="n">
        <v>2235</v>
      </c>
      <c r="D129" s="9" t="str">
        <f aca="false">IF(E129-E128=0,"",E129-E128)</f>
        <v/>
      </c>
      <c r="E129" s="10" t="n">
        <v>2815</v>
      </c>
      <c r="F129" s="9" t="str">
        <f aca="false">IF(G129-G128=0,"",G129-G128)</f>
        <v/>
      </c>
      <c r="G129" s="10" t="n">
        <v>1805</v>
      </c>
      <c r="H129" s="9" t="str">
        <f aca="false">IF(I129-I128=0,"",I129-I128)</f>
        <v/>
      </c>
      <c r="I129" s="26" t="n">
        <v>1859</v>
      </c>
      <c r="J129" s="9" t="str">
        <f aca="false">IF(K129-K128=0,"",K129-K128)</f>
        <v/>
      </c>
      <c r="K129" s="10" t="n">
        <v>3130</v>
      </c>
      <c r="L129" s="9" t="str">
        <f aca="false">IF(M129-M128=0,"",M129-M128)</f>
        <v/>
      </c>
      <c r="M129" s="10" t="n">
        <v>1034</v>
      </c>
    </row>
    <row r="130" customFormat="false" ht="12.75" hidden="false" customHeight="true" outlineLevel="0" collapsed="false">
      <c r="A130" s="8" t="n">
        <v>45040</v>
      </c>
      <c r="B130" s="9" t="n">
        <f aca="false">IF(C130-C129=0,"",C130-C129)</f>
        <v>-41</v>
      </c>
      <c r="C130" s="10" t="n">
        <v>2194</v>
      </c>
      <c r="D130" s="9" t="n">
        <f aca="false">IF(E130-E129=0,"",E130-E129)</f>
        <v>-41</v>
      </c>
      <c r="E130" s="10" t="n">
        <v>2774</v>
      </c>
      <c r="F130" s="9" t="n">
        <f aca="false">IF(G130-G129=0,"",G130-G129)</f>
        <v>7</v>
      </c>
      <c r="G130" s="10" t="n">
        <v>1812</v>
      </c>
      <c r="H130" s="9" t="str">
        <f aca="false">IF(I130-I129=0,"",I130-I129)</f>
        <v/>
      </c>
      <c r="I130" s="26" t="n">
        <v>1859</v>
      </c>
      <c r="J130" s="9" t="str">
        <f aca="false">IF(K130-K129=0,"",K130-K129)</f>
        <v/>
      </c>
      <c r="K130" s="10" t="n">
        <v>3130</v>
      </c>
      <c r="L130" s="9" t="str">
        <f aca="false">IF(M130-M129=0,"",M130-M129)</f>
        <v/>
      </c>
      <c r="M130" s="10" t="n">
        <v>1034</v>
      </c>
    </row>
    <row r="131" customFormat="false" ht="12.75" hidden="false" customHeight="true" outlineLevel="0" collapsed="false">
      <c r="A131" s="8" t="n">
        <v>45041</v>
      </c>
      <c r="B131" s="9" t="str">
        <f aca="false">IF(C131-C130=0,"",C131-C130)</f>
        <v/>
      </c>
      <c r="C131" s="10" t="n">
        <v>2194</v>
      </c>
      <c r="D131" s="9" t="str">
        <f aca="false">IF(E131-E130=0,"",E131-E130)</f>
        <v/>
      </c>
      <c r="E131" s="10" t="n">
        <v>2774</v>
      </c>
      <c r="F131" s="9" t="str">
        <f aca="false">IF(G131-G130=0,"",G131-G130)</f>
        <v/>
      </c>
      <c r="G131" s="10" t="n">
        <v>1812</v>
      </c>
      <c r="H131" s="9" t="str">
        <f aca="false">IF(I131-I130=0,"",I131-I130)</f>
        <v/>
      </c>
      <c r="I131" s="26" t="n">
        <v>1859</v>
      </c>
      <c r="J131" s="9" t="str">
        <f aca="false">IF(K131-K130=0,"",K131-K130)</f>
        <v/>
      </c>
      <c r="K131" s="10" t="n">
        <v>3130</v>
      </c>
      <c r="L131" s="9" t="str">
        <f aca="false">IF(M131-M130=0,"",M131-M130)</f>
        <v/>
      </c>
      <c r="M131" s="10" t="n">
        <v>1034</v>
      </c>
    </row>
    <row r="132" customFormat="false" ht="12.75" hidden="false" customHeight="true" outlineLevel="0" collapsed="false">
      <c r="A132" s="8" t="n">
        <v>45042</v>
      </c>
      <c r="B132" s="9" t="str">
        <f aca="false">IF(C132-C131=0,"",C132-C131)</f>
        <v/>
      </c>
      <c r="C132" s="10" t="n">
        <v>2194</v>
      </c>
      <c r="D132" s="9" t="str">
        <f aca="false">IF(E132-E131=0,"",E132-E131)</f>
        <v/>
      </c>
      <c r="E132" s="10" t="n">
        <v>2774</v>
      </c>
      <c r="F132" s="9" t="str">
        <f aca="false">IF(G132-G131=0,"",G132-G131)</f>
        <v/>
      </c>
      <c r="G132" s="10" t="n">
        <v>1812</v>
      </c>
      <c r="H132" s="9" t="str">
        <f aca="false">IF(I132-I131=0,"",I132-I131)</f>
        <v/>
      </c>
      <c r="I132" s="26" t="n">
        <v>1859</v>
      </c>
      <c r="J132" s="9" t="str">
        <f aca="false">IF(K132-K131=0,"",K132-K131)</f>
        <v/>
      </c>
      <c r="K132" s="10" t="n">
        <v>3130</v>
      </c>
      <c r="L132" s="9" t="str">
        <f aca="false">IF(M132-M131=0,"",M132-M131)</f>
        <v/>
      </c>
      <c r="M132" s="10" t="n">
        <v>1034</v>
      </c>
    </row>
    <row r="133" customFormat="false" ht="12.75" hidden="false" customHeight="true" outlineLevel="0" collapsed="false">
      <c r="A133" s="8" t="n">
        <v>45043</v>
      </c>
      <c r="B133" s="9" t="str">
        <f aca="false">IF(C133-C132=0,"",C133-C132)</f>
        <v/>
      </c>
      <c r="C133" s="10" t="n">
        <v>2194</v>
      </c>
      <c r="D133" s="9" t="str">
        <f aca="false">IF(E133-E132=0,"",E133-E132)</f>
        <v/>
      </c>
      <c r="E133" s="10" t="n">
        <v>2774</v>
      </c>
      <c r="F133" s="9" t="str">
        <f aca="false">IF(G133-G132=0,"",G133-G132)</f>
        <v/>
      </c>
      <c r="G133" s="10" t="n">
        <v>1812</v>
      </c>
      <c r="H133" s="9" t="str">
        <f aca="false">IF(I133-I132=0,"",I133-I132)</f>
        <v/>
      </c>
      <c r="I133" s="26" t="n">
        <v>1859</v>
      </c>
      <c r="J133" s="9" t="str">
        <f aca="false">IF(K133-K132=0,"",K133-K132)</f>
        <v/>
      </c>
      <c r="K133" s="10" t="n">
        <v>3130</v>
      </c>
      <c r="L133" s="9" t="str">
        <f aca="false">IF(M133-M132=0,"",M133-M132)</f>
        <v/>
      </c>
      <c r="M133" s="10" t="n">
        <v>1034</v>
      </c>
    </row>
    <row r="134" customFormat="false" ht="12.75" hidden="false" customHeight="true" outlineLevel="0" collapsed="false">
      <c r="A134" s="8" t="n">
        <v>45044</v>
      </c>
      <c r="B134" s="9" t="str">
        <f aca="false">IF(C134-C133=0,"",C134-C133)</f>
        <v/>
      </c>
      <c r="C134" s="10" t="n">
        <v>2194</v>
      </c>
      <c r="D134" s="9" t="str">
        <f aca="false">IF(E134-E133=0,"",E134-E133)</f>
        <v/>
      </c>
      <c r="E134" s="10" t="n">
        <v>2774</v>
      </c>
      <c r="F134" s="9" t="str">
        <f aca="false">IF(G134-G133=0,"",G134-G133)</f>
        <v/>
      </c>
      <c r="G134" s="10" t="n">
        <v>1812</v>
      </c>
      <c r="H134" s="9" t="str">
        <f aca="false">IF(I134-I133=0,"",I134-I133)</f>
        <v/>
      </c>
      <c r="I134" s="26" t="n">
        <v>1859</v>
      </c>
      <c r="J134" s="9" t="str">
        <f aca="false">IF(K134-K133=0,"",K134-K133)</f>
        <v/>
      </c>
      <c r="K134" s="10" t="n">
        <v>3130</v>
      </c>
      <c r="L134" s="9" t="str">
        <f aca="false">IF(M134-M133=0,"",M134-M133)</f>
        <v/>
      </c>
      <c r="M134" s="10" t="n">
        <v>1034</v>
      </c>
    </row>
    <row r="135" customFormat="false" ht="12.75" hidden="false" customHeight="true" outlineLevel="0" collapsed="false">
      <c r="A135" s="8" t="n">
        <v>45045</v>
      </c>
      <c r="B135" s="9" t="str">
        <f aca="false">IF(C135-C134=0,"",C135-C134)</f>
        <v/>
      </c>
      <c r="C135" s="10" t="n">
        <v>2194</v>
      </c>
      <c r="D135" s="9" t="str">
        <f aca="false">IF(E135-E134=0,"",E135-E134)</f>
        <v/>
      </c>
      <c r="E135" s="10" t="n">
        <v>2774</v>
      </c>
      <c r="F135" s="9" t="str">
        <f aca="false">IF(G135-G134=0,"",G135-G134)</f>
        <v/>
      </c>
      <c r="G135" s="10" t="n">
        <v>1812</v>
      </c>
      <c r="H135" s="9" t="str">
        <f aca="false">IF(I135-I134=0,"",I135-I134)</f>
        <v/>
      </c>
      <c r="I135" s="26" t="n">
        <v>1859</v>
      </c>
      <c r="J135" s="9" t="str">
        <f aca="false">IF(K135-K134=0,"",K135-K134)</f>
        <v/>
      </c>
      <c r="K135" s="10" t="n">
        <v>3130</v>
      </c>
      <c r="L135" s="9" t="str">
        <f aca="false">IF(M135-M134=0,"",M135-M134)</f>
        <v/>
      </c>
      <c r="M135" s="10" t="n">
        <v>1034</v>
      </c>
    </row>
    <row r="136" customFormat="false" ht="12.75" hidden="false" customHeight="true" outlineLevel="0" collapsed="false">
      <c r="A136" s="8" t="n">
        <v>45046</v>
      </c>
      <c r="B136" s="9" t="str">
        <f aca="false">IF(C136-C135=0,"",C136-C135)</f>
        <v/>
      </c>
      <c r="C136" s="10" t="n">
        <v>2194</v>
      </c>
      <c r="D136" s="9" t="str">
        <f aca="false">IF(E136-E135=0,"",E136-E135)</f>
        <v/>
      </c>
      <c r="E136" s="10" t="n">
        <v>2774</v>
      </c>
      <c r="F136" s="9" t="str">
        <f aca="false">IF(G136-G135=0,"",G136-G135)</f>
        <v/>
      </c>
      <c r="G136" s="10" t="n">
        <v>1812</v>
      </c>
      <c r="H136" s="9" t="str">
        <f aca="false">IF(I136-I135=0,"",I136-I135)</f>
        <v/>
      </c>
      <c r="I136" s="26" t="n">
        <v>1859</v>
      </c>
      <c r="J136" s="9" t="str">
        <f aca="false">IF(K136-K135=0,"",K136-K135)</f>
        <v/>
      </c>
      <c r="K136" s="10" t="n">
        <v>3130</v>
      </c>
      <c r="L136" s="9" t="str">
        <f aca="false">IF(M136-M135=0,"",M136-M135)</f>
        <v/>
      </c>
      <c r="M136" s="10" t="n">
        <v>1034</v>
      </c>
    </row>
    <row r="137" customFormat="false" ht="12.75" hidden="false" customHeight="true" outlineLevel="0" collapsed="false">
      <c r="A137" s="27" t="s">
        <v>12</v>
      </c>
      <c r="B137" s="9"/>
      <c r="C137" s="28" t="n">
        <f aca="false">AVERAGE(C107:C136)</f>
        <v>2225.2</v>
      </c>
      <c r="D137" s="28"/>
      <c r="E137" s="28" t="n">
        <f aca="false">AVERAGE(E107:E136)</f>
        <v>2802.86666666667</v>
      </c>
      <c r="F137" s="28"/>
      <c r="G137" s="28" t="n">
        <f aca="false">AVERAGE(G107:G136)</f>
        <v>1814.8</v>
      </c>
      <c r="H137" s="28"/>
      <c r="I137" s="28" t="n">
        <f aca="false">AVERAGE(I107:I136)</f>
        <v>1815.8</v>
      </c>
      <c r="J137" s="28"/>
      <c r="K137" s="28" t="n">
        <f aca="false">AVERAGE(K107:K136)</f>
        <v>3161.8</v>
      </c>
      <c r="L137" s="28"/>
      <c r="M137" s="28" t="n">
        <f aca="false">AVERAGE(M107:M136)</f>
        <v>1034</v>
      </c>
    </row>
    <row r="140" customFormat="false" ht="13.5" hidden="false" customHeight="tru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7</v>
      </c>
      <c r="M140" s="7" t="s">
        <v>8</v>
      </c>
    </row>
    <row r="141" customFormat="false" ht="13.5" hidden="false" customHeight="true" outlineLevel="0" collapsed="false">
      <c r="A141" s="25" t="n">
        <v>45047</v>
      </c>
      <c r="B141" s="9" t="n">
        <f aca="false">IF(C141-C136=0,"",C141-C136)</f>
        <v>-53</v>
      </c>
      <c r="C141" s="10" t="n">
        <v>2141</v>
      </c>
      <c r="D141" s="9" t="n">
        <f aca="false">IF(E141-E136=0,"",E141-E136)</f>
        <v>-53</v>
      </c>
      <c r="E141" s="10" t="n">
        <v>2721</v>
      </c>
      <c r="F141" s="9" t="n">
        <f aca="false">IF(G141-G136=0,"",G141-G136)</f>
        <v>2</v>
      </c>
      <c r="G141" s="10" t="n">
        <v>1814</v>
      </c>
      <c r="H141" s="9" t="str">
        <f aca="false">IF(I141-I136=0,"",I141-I136)</f>
        <v/>
      </c>
      <c r="I141" s="26" t="n">
        <v>1859</v>
      </c>
      <c r="J141" s="9" t="n">
        <f aca="false">IF(K141-K136=0,"",K141-K136)</f>
        <v>1</v>
      </c>
      <c r="K141" s="10" t="n">
        <v>3131</v>
      </c>
      <c r="L141" s="9" t="n">
        <f aca="false">IF(M141-M136=0,"",M141-M136)</f>
        <v>-49</v>
      </c>
      <c r="M141" s="10" t="n">
        <v>985</v>
      </c>
    </row>
    <row r="142" customFormat="false" ht="12.75" hidden="false" customHeight="true" outlineLevel="0" collapsed="false">
      <c r="A142" s="8" t="n">
        <v>45048</v>
      </c>
      <c r="B142" s="9" t="str">
        <f aca="false">IF(C142-C141=0,"",C142-C141)</f>
        <v/>
      </c>
      <c r="C142" s="10" t="n">
        <v>2141</v>
      </c>
      <c r="D142" s="9" t="str">
        <f aca="false">IF(E142-E141=0,"",E142-E141)</f>
        <v/>
      </c>
      <c r="E142" s="10" t="n">
        <v>2721</v>
      </c>
      <c r="F142" s="9" t="str">
        <f aca="false">IF(G142-G141=0,"",G142-G141)</f>
        <v/>
      </c>
      <c r="G142" s="10" t="n">
        <v>1814</v>
      </c>
      <c r="H142" s="9" t="str">
        <f aca="false">IF(I142-I141=0,"",I142-I141)</f>
        <v/>
      </c>
      <c r="I142" s="26" t="n">
        <v>1859</v>
      </c>
      <c r="J142" s="9" t="str">
        <f aca="false">IF(K142-K141=0,"",K142-K141)</f>
        <v/>
      </c>
      <c r="K142" s="10" t="n">
        <v>3131</v>
      </c>
      <c r="L142" s="9" t="str">
        <f aca="false">IF(M142-M141=0,"",M142-M141)</f>
        <v/>
      </c>
      <c r="M142" s="10" t="n">
        <v>985</v>
      </c>
    </row>
    <row r="143" customFormat="false" ht="12.75" hidden="false" customHeight="true" outlineLevel="0" collapsed="false">
      <c r="A143" s="8" t="n">
        <v>45049</v>
      </c>
      <c r="B143" s="9" t="str">
        <f aca="false">IF(C143-C142=0,"",C143-C142)</f>
        <v/>
      </c>
      <c r="C143" s="10" t="n">
        <v>2141</v>
      </c>
      <c r="D143" s="9" t="str">
        <f aca="false">IF(E143-E142=0,"",E143-E142)</f>
        <v/>
      </c>
      <c r="E143" s="10" t="n">
        <v>2721</v>
      </c>
      <c r="F143" s="9" t="str">
        <f aca="false">IF(G143-G142=0,"",G143-G142)</f>
        <v/>
      </c>
      <c r="G143" s="10" t="n">
        <v>1814</v>
      </c>
      <c r="H143" s="9" t="str">
        <f aca="false">IF(I143-I142=0,"",I143-I142)</f>
        <v/>
      </c>
      <c r="I143" s="26" t="n">
        <v>1859</v>
      </c>
      <c r="J143" s="9" t="str">
        <f aca="false">IF(K143-K142=0,"",K143-K142)</f>
        <v/>
      </c>
      <c r="K143" s="10" t="n">
        <v>3131</v>
      </c>
      <c r="L143" s="9" t="str">
        <f aca="false">IF(M143-M142=0,"",M143-M142)</f>
        <v/>
      </c>
      <c r="M143" s="10" t="n">
        <v>985</v>
      </c>
    </row>
    <row r="144" customFormat="false" ht="12.75" hidden="false" customHeight="true" outlineLevel="0" collapsed="false">
      <c r="A144" s="8" t="n">
        <v>45050</v>
      </c>
      <c r="B144" s="9" t="str">
        <f aca="false">IF(C144-C143=0,"",C144-C143)</f>
        <v/>
      </c>
      <c r="C144" s="10" t="n">
        <v>2141</v>
      </c>
      <c r="D144" s="9" t="str">
        <f aca="false">IF(E144-E143=0,"",E144-E143)</f>
        <v/>
      </c>
      <c r="E144" s="10" t="n">
        <v>2721</v>
      </c>
      <c r="F144" s="9" t="str">
        <f aca="false">IF(G144-G143=0,"",G144-G143)</f>
        <v/>
      </c>
      <c r="G144" s="10" t="n">
        <v>1814</v>
      </c>
      <c r="H144" s="9" t="str">
        <f aca="false">IF(I144-I143=0,"",I144-I143)</f>
        <v/>
      </c>
      <c r="I144" s="26" t="n">
        <v>1859</v>
      </c>
      <c r="J144" s="9" t="str">
        <f aca="false">IF(K144-K143=0,"",K144-K143)</f>
        <v/>
      </c>
      <c r="K144" s="10" t="n">
        <v>3131</v>
      </c>
      <c r="L144" s="9" t="str">
        <f aca="false">IF(M144-M143=0,"",M144-M143)</f>
        <v/>
      </c>
      <c r="M144" s="10" t="n">
        <v>985</v>
      </c>
    </row>
    <row r="145" customFormat="false" ht="12.75" hidden="false" customHeight="true" outlineLevel="0" collapsed="false">
      <c r="A145" s="8" t="n">
        <v>45051</v>
      </c>
      <c r="B145" s="9" t="str">
        <f aca="false">IF(C145-C144=0,"",C145-C144)</f>
        <v/>
      </c>
      <c r="C145" s="10" t="n">
        <v>2141</v>
      </c>
      <c r="D145" s="9" t="str">
        <f aca="false">IF(E145-E144=0,"",E145-E144)</f>
        <v/>
      </c>
      <c r="E145" s="10" t="n">
        <v>2721</v>
      </c>
      <c r="F145" s="9" t="str">
        <f aca="false">IF(G145-G144=0,"",G145-G144)</f>
        <v/>
      </c>
      <c r="G145" s="10" t="n">
        <v>1814</v>
      </c>
      <c r="H145" s="9" t="str">
        <f aca="false">IF(I145-I144=0,"",I145-I144)</f>
        <v/>
      </c>
      <c r="I145" s="26" t="n">
        <v>1859</v>
      </c>
      <c r="J145" s="9" t="str">
        <f aca="false">IF(K145-K144=0,"",K145-K144)</f>
        <v/>
      </c>
      <c r="K145" s="10" t="n">
        <v>3131</v>
      </c>
      <c r="L145" s="9" t="str">
        <f aca="false">IF(M145-M144=0,"",M145-M144)</f>
        <v/>
      </c>
      <c r="M145" s="10" t="n">
        <v>985</v>
      </c>
    </row>
    <row r="146" customFormat="false" ht="12.75" hidden="false" customHeight="true" outlineLevel="0" collapsed="false">
      <c r="A146" s="8" t="n">
        <v>45052</v>
      </c>
      <c r="B146" s="9" t="str">
        <f aca="false">IF(C146-C145=0,"",C146-C145)</f>
        <v/>
      </c>
      <c r="C146" s="10" t="n">
        <v>2141</v>
      </c>
      <c r="D146" s="9" t="str">
        <f aca="false">IF(E146-E145=0,"",E146-E145)</f>
        <v/>
      </c>
      <c r="E146" s="10" t="n">
        <v>2721</v>
      </c>
      <c r="F146" s="9" t="str">
        <f aca="false">IF(G146-G145=0,"",G146-G145)</f>
        <v/>
      </c>
      <c r="G146" s="10" t="n">
        <v>1814</v>
      </c>
      <c r="H146" s="9" t="str">
        <f aca="false">IF(I146-I145=0,"",I146-I145)</f>
        <v/>
      </c>
      <c r="I146" s="26" t="n">
        <v>1859</v>
      </c>
      <c r="J146" s="9" t="str">
        <f aca="false">IF(K146-K145=0,"",K146-K145)</f>
        <v/>
      </c>
      <c r="K146" s="10" t="n">
        <v>3131</v>
      </c>
      <c r="L146" s="9" t="str">
        <f aca="false">IF(M146-M145=0,"",M146-M145)</f>
        <v/>
      </c>
      <c r="M146" s="10" t="n">
        <v>985</v>
      </c>
    </row>
    <row r="147" customFormat="false" ht="12.75" hidden="false" customHeight="true" outlineLevel="0" collapsed="false">
      <c r="A147" s="8" t="n">
        <v>45053</v>
      </c>
      <c r="B147" s="9" t="str">
        <f aca="false">IF(C147-C146=0,"",C147-C146)</f>
        <v/>
      </c>
      <c r="C147" s="10" t="n">
        <v>2141</v>
      </c>
      <c r="D147" s="9" t="str">
        <f aca="false">IF(E147-E146=0,"",E147-E146)</f>
        <v/>
      </c>
      <c r="E147" s="10" t="n">
        <v>2721</v>
      </c>
      <c r="F147" s="9" t="str">
        <f aca="false">IF(G147-G146=0,"",G147-G146)</f>
        <v/>
      </c>
      <c r="G147" s="10" t="n">
        <v>1814</v>
      </c>
      <c r="H147" s="9" t="str">
        <f aca="false">IF(I147-I146=0,"",I147-I146)</f>
        <v/>
      </c>
      <c r="I147" s="26" t="n">
        <v>1859</v>
      </c>
      <c r="J147" s="9" t="str">
        <f aca="false">IF(K147-K146=0,"",K147-K146)</f>
        <v/>
      </c>
      <c r="K147" s="10" t="n">
        <v>3131</v>
      </c>
      <c r="L147" s="9" t="str">
        <f aca="false">IF(M147-M146=0,"",M147-M146)</f>
        <v/>
      </c>
      <c r="M147" s="10" t="n">
        <v>985</v>
      </c>
    </row>
    <row r="148" customFormat="false" ht="12.75" hidden="false" customHeight="true" outlineLevel="0" collapsed="false">
      <c r="A148" s="8" t="n">
        <v>45054</v>
      </c>
      <c r="B148" s="9" t="n">
        <f aca="false">IF(C148-C147=0,"",C148-C147)</f>
        <v>-63</v>
      </c>
      <c r="C148" s="10" t="n">
        <v>2078</v>
      </c>
      <c r="D148" s="9" t="n">
        <f aca="false">IF(E148-E147=0,"",E148-E147)</f>
        <v>-63</v>
      </c>
      <c r="E148" s="10" t="n">
        <v>2658</v>
      </c>
      <c r="F148" s="9" t="n">
        <f aca="false">IF(G148-G147=0,"",G148-G147)</f>
        <v>-153</v>
      </c>
      <c r="G148" s="10" t="n">
        <v>1661</v>
      </c>
      <c r="H148" s="9" t="n">
        <f aca="false">IF(I148-I147=0,"",I148-I147)</f>
        <v>-15</v>
      </c>
      <c r="I148" s="10" t="n">
        <v>1844</v>
      </c>
      <c r="J148" s="9" t="n">
        <f aca="false">IF(K148-K147=0,"",K148-K147)</f>
        <v>-68</v>
      </c>
      <c r="K148" s="10" t="n">
        <v>3063</v>
      </c>
      <c r="L148" s="9" t="str">
        <f aca="false">IF(M148-M147=0,"",M148-M147)</f>
        <v/>
      </c>
      <c r="M148" s="10" t="n">
        <v>985</v>
      </c>
    </row>
    <row r="149" customFormat="false" ht="12.75" hidden="false" customHeight="true" outlineLevel="0" collapsed="false">
      <c r="A149" s="8" t="n">
        <v>45055</v>
      </c>
      <c r="B149" s="9" t="str">
        <f aca="false">IF(C149-C148=0,"",C149-C148)</f>
        <v/>
      </c>
      <c r="C149" s="10" t="n">
        <v>2078</v>
      </c>
      <c r="D149" s="9" t="str">
        <f aca="false">IF(E149-E148=0,"",E149-E148)</f>
        <v/>
      </c>
      <c r="E149" s="10" t="n">
        <v>2658</v>
      </c>
      <c r="F149" s="9" t="str">
        <f aca="false">IF(G149-G148=0,"",G149-G148)</f>
        <v/>
      </c>
      <c r="G149" s="10" t="n">
        <v>1661</v>
      </c>
      <c r="H149" s="9" t="str">
        <f aca="false">IF(I149-I148=0,"",I149-I148)</f>
        <v/>
      </c>
      <c r="I149" s="10" t="n">
        <v>1844</v>
      </c>
      <c r="J149" s="9" t="str">
        <f aca="false">IF(K149-K148=0,"",K149-K148)</f>
        <v/>
      </c>
      <c r="K149" s="10" t="n">
        <v>3063</v>
      </c>
      <c r="L149" s="9" t="str">
        <f aca="false">IF(M149-M148=0,"",M149-M148)</f>
        <v/>
      </c>
      <c r="M149" s="10" t="n">
        <v>985</v>
      </c>
    </row>
    <row r="150" customFormat="false" ht="12.75" hidden="false" customHeight="true" outlineLevel="0" collapsed="false">
      <c r="A150" s="8" t="n">
        <v>45056</v>
      </c>
      <c r="B150" s="9" t="str">
        <f aca="false">IF(C150-C149=0,"",C150-C149)</f>
        <v/>
      </c>
      <c r="C150" s="10" t="n">
        <v>2078</v>
      </c>
      <c r="D150" s="9" t="str">
        <f aca="false">IF(E150-E149=0,"",E150-E149)</f>
        <v/>
      </c>
      <c r="E150" s="10" t="n">
        <v>2658</v>
      </c>
      <c r="F150" s="9" t="str">
        <f aca="false">IF(G150-G149=0,"",G150-G149)</f>
        <v/>
      </c>
      <c r="G150" s="10" t="n">
        <v>1661</v>
      </c>
      <c r="H150" s="9" t="str">
        <f aca="false">IF(I150-I149=0,"",I150-I149)</f>
        <v/>
      </c>
      <c r="I150" s="10" t="n">
        <v>1844</v>
      </c>
      <c r="J150" s="9" t="str">
        <f aca="false">IF(K150-K149=0,"",K150-K149)</f>
        <v/>
      </c>
      <c r="K150" s="10" t="n">
        <v>3063</v>
      </c>
      <c r="L150" s="9" t="str">
        <f aca="false">IF(M150-M149=0,"",M150-M149)</f>
        <v/>
      </c>
      <c r="M150" s="10" t="n">
        <v>985</v>
      </c>
    </row>
    <row r="151" customFormat="false" ht="12.75" hidden="false" customHeight="true" outlineLevel="0" collapsed="false">
      <c r="A151" s="8" t="n">
        <v>45057</v>
      </c>
      <c r="B151" s="9" t="str">
        <f aca="false">IF(C151-C150=0,"",C151-C150)</f>
        <v/>
      </c>
      <c r="C151" s="10" t="n">
        <v>2078</v>
      </c>
      <c r="D151" s="9" t="str">
        <f aca="false">IF(E151-E150=0,"",E151-E150)</f>
        <v/>
      </c>
      <c r="E151" s="10" t="n">
        <v>2658</v>
      </c>
      <c r="F151" s="9" t="str">
        <f aca="false">IF(G151-G150=0,"",G151-G150)</f>
        <v/>
      </c>
      <c r="G151" s="10" t="n">
        <v>1661</v>
      </c>
      <c r="H151" s="9" t="str">
        <f aca="false">IF(I151-I150=0,"",I151-I150)</f>
        <v/>
      </c>
      <c r="I151" s="10" t="n">
        <v>1844</v>
      </c>
      <c r="J151" s="9" t="str">
        <f aca="false">IF(K151-K150=0,"",K151-K150)</f>
        <v/>
      </c>
      <c r="K151" s="10" t="n">
        <v>3063</v>
      </c>
      <c r="L151" s="9" t="str">
        <f aca="false">IF(M151-M150=0,"",M151-M150)</f>
        <v/>
      </c>
      <c r="M151" s="10" t="n">
        <v>985</v>
      </c>
    </row>
    <row r="152" customFormat="false" ht="12.75" hidden="false" customHeight="true" outlineLevel="0" collapsed="false">
      <c r="A152" s="8" t="n">
        <v>45058</v>
      </c>
      <c r="B152" s="9" t="str">
        <f aca="false">IF(C152-C151=0,"",C152-C151)</f>
        <v/>
      </c>
      <c r="C152" s="10" t="n">
        <v>2078</v>
      </c>
      <c r="D152" s="9" t="str">
        <f aca="false">IF(E152-E151=0,"",E152-E151)</f>
        <v/>
      </c>
      <c r="E152" s="10" t="n">
        <v>2658</v>
      </c>
      <c r="F152" s="9" t="str">
        <f aca="false">IF(G152-G151=0,"",G152-G151)</f>
        <v/>
      </c>
      <c r="G152" s="10" t="n">
        <v>1661</v>
      </c>
      <c r="H152" s="9" t="str">
        <f aca="false">IF(I152-I151=0,"",I152-I151)</f>
        <v/>
      </c>
      <c r="I152" s="10" t="n">
        <v>1844</v>
      </c>
      <c r="J152" s="9" t="str">
        <f aca="false">IF(K152-K151=0,"",K152-K151)</f>
        <v/>
      </c>
      <c r="K152" s="10" t="n">
        <v>3063</v>
      </c>
      <c r="L152" s="9" t="str">
        <f aca="false">IF(M152-M151=0,"",M152-M151)</f>
        <v/>
      </c>
      <c r="M152" s="10" t="n">
        <v>985</v>
      </c>
    </row>
    <row r="153" customFormat="false" ht="12.75" hidden="false" customHeight="true" outlineLevel="0" collapsed="false">
      <c r="A153" s="8" t="n">
        <v>45059</v>
      </c>
      <c r="B153" s="9" t="str">
        <f aca="false">IF(C153-C152=0,"",C153-C152)</f>
        <v/>
      </c>
      <c r="C153" s="10" t="n">
        <v>2078</v>
      </c>
      <c r="D153" s="9" t="str">
        <f aca="false">IF(E153-E152=0,"",E153-E152)</f>
        <v/>
      </c>
      <c r="E153" s="10" t="n">
        <v>2658</v>
      </c>
      <c r="F153" s="9" t="str">
        <f aca="false">IF(G153-G152=0,"",G153-G152)</f>
        <v/>
      </c>
      <c r="G153" s="10" t="n">
        <v>1661</v>
      </c>
      <c r="H153" s="9" t="str">
        <f aca="false">IF(I153-I152=0,"",I153-I152)</f>
        <v/>
      </c>
      <c r="I153" s="10" t="n">
        <v>1844</v>
      </c>
      <c r="J153" s="9" t="str">
        <f aca="false">IF(K153-K152=0,"",K153-K152)</f>
        <v/>
      </c>
      <c r="K153" s="10" t="n">
        <v>3063</v>
      </c>
      <c r="L153" s="9" t="str">
        <f aca="false">IF(M153-M152=0,"",M153-M152)</f>
        <v/>
      </c>
      <c r="M153" s="10" t="n">
        <v>985</v>
      </c>
    </row>
    <row r="154" customFormat="false" ht="12.75" hidden="false" customHeight="true" outlineLevel="0" collapsed="false">
      <c r="A154" s="8" t="n">
        <v>45060</v>
      </c>
      <c r="B154" s="9" t="str">
        <f aca="false">IF(C154-C153=0,"",C154-C153)</f>
        <v/>
      </c>
      <c r="C154" s="10" t="n">
        <v>2078</v>
      </c>
      <c r="D154" s="9" t="str">
        <f aca="false">IF(E154-E153=0,"",E154-E153)</f>
        <v/>
      </c>
      <c r="E154" s="10" t="n">
        <v>2658</v>
      </c>
      <c r="F154" s="9" t="str">
        <f aca="false">IF(G154-G153=0,"",G154-G153)</f>
        <v/>
      </c>
      <c r="G154" s="10" t="n">
        <v>1661</v>
      </c>
      <c r="H154" s="9" t="str">
        <f aca="false">IF(I154-I153=0,"",I154-I153)</f>
        <v/>
      </c>
      <c r="I154" s="10" t="n">
        <v>1844</v>
      </c>
      <c r="J154" s="9" t="str">
        <f aca="false">IF(K154-K153=0,"",K154-K153)</f>
        <v/>
      </c>
      <c r="K154" s="10" t="n">
        <v>3063</v>
      </c>
      <c r="L154" s="9" t="str">
        <f aca="false">IF(M154-M153=0,"",M154-M153)</f>
        <v/>
      </c>
      <c r="M154" s="10" t="n">
        <v>985</v>
      </c>
    </row>
    <row r="155" customFormat="false" ht="12.75" hidden="false" customHeight="true" outlineLevel="0" collapsed="false">
      <c r="A155" s="8" t="n">
        <v>45061</v>
      </c>
      <c r="B155" s="9" t="n">
        <f aca="false">IF(C155-C154=0,"",C155-C154)</f>
        <v>6</v>
      </c>
      <c r="C155" s="10" t="n">
        <v>2084</v>
      </c>
      <c r="D155" s="9" t="n">
        <f aca="false">IF(E155-E154=0,"",E155-E154)</f>
        <v>6</v>
      </c>
      <c r="E155" s="10" t="n">
        <v>2664</v>
      </c>
      <c r="F155" s="9" t="str">
        <f aca="false">IF(G155-G154=0,"",G155-G154)</f>
        <v/>
      </c>
      <c r="G155" s="10" t="n">
        <v>1661</v>
      </c>
      <c r="H155" s="9" t="str">
        <f aca="false">IF(I155-I154=0,"",I155-I154)</f>
        <v/>
      </c>
      <c r="I155" s="10" t="n">
        <v>1844</v>
      </c>
      <c r="J155" s="9" t="str">
        <f aca="false">IF(K155-K154=0,"",K155-K154)</f>
        <v/>
      </c>
      <c r="K155" s="10" t="n">
        <v>3063</v>
      </c>
      <c r="L155" s="9" t="n">
        <f aca="false">IF(M155-M154=0,"",M155-M154)</f>
        <v>-17</v>
      </c>
      <c r="M155" s="10" t="n">
        <v>968</v>
      </c>
    </row>
    <row r="156" customFormat="false" ht="12.75" hidden="false" customHeight="true" outlineLevel="0" collapsed="false">
      <c r="A156" s="8" t="n">
        <v>45062</v>
      </c>
      <c r="B156" s="9" t="str">
        <f aca="false">IF(C156-C155=0,"",C156-C155)</f>
        <v/>
      </c>
      <c r="C156" s="10" t="n">
        <v>2084</v>
      </c>
      <c r="D156" s="9" t="str">
        <f aca="false">IF(E156-E155=0,"",E156-E155)</f>
        <v/>
      </c>
      <c r="E156" s="10" t="n">
        <v>2664</v>
      </c>
      <c r="F156" s="9" t="str">
        <f aca="false">IF(G156-G155=0,"",G156-G155)</f>
        <v/>
      </c>
      <c r="G156" s="10" t="n">
        <v>1661</v>
      </c>
      <c r="H156" s="9" t="str">
        <f aca="false">IF(I156-I155=0,"",I156-I155)</f>
        <v/>
      </c>
      <c r="I156" s="10" t="n">
        <v>1844</v>
      </c>
      <c r="J156" s="9" t="str">
        <f aca="false">IF(K156-K155=0,"",K156-K155)</f>
        <v/>
      </c>
      <c r="K156" s="10" t="n">
        <v>3063</v>
      </c>
      <c r="L156" s="9" t="str">
        <f aca="false">IF(M156-M155=0,"",M156-M155)</f>
        <v/>
      </c>
      <c r="M156" s="10" t="n">
        <v>968</v>
      </c>
    </row>
    <row r="157" customFormat="false" ht="12.75" hidden="false" customHeight="true" outlineLevel="0" collapsed="false">
      <c r="A157" s="8" t="n">
        <v>45063</v>
      </c>
      <c r="B157" s="9" t="str">
        <f aca="false">IF(C157-C156=0,"",C157-C156)</f>
        <v/>
      </c>
      <c r="C157" s="10" t="n">
        <v>2084</v>
      </c>
      <c r="D157" s="9" t="str">
        <f aca="false">IF(E157-E156=0,"",E157-E156)</f>
        <v/>
      </c>
      <c r="E157" s="10" t="n">
        <v>2664</v>
      </c>
      <c r="F157" s="9" t="str">
        <f aca="false">IF(G157-G156=0,"",G157-G156)</f>
        <v/>
      </c>
      <c r="G157" s="10" t="n">
        <v>1661</v>
      </c>
      <c r="H157" s="9" t="str">
        <f aca="false">IF(I157-I156=0,"",I157-I156)</f>
        <v/>
      </c>
      <c r="I157" s="10" t="n">
        <v>1844</v>
      </c>
      <c r="J157" s="9" t="str">
        <f aca="false">IF(K157-K156=0,"",K157-K156)</f>
        <v/>
      </c>
      <c r="K157" s="10" t="n">
        <v>3063</v>
      </c>
      <c r="L157" s="9" t="str">
        <f aca="false">IF(M157-M156=0,"",M157-M156)</f>
        <v/>
      </c>
      <c r="M157" s="10" t="n">
        <v>968</v>
      </c>
    </row>
    <row r="158" customFormat="false" ht="12.75" hidden="false" customHeight="true" outlineLevel="0" collapsed="false">
      <c r="A158" s="8" t="n">
        <v>45064</v>
      </c>
      <c r="B158" s="9" t="str">
        <f aca="false">IF(C158-C157=0,"",C158-C157)</f>
        <v/>
      </c>
      <c r="C158" s="10" t="n">
        <v>2084</v>
      </c>
      <c r="D158" s="9" t="str">
        <f aca="false">IF(E158-E157=0,"",E158-E157)</f>
        <v/>
      </c>
      <c r="E158" s="10" t="n">
        <v>2664</v>
      </c>
      <c r="F158" s="9" t="str">
        <f aca="false">IF(G158-G157=0,"",G158-G157)</f>
        <v/>
      </c>
      <c r="G158" s="10" t="n">
        <v>1661</v>
      </c>
      <c r="H158" s="9" t="str">
        <f aca="false">IF(I158-I157=0,"",I158-I157)</f>
        <v/>
      </c>
      <c r="I158" s="10" t="n">
        <v>1844</v>
      </c>
      <c r="J158" s="9" t="str">
        <f aca="false">IF(K158-K157=0,"",K158-K157)</f>
        <v/>
      </c>
      <c r="K158" s="10" t="n">
        <v>3063</v>
      </c>
      <c r="L158" s="9" t="str">
        <f aca="false">IF(M158-M157=0,"",M158-M157)</f>
        <v/>
      </c>
      <c r="M158" s="10" t="n">
        <v>968</v>
      </c>
    </row>
    <row r="159" customFormat="false" ht="12.75" hidden="false" customHeight="true" outlineLevel="0" collapsed="false">
      <c r="A159" s="8" t="n">
        <v>45065</v>
      </c>
      <c r="B159" s="9" t="str">
        <f aca="false">IF(C159-C158=0,"",C159-C158)</f>
        <v/>
      </c>
      <c r="C159" s="10" t="n">
        <v>2084</v>
      </c>
      <c r="D159" s="9" t="str">
        <f aca="false">IF(E159-E158=0,"",E159-E158)</f>
        <v/>
      </c>
      <c r="E159" s="10" t="n">
        <v>2664</v>
      </c>
      <c r="F159" s="9" t="str">
        <f aca="false">IF(G159-G158=0,"",G159-G158)</f>
        <v/>
      </c>
      <c r="G159" s="10" t="n">
        <v>1661</v>
      </c>
      <c r="H159" s="9" t="str">
        <f aca="false">IF(I159-I158=0,"",I159-I158)</f>
        <v/>
      </c>
      <c r="I159" s="10" t="n">
        <v>1844</v>
      </c>
      <c r="J159" s="9" t="str">
        <f aca="false">IF(K159-K158=0,"",K159-K158)</f>
        <v/>
      </c>
      <c r="K159" s="10" t="n">
        <v>3063</v>
      </c>
      <c r="L159" s="9" t="str">
        <f aca="false">IF(M159-M158=0,"",M159-M158)</f>
        <v/>
      </c>
      <c r="M159" s="10" t="n">
        <v>968</v>
      </c>
    </row>
    <row r="160" customFormat="false" ht="12.75" hidden="false" customHeight="true" outlineLevel="0" collapsed="false">
      <c r="A160" s="8" t="n">
        <v>45066</v>
      </c>
      <c r="B160" s="9" t="str">
        <f aca="false">IF(C160-C159=0,"",C160-C159)</f>
        <v/>
      </c>
      <c r="C160" s="10" t="n">
        <v>2084</v>
      </c>
      <c r="D160" s="9" t="str">
        <f aca="false">IF(E160-E159=0,"",E160-E159)</f>
        <v/>
      </c>
      <c r="E160" s="10" t="n">
        <v>2664</v>
      </c>
      <c r="F160" s="9" t="str">
        <f aca="false">IF(G160-G159=0,"",G160-G159)</f>
        <v/>
      </c>
      <c r="G160" s="10" t="n">
        <v>1661</v>
      </c>
      <c r="H160" s="9" t="str">
        <f aca="false">IF(I160-I159=0,"",I160-I159)</f>
        <v/>
      </c>
      <c r="I160" s="10" t="n">
        <v>1844</v>
      </c>
      <c r="J160" s="9" t="str">
        <f aca="false">IF(K160-K159=0,"",K160-K159)</f>
        <v/>
      </c>
      <c r="K160" s="10" t="n">
        <v>3063</v>
      </c>
      <c r="L160" s="9" t="str">
        <f aca="false">IF(M160-M159=0,"",M160-M159)</f>
        <v/>
      </c>
      <c r="M160" s="10" t="n">
        <v>968</v>
      </c>
    </row>
    <row r="161" customFormat="false" ht="12.75" hidden="false" customHeight="true" outlineLevel="0" collapsed="false">
      <c r="A161" s="8" t="n">
        <v>45067</v>
      </c>
      <c r="B161" s="9" t="str">
        <f aca="false">IF(C161-C160=0,"",C161-C160)</f>
        <v/>
      </c>
      <c r="C161" s="10" t="n">
        <v>2084</v>
      </c>
      <c r="D161" s="9" t="str">
        <f aca="false">IF(E161-E160=0,"",E161-E160)</f>
        <v/>
      </c>
      <c r="E161" s="10" t="n">
        <v>2664</v>
      </c>
      <c r="F161" s="9" t="str">
        <f aca="false">IF(G161-G160=0,"",G161-G160)</f>
        <v/>
      </c>
      <c r="G161" s="10" t="n">
        <v>1661</v>
      </c>
      <c r="H161" s="9" t="str">
        <f aca="false">IF(I161-I160=0,"",I161-I160)</f>
        <v/>
      </c>
      <c r="I161" s="10" t="n">
        <v>1844</v>
      </c>
      <c r="J161" s="9" t="str">
        <f aca="false">IF(K161-K160=0,"",K161-K160)</f>
        <v/>
      </c>
      <c r="K161" s="10" t="n">
        <v>3063</v>
      </c>
      <c r="L161" s="9" t="str">
        <f aca="false">IF(M161-M160=0,"",M161-M160)</f>
        <v/>
      </c>
      <c r="M161" s="10" t="n">
        <v>968</v>
      </c>
    </row>
    <row r="162" customFormat="false" ht="12.75" hidden="false" customHeight="true" outlineLevel="0" collapsed="false">
      <c r="A162" s="8" t="n">
        <v>45068</v>
      </c>
      <c r="B162" s="9" t="n">
        <f aca="false">IF(C162-C161=0,"",C162-C161)</f>
        <v>27</v>
      </c>
      <c r="C162" s="10" t="n">
        <v>2111</v>
      </c>
      <c r="D162" s="9" t="n">
        <f aca="false">IF(E162-E161=0,"",E162-E161)</f>
        <v>27</v>
      </c>
      <c r="E162" s="10" t="n">
        <v>2691</v>
      </c>
      <c r="F162" s="9" t="n">
        <f aca="false">IF(G162-G161=0,"",G162-G161)</f>
        <v>-6</v>
      </c>
      <c r="G162" s="10" t="n">
        <v>1655</v>
      </c>
      <c r="H162" s="9" t="str">
        <f aca="false">IF(I162-I161=0,"",I162-I161)</f>
        <v/>
      </c>
      <c r="I162" s="10" t="n">
        <v>1844</v>
      </c>
      <c r="J162" s="9" t="n">
        <f aca="false">IF(K162-K161=0,"",K162-K161)</f>
        <v>37</v>
      </c>
      <c r="K162" s="10" t="n">
        <v>3100</v>
      </c>
      <c r="L162" s="9" t="str">
        <f aca="false">IF(M162-M161=0,"",M162-M161)</f>
        <v/>
      </c>
      <c r="M162" s="10" t="n">
        <v>968</v>
      </c>
    </row>
    <row r="163" customFormat="false" ht="12.75" hidden="false" customHeight="true" outlineLevel="0" collapsed="false">
      <c r="A163" s="8" t="n">
        <v>45069</v>
      </c>
      <c r="B163" s="9" t="str">
        <f aca="false">IF(C163-C162=0,"",C163-C162)</f>
        <v/>
      </c>
      <c r="C163" s="10" t="n">
        <v>2111</v>
      </c>
      <c r="D163" s="9" t="str">
        <f aca="false">IF(E163-E162=0,"",E163-E162)</f>
        <v/>
      </c>
      <c r="E163" s="10" t="n">
        <v>2691</v>
      </c>
      <c r="F163" s="9" t="str">
        <f aca="false">IF(G163-G162=0,"",G163-G162)</f>
        <v/>
      </c>
      <c r="G163" s="10" t="n">
        <v>1655</v>
      </c>
      <c r="H163" s="9" t="str">
        <f aca="false">IF(I163-I162=0,"",I163-I162)</f>
        <v/>
      </c>
      <c r="I163" s="10" t="n">
        <v>1844</v>
      </c>
      <c r="J163" s="9" t="str">
        <f aca="false">IF(K163-K162=0,"",K163-K162)</f>
        <v/>
      </c>
      <c r="K163" s="10" t="n">
        <v>3100</v>
      </c>
      <c r="L163" s="9" t="str">
        <f aca="false">IF(M163-M162=0,"",M163-M162)</f>
        <v/>
      </c>
      <c r="M163" s="10" t="n">
        <v>968</v>
      </c>
    </row>
    <row r="164" customFormat="false" ht="12.75" hidden="false" customHeight="true" outlineLevel="0" collapsed="false">
      <c r="A164" s="8" t="n">
        <v>45070</v>
      </c>
      <c r="B164" s="9" t="str">
        <f aca="false">IF(C164-C163=0,"",C164-C163)</f>
        <v/>
      </c>
      <c r="C164" s="10" t="n">
        <v>2111</v>
      </c>
      <c r="D164" s="9" t="str">
        <f aca="false">IF(E164-E163=0,"",E164-E163)</f>
        <v/>
      </c>
      <c r="E164" s="10" t="n">
        <v>2691</v>
      </c>
      <c r="F164" s="9" t="str">
        <f aca="false">IF(G164-G163=0,"",G164-G163)</f>
        <v/>
      </c>
      <c r="G164" s="10" t="n">
        <v>1655</v>
      </c>
      <c r="H164" s="9" t="str">
        <f aca="false">IF(I164-I163=0,"",I164-I163)</f>
        <v/>
      </c>
      <c r="I164" s="10" t="n">
        <v>1844</v>
      </c>
      <c r="J164" s="9" t="str">
        <f aca="false">IF(K164-K163=0,"",K164-K163)</f>
        <v/>
      </c>
      <c r="K164" s="10" t="n">
        <v>3100</v>
      </c>
      <c r="L164" s="9" t="str">
        <f aca="false">IF(M164-M163=0,"",M164-M163)</f>
        <v/>
      </c>
      <c r="M164" s="10" t="n">
        <v>968</v>
      </c>
    </row>
    <row r="165" customFormat="false" ht="12.75" hidden="false" customHeight="true" outlineLevel="0" collapsed="false">
      <c r="A165" s="8" t="n">
        <v>45071</v>
      </c>
      <c r="B165" s="9" t="str">
        <f aca="false">IF(C165-C164=0,"",C165-C164)</f>
        <v/>
      </c>
      <c r="C165" s="10" t="n">
        <v>2111</v>
      </c>
      <c r="D165" s="9" t="str">
        <f aca="false">IF(E165-E164=0,"",E165-E164)</f>
        <v/>
      </c>
      <c r="E165" s="10" t="n">
        <v>2691</v>
      </c>
      <c r="F165" s="9" t="str">
        <f aca="false">IF(G165-G164=0,"",G165-G164)</f>
        <v/>
      </c>
      <c r="G165" s="10" t="n">
        <v>1655</v>
      </c>
      <c r="H165" s="9" t="str">
        <f aca="false">IF(I165-I164=0,"",I165-I164)</f>
        <v/>
      </c>
      <c r="I165" s="10" t="n">
        <v>1844</v>
      </c>
      <c r="J165" s="9" t="str">
        <f aca="false">IF(K165-K164=0,"",K165-K164)</f>
        <v/>
      </c>
      <c r="K165" s="10" t="n">
        <v>3100</v>
      </c>
      <c r="L165" s="9" t="str">
        <f aca="false">IF(M165-M164=0,"",M165-M164)</f>
        <v/>
      </c>
      <c r="M165" s="10" t="n">
        <v>968</v>
      </c>
    </row>
    <row r="166" customFormat="false" ht="12.75" hidden="false" customHeight="true" outlineLevel="0" collapsed="false">
      <c r="A166" s="8" t="n">
        <v>45072</v>
      </c>
      <c r="B166" s="9" t="str">
        <f aca="false">IF(C166-C165=0,"",C166-C165)</f>
        <v/>
      </c>
      <c r="C166" s="10" t="n">
        <v>2111</v>
      </c>
      <c r="D166" s="9" t="str">
        <f aca="false">IF(E166-E165=0,"",E166-E165)</f>
        <v/>
      </c>
      <c r="E166" s="10" t="n">
        <v>2691</v>
      </c>
      <c r="F166" s="9" t="str">
        <f aca="false">IF(G166-G165=0,"",G166-G165)</f>
        <v/>
      </c>
      <c r="G166" s="10" t="n">
        <v>1655</v>
      </c>
      <c r="H166" s="9" t="str">
        <f aca="false">IF(I166-I165=0,"",I166-I165)</f>
        <v/>
      </c>
      <c r="I166" s="10" t="n">
        <v>1844</v>
      </c>
      <c r="J166" s="9" t="str">
        <f aca="false">IF(K166-K165=0,"",K166-K165)</f>
        <v/>
      </c>
      <c r="K166" s="10" t="n">
        <v>3100</v>
      </c>
      <c r="L166" s="9" t="str">
        <f aca="false">IF(M166-M165=0,"",M166-M165)</f>
        <v/>
      </c>
      <c r="M166" s="10" t="n">
        <v>968</v>
      </c>
    </row>
    <row r="167" customFormat="false" ht="12.75" hidden="false" customHeight="true" outlineLevel="0" collapsed="false">
      <c r="A167" s="8" t="n">
        <v>45073</v>
      </c>
      <c r="B167" s="9" t="str">
        <f aca="false">IF(C167-C166=0,"",C167-C166)</f>
        <v/>
      </c>
      <c r="C167" s="10" t="n">
        <v>2111</v>
      </c>
      <c r="D167" s="9" t="str">
        <f aca="false">IF(E167-E166=0,"",E167-E166)</f>
        <v/>
      </c>
      <c r="E167" s="10" t="n">
        <v>2691</v>
      </c>
      <c r="F167" s="9" t="str">
        <f aca="false">IF(G167-G166=0,"",G167-G166)</f>
        <v/>
      </c>
      <c r="G167" s="10" t="n">
        <v>1655</v>
      </c>
      <c r="H167" s="9" t="str">
        <f aca="false">IF(I167-I166=0,"",I167-I166)</f>
        <v/>
      </c>
      <c r="I167" s="10" t="n">
        <v>1844</v>
      </c>
      <c r="J167" s="9" t="str">
        <f aca="false">IF(K167-K166=0,"",K167-K166)</f>
        <v/>
      </c>
      <c r="K167" s="10" t="n">
        <v>3100</v>
      </c>
      <c r="L167" s="9" t="str">
        <f aca="false">IF(M167-M166=0,"",M167-M166)</f>
        <v/>
      </c>
      <c r="M167" s="10" t="n">
        <v>968</v>
      </c>
    </row>
    <row r="168" customFormat="false" ht="12.75" hidden="false" customHeight="true" outlineLevel="0" collapsed="false">
      <c r="A168" s="8" t="n">
        <v>45074</v>
      </c>
      <c r="B168" s="9" t="str">
        <f aca="false">IF(C168-C167=0,"",C168-C167)</f>
        <v/>
      </c>
      <c r="C168" s="10" t="n">
        <v>2111</v>
      </c>
      <c r="D168" s="9" t="str">
        <f aca="false">IF(E168-E167=0,"",E168-E167)</f>
        <v/>
      </c>
      <c r="E168" s="10" t="n">
        <v>2691</v>
      </c>
      <c r="F168" s="9" t="str">
        <f aca="false">IF(G168-G167=0,"",G168-G167)</f>
        <v/>
      </c>
      <c r="G168" s="10" t="n">
        <v>1655</v>
      </c>
      <c r="H168" s="9" t="str">
        <f aca="false">IF(I168-I167=0,"",I168-I167)</f>
        <v/>
      </c>
      <c r="I168" s="10" t="n">
        <v>1844</v>
      </c>
      <c r="J168" s="9" t="str">
        <f aca="false">IF(K168-K167=0,"",K168-K167)</f>
        <v/>
      </c>
      <c r="K168" s="10" t="n">
        <v>3100</v>
      </c>
      <c r="L168" s="9" t="str">
        <f aca="false">IF(M168-M167=0,"",M168-M167)</f>
        <v/>
      </c>
      <c r="M168" s="10" t="n">
        <v>968</v>
      </c>
    </row>
    <row r="169" customFormat="false" ht="12.75" hidden="false" customHeight="true" outlineLevel="0" collapsed="false">
      <c r="A169" s="8" t="n">
        <v>45075</v>
      </c>
      <c r="B169" s="9" t="n">
        <f aca="false">IF(C169-C168=0,"",C169-C168)</f>
        <v>28</v>
      </c>
      <c r="C169" s="10" t="n">
        <v>2139</v>
      </c>
      <c r="D169" s="9" t="n">
        <f aca="false">IF(E169-E168=0,"",E169-E168)</f>
        <v>48</v>
      </c>
      <c r="E169" s="10" t="n">
        <v>2739</v>
      </c>
      <c r="F169" s="9" t="str">
        <f aca="false">IF(G169-G168=0,"",G169-G168)</f>
        <v/>
      </c>
      <c r="G169" s="10" t="n">
        <v>1655</v>
      </c>
      <c r="H169" s="9" t="str">
        <f aca="false">IF(I169-I168=0,"",I169-I168)</f>
        <v/>
      </c>
      <c r="I169" s="10" t="n">
        <v>1844</v>
      </c>
      <c r="J169" s="9" t="str">
        <f aca="false">IF(K169-K168=0,"",K169-K168)</f>
        <v/>
      </c>
      <c r="K169" s="10" t="n">
        <v>3100</v>
      </c>
      <c r="L169" s="9" t="str">
        <f aca="false">IF(M169-M168=0,"",M169-M168)</f>
        <v/>
      </c>
      <c r="M169" s="10" t="n">
        <v>968</v>
      </c>
    </row>
    <row r="170" customFormat="false" ht="12.75" hidden="false" customHeight="true" outlineLevel="0" collapsed="false">
      <c r="A170" s="8" t="n">
        <v>45076</v>
      </c>
      <c r="B170" s="9" t="str">
        <f aca="false">IF(C170-C169=0,"",C170-C169)</f>
        <v/>
      </c>
      <c r="C170" s="10" t="n">
        <v>2139</v>
      </c>
      <c r="D170" s="9" t="str">
        <f aca="false">IF(E170-E169=0,"",E170-E169)</f>
        <v/>
      </c>
      <c r="E170" s="10" t="n">
        <v>2739</v>
      </c>
      <c r="F170" s="9" t="str">
        <f aca="false">IF(G170-G169=0,"",G170-G169)</f>
        <v/>
      </c>
      <c r="G170" s="10" t="n">
        <v>1655</v>
      </c>
      <c r="H170" s="9" t="str">
        <f aca="false">IF(I170-I169=0,"",I170-I169)</f>
        <v/>
      </c>
      <c r="I170" s="10" t="n">
        <v>1844</v>
      </c>
      <c r="J170" s="9" t="str">
        <f aca="false">IF(K170-K169=0,"",K170-K169)</f>
        <v/>
      </c>
      <c r="K170" s="10" t="n">
        <v>3100</v>
      </c>
      <c r="L170" s="9" t="str">
        <f aca="false">IF(M170-M169=0,"",M170-M169)</f>
        <v/>
      </c>
      <c r="M170" s="10" t="n">
        <v>968</v>
      </c>
    </row>
    <row r="171" customFormat="false" ht="12.75" hidden="false" customHeight="true" outlineLevel="0" collapsed="false">
      <c r="A171" s="8" t="n">
        <v>45077</v>
      </c>
      <c r="B171" s="9" t="str">
        <f aca="false">IF(C171-C170=0,"",C171-C170)</f>
        <v/>
      </c>
      <c r="C171" s="10" t="n">
        <v>2139</v>
      </c>
      <c r="D171" s="9" t="str">
        <f aca="false">IF(E171-E170=0,"",E171-E170)</f>
        <v/>
      </c>
      <c r="E171" s="10" t="n">
        <v>2739</v>
      </c>
      <c r="F171" s="9" t="str">
        <f aca="false">IF(G171-G170=0,"",G171-G170)</f>
        <v/>
      </c>
      <c r="G171" s="10" t="n">
        <v>1655</v>
      </c>
      <c r="H171" s="9" t="str">
        <f aca="false">IF(I171-I170=0,"",I171-I170)</f>
        <v/>
      </c>
      <c r="I171" s="10" t="n">
        <v>1844</v>
      </c>
      <c r="J171" s="9" t="str">
        <f aca="false">IF(K171-K170=0,"",K171-K170)</f>
        <v/>
      </c>
      <c r="K171" s="10" t="n">
        <v>3100</v>
      </c>
      <c r="L171" s="9" t="str">
        <f aca="false">IF(M171-M170=0,"",M171-M170)</f>
        <v/>
      </c>
      <c r="M171" s="10" t="n">
        <v>968</v>
      </c>
    </row>
    <row r="172" customFormat="false" ht="15" hidden="false" customHeight="true" outlineLevel="0" collapsed="false">
      <c r="A172" s="12" t="s">
        <v>13</v>
      </c>
      <c r="B172" s="13"/>
      <c r="C172" s="28" t="n">
        <f aca="false">AVERAGE(C141:C171)</f>
        <v>2106.93548387097</v>
      </c>
      <c r="D172" s="28"/>
      <c r="E172" s="28" t="n">
        <f aca="false">AVERAGE(E141:E171)</f>
        <v>2688.87096774194</v>
      </c>
      <c r="F172" s="28"/>
      <c r="G172" s="28" t="n">
        <f aca="false">AVERAGE(G141:G171)</f>
        <v>1693.61290322581</v>
      </c>
      <c r="H172" s="28"/>
      <c r="I172" s="28" t="n">
        <f aca="false">AVERAGE(I141:I171)</f>
        <v>1847.38709677419</v>
      </c>
      <c r="J172" s="24"/>
      <c r="K172" s="14" t="n">
        <f aca="false">AVERAGE(K141:K171)</f>
        <v>3090.29032258065</v>
      </c>
      <c r="L172" s="14"/>
      <c r="M172" s="14" t="n">
        <f aca="false">AVERAGE(M141:M171)</f>
        <v>975.677419354839</v>
      </c>
    </row>
    <row r="175" customFormat="false" ht="13.5" hidden="false" customHeight="tru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7</v>
      </c>
      <c r="M175" s="7" t="s">
        <v>8</v>
      </c>
    </row>
    <row r="176" customFormat="false" ht="13.5" hidden="false" customHeight="true" outlineLevel="0" collapsed="false">
      <c r="A176" s="25" t="n">
        <v>45078</v>
      </c>
      <c r="B176" s="9" t="str">
        <f aca="false">IF(C176-C171=0,"",C176-C171)</f>
        <v/>
      </c>
      <c r="C176" s="10" t="n">
        <v>2139</v>
      </c>
      <c r="D176" s="9" t="str">
        <f aca="false">IF(E176-E171=0,"",E176-E171)</f>
        <v/>
      </c>
      <c r="E176" s="10" t="n">
        <v>2739</v>
      </c>
      <c r="F176" s="9" t="str">
        <f aca="false">IF(G176-G171=0,"",G176-G171)</f>
        <v/>
      </c>
      <c r="G176" s="10" t="n">
        <v>1655</v>
      </c>
      <c r="H176" s="9" t="str">
        <f aca="false">IF(I176-I171=0,"",I176-I171)</f>
        <v/>
      </c>
      <c r="I176" s="10" t="n">
        <v>1844</v>
      </c>
      <c r="J176" s="9" t="str">
        <f aca="false">IF(K176-K171=0,"",K176-K171)</f>
        <v/>
      </c>
      <c r="K176" s="10" t="n">
        <v>3100</v>
      </c>
      <c r="L176" s="9" t="str">
        <f aca="false">IF(M176-M171=0,"",M176-M171)</f>
        <v/>
      </c>
      <c r="M176" s="10" t="n">
        <v>968</v>
      </c>
    </row>
    <row r="177" customFormat="false" ht="12.75" hidden="false" customHeight="true" outlineLevel="0" collapsed="false">
      <c r="A177" s="8" t="n">
        <v>45079</v>
      </c>
      <c r="B177" s="9" t="str">
        <f aca="false">IF(C177-C176=0,"",C177-C176)</f>
        <v/>
      </c>
      <c r="C177" s="10" t="n">
        <v>2139</v>
      </c>
      <c r="D177" s="9" t="str">
        <f aca="false">IF(E177-E176=0,"",E177-E176)</f>
        <v/>
      </c>
      <c r="E177" s="10" t="n">
        <v>2739</v>
      </c>
      <c r="F177" s="9" t="str">
        <f aca="false">IF(G177-G176=0,"",G177-G176)</f>
        <v/>
      </c>
      <c r="G177" s="10" t="n">
        <v>1655</v>
      </c>
      <c r="H177" s="29" t="str">
        <f aca="false">IF(I177-I176=0,"",I177-I176)</f>
        <v/>
      </c>
      <c r="I177" s="10" t="n">
        <v>1844</v>
      </c>
      <c r="J177" s="29" t="str">
        <f aca="false">IF(K177-K176=0,"",K177-K176)</f>
        <v/>
      </c>
      <c r="K177" s="10" t="n">
        <v>3100</v>
      </c>
      <c r="L177" s="29" t="str">
        <f aca="false">IF(M177-M176=0,"",M177-M176)</f>
        <v/>
      </c>
      <c r="M177" s="10" t="n">
        <v>968</v>
      </c>
    </row>
    <row r="178" customFormat="false" ht="12.75" hidden="false" customHeight="true" outlineLevel="0" collapsed="false">
      <c r="A178" s="8" t="n">
        <v>45080</v>
      </c>
      <c r="B178" s="9" t="str">
        <f aca="false">IF(C178-C177=0,"",C178-C177)</f>
        <v/>
      </c>
      <c r="C178" s="10" t="n">
        <v>2139</v>
      </c>
      <c r="D178" s="9" t="str">
        <f aca="false">IF(E178-E177=0,"",E178-E177)</f>
        <v/>
      </c>
      <c r="E178" s="10" t="n">
        <v>2739</v>
      </c>
      <c r="F178" s="9" t="str">
        <f aca="false">IF(G178-G177=0,"",G178-G177)</f>
        <v/>
      </c>
      <c r="G178" s="10" t="n">
        <v>1655</v>
      </c>
      <c r="H178" s="29" t="str">
        <f aca="false">IF(I178-I177=0,"",I178-I177)</f>
        <v/>
      </c>
      <c r="I178" s="10" t="n">
        <v>1844</v>
      </c>
      <c r="J178" s="29" t="str">
        <f aca="false">IF(K178-K177=0,"",K178-K177)</f>
        <v/>
      </c>
      <c r="K178" s="10" t="n">
        <v>3100</v>
      </c>
      <c r="L178" s="29" t="str">
        <f aca="false">IF(M178-M177=0,"",M178-M177)</f>
        <v/>
      </c>
      <c r="M178" s="10" t="n">
        <v>968</v>
      </c>
    </row>
    <row r="179" customFormat="false" ht="12.75" hidden="false" customHeight="true" outlineLevel="0" collapsed="false">
      <c r="A179" s="8" t="n">
        <v>45081</v>
      </c>
      <c r="B179" s="9" t="str">
        <f aca="false">IF(C179-C178=0,"",C179-C178)</f>
        <v/>
      </c>
      <c r="C179" s="10" t="n">
        <v>2139</v>
      </c>
      <c r="D179" s="9" t="str">
        <f aca="false">IF(E179-E178=0,"",E179-E178)</f>
        <v/>
      </c>
      <c r="E179" s="10" t="n">
        <v>2739</v>
      </c>
      <c r="F179" s="9" t="str">
        <f aca="false">IF(G179-G178=0,"",G179-G178)</f>
        <v/>
      </c>
      <c r="G179" s="10" t="n">
        <v>1655</v>
      </c>
      <c r="H179" s="29" t="str">
        <f aca="false">IF(I179-I178=0,"",I179-I178)</f>
        <v/>
      </c>
      <c r="I179" s="10" t="n">
        <v>1844</v>
      </c>
      <c r="J179" s="29" t="str">
        <f aca="false">IF(K179-K178=0,"",K179-K178)</f>
        <v/>
      </c>
      <c r="K179" s="10" t="n">
        <v>3100</v>
      </c>
      <c r="L179" s="29" t="str">
        <f aca="false">IF(M179-M178=0,"",M179-M178)</f>
        <v/>
      </c>
      <c r="M179" s="10" t="n">
        <v>968</v>
      </c>
    </row>
    <row r="180" customFormat="false" ht="12.75" hidden="false" customHeight="true" outlineLevel="0" collapsed="false">
      <c r="A180" s="8" t="n">
        <v>45082</v>
      </c>
      <c r="B180" s="9" t="n">
        <f aca="false">IF(C180-C179=0,"",C180-C179)</f>
        <v>24</v>
      </c>
      <c r="C180" s="10" t="n">
        <v>2163</v>
      </c>
      <c r="D180" s="9" t="n">
        <f aca="false">IF(E180-E179=0,"",E180-E179)</f>
        <v>44</v>
      </c>
      <c r="E180" s="10" t="n">
        <v>2783</v>
      </c>
      <c r="F180" s="9" t="n">
        <f aca="false">IF(G180-G179=0,"",G180-G179)</f>
        <v>-8</v>
      </c>
      <c r="G180" s="10" t="n">
        <v>1647</v>
      </c>
      <c r="H180" s="29" t="str">
        <f aca="false">IF(I180-I179=0,"",I180-I179)</f>
        <v/>
      </c>
      <c r="I180" s="10" t="n">
        <v>1844</v>
      </c>
      <c r="J180" s="29" t="n">
        <f aca="false">IF(K180-K179=0,"",K180-K179)</f>
        <v>-164</v>
      </c>
      <c r="K180" s="10" t="n">
        <v>2936</v>
      </c>
      <c r="L180" s="29" t="n">
        <f aca="false">IF(M180-M179=0,"",M180-M179)</f>
        <v>-19</v>
      </c>
      <c r="M180" s="10" t="n">
        <v>949</v>
      </c>
    </row>
    <row r="181" customFormat="false" ht="12.75" hidden="false" customHeight="true" outlineLevel="0" collapsed="false">
      <c r="A181" s="8" t="n">
        <v>45083</v>
      </c>
      <c r="B181" s="9" t="str">
        <f aca="false">IF(C181-C180=0,"",C181-C180)</f>
        <v/>
      </c>
      <c r="C181" s="10" t="n">
        <v>2163</v>
      </c>
      <c r="D181" s="9" t="str">
        <f aca="false">IF(E181-E180=0,"",E181-E180)</f>
        <v/>
      </c>
      <c r="E181" s="10" t="n">
        <v>2783</v>
      </c>
      <c r="F181" s="9" t="str">
        <f aca="false">IF(G181-G180=0,"",G181-G180)</f>
        <v/>
      </c>
      <c r="G181" s="10" t="n">
        <v>1647</v>
      </c>
      <c r="H181" s="29" t="str">
        <f aca="false">IF(I181-I180=0,"",I181-I180)</f>
        <v/>
      </c>
      <c r="I181" s="10" t="n">
        <v>1844</v>
      </c>
      <c r="J181" s="29" t="str">
        <f aca="false">IF(K181-K180=0,"",K181-K180)</f>
        <v/>
      </c>
      <c r="K181" s="10" t="n">
        <v>2936</v>
      </c>
      <c r="L181" s="29" t="str">
        <f aca="false">IF(M181-M180=0,"",M181-M180)</f>
        <v/>
      </c>
      <c r="M181" s="10" t="n">
        <v>949</v>
      </c>
    </row>
    <row r="182" customFormat="false" ht="12.75" hidden="false" customHeight="true" outlineLevel="0" collapsed="false">
      <c r="A182" s="8" t="n">
        <v>45084</v>
      </c>
      <c r="B182" s="9" t="str">
        <f aca="false">IF(C182-C181=0,"",C182-C181)</f>
        <v/>
      </c>
      <c r="C182" s="10" t="n">
        <v>2163</v>
      </c>
      <c r="D182" s="9" t="str">
        <f aca="false">IF(E182-E181=0,"",E182-E181)</f>
        <v/>
      </c>
      <c r="E182" s="10" t="n">
        <v>2783</v>
      </c>
      <c r="F182" s="9" t="str">
        <f aca="false">IF(G182-G181=0,"",G182-G181)</f>
        <v/>
      </c>
      <c r="G182" s="10" t="n">
        <v>1647</v>
      </c>
      <c r="H182" s="29" t="str">
        <f aca="false">IF(I182-I181=0,"",I182-I181)</f>
        <v/>
      </c>
      <c r="I182" s="10" t="n">
        <v>1844</v>
      </c>
      <c r="J182" s="29" t="str">
        <f aca="false">IF(K182-K181=0,"",K182-K181)</f>
        <v/>
      </c>
      <c r="K182" s="10" t="n">
        <v>2936</v>
      </c>
      <c r="L182" s="29" t="str">
        <f aca="false">IF(M182-M181=0,"",M182-M181)</f>
        <v/>
      </c>
      <c r="M182" s="10" t="n">
        <v>949</v>
      </c>
    </row>
    <row r="183" customFormat="false" ht="12.75" hidden="false" customHeight="true" outlineLevel="0" collapsed="false">
      <c r="A183" s="8" t="n">
        <v>45085</v>
      </c>
      <c r="B183" s="9" t="str">
        <f aca="false">IF(C183-C182=0,"",C183-C182)</f>
        <v/>
      </c>
      <c r="C183" s="10" t="n">
        <v>2163</v>
      </c>
      <c r="D183" s="9" t="str">
        <f aca="false">IF(E183-E182=0,"",E183-E182)</f>
        <v/>
      </c>
      <c r="E183" s="10" t="n">
        <v>2783</v>
      </c>
      <c r="F183" s="9" t="str">
        <f aca="false">IF(G183-G182=0,"",G183-G182)</f>
        <v/>
      </c>
      <c r="G183" s="10" t="n">
        <v>1647</v>
      </c>
      <c r="H183" s="29" t="str">
        <f aca="false">IF(I183-I182=0,"",I183-I182)</f>
        <v/>
      </c>
      <c r="I183" s="10" t="n">
        <v>1844</v>
      </c>
      <c r="J183" s="29" t="str">
        <f aca="false">IF(K183-K182=0,"",K183-K182)</f>
        <v/>
      </c>
      <c r="K183" s="10" t="n">
        <v>2936</v>
      </c>
      <c r="L183" s="29" t="str">
        <f aca="false">IF(M183-M182=0,"",M183-M182)</f>
        <v/>
      </c>
      <c r="M183" s="10" t="n">
        <v>949</v>
      </c>
    </row>
    <row r="184" customFormat="false" ht="12.75" hidden="false" customHeight="true" outlineLevel="0" collapsed="false">
      <c r="A184" s="8" t="n">
        <v>45086</v>
      </c>
      <c r="B184" s="9" t="str">
        <f aca="false">IF(C184-C183=0,"",C184-C183)</f>
        <v/>
      </c>
      <c r="C184" s="10" t="n">
        <v>2163</v>
      </c>
      <c r="D184" s="9" t="str">
        <f aca="false">IF(E184-E183=0,"",E184-E183)</f>
        <v/>
      </c>
      <c r="E184" s="10" t="n">
        <v>2783</v>
      </c>
      <c r="F184" s="9" t="str">
        <f aca="false">IF(G184-G183=0,"",G184-G183)</f>
        <v/>
      </c>
      <c r="G184" s="10" t="n">
        <v>1647</v>
      </c>
      <c r="H184" s="29" t="str">
        <f aca="false">IF(I184-I183=0,"",I184-I183)</f>
        <v/>
      </c>
      <c r="I184" s="10" t="n">
        <v>1844</v>
      </c>
      <c r="J184" s="29" t="str">
        <f aca="false">IF(K184-K183=0,"",K184-K183)</f>
        <v/>
      </c>
      <c r="K184" s="10" t="n">
        <v>2936</v>
      </c>
      <c r="L184" s="29" t="str">
        <f aca="false">IF(M184-M183=0,"",M184-M183)</f>
        <v/>
      </c>
      <c r="M184" s="10" t="n">
        <v>949</v>
      </c>
    </row>
    <row r="185" customFormat="false" ht="12.75" hidden="false" customHeight="true" outlineLevel="0" collapsed="false">
      <c r="A185" s="8" t="n">
        <v>45087</v>
      </c>
      <c r="B185" s="9" t="str">
        <f aca="false">IF(C185-C184=0,"",C185-C184)</f>
        <v/>
      </c>
      <c r="C185" s="10" t="n">
        <v>2163</v>
      </c>
      <c r="D185" s="9" t="str">
        <f aca="false">IF(E185-E184=0,"",E185-E184)</f>
        <v/>
      </c>
      <c r="E185" s="10" t="n">
        <v>2783</v>
      </c>
      <c r="F185" s="9" t="str">
        <f aca="false">IF(G185-G184=0,"",G185-G184)</f>
        <v/>
      </c>
      <c r="G185" s="10" t="n">
        <v>1647</v>
      </c>
      <c r="H185" s="29" t="str">
        <f aca="false">IF(I185-I184=0,"",I185-I184)</f>
        <v/>
      </c>
      <c r="I185" s="10" t="n">
        <v>1844</v>
      </c>
      <c r="J185" s="29" t="str">
        <f aca="false">IF(K185-K184=0,"",K185-K184)</f>
        <v/>
      </c>
      <c r="K185" s="10" t="n">
        <v>2936</v>
      </c>
      <c r="L185" s="29" t="str">
        <f aca="false">IF(M185-M184=0,"",M185-M184)</f>
        <v/>
      </c>
      <c r="M185" s="10" t="n">
        <v>949</v>
      </c>
    </row>
    <row r="186" customFormat="false" ht="12.75" hidden="false" customHeight="true" outlineLevel="0" collapsed="false">
      <c r="A186" s="8" t="n">
        <v>45088</v>
      </c>
      <c r="B186" s="9" t="str">
        <f aca="false">IF(C186-C185=0,"",C186-C185)</f>
        <v/>
      </c>
      <c r="C186" s="10" t="n">
        <v>2163</v>
      </c>
      <c r="D186" s="9" t="str">
        <f aca="false">IF(E186-E185=0,"",E186-E185)</f>
        <v/>
      </c>
      <c r="E186" s="10" t="n">
        <v>2783</v>
      </c>
      <c r="F186" s="9" t="str">
        <f aca="false">IF(G186-G185=0,"",G186-G185)</f>
        <v/>
      </c>
      <c r="G186" s="10" t="n">
        <v>1647</v>
      </c>
      <c r="H186" s="29" t="str">
        <f aca="false">IF(I186-I185=0,"",I186-I185)</f>
        <v/>
      </c>
      <c r="I186" s="10" t="n">
        <v>1844</v>
      </c>
      <c r="J186" s="29" t="str">
        <f aca="false">IF(K186-K185=0,"",K186-K185)</f>
        <v/>
      </c>
      <c r="K186" s="10" t="n">
        <v>2936</v>
      </c>
      <c r="L186" s="29" t="str">
        <f aca="false">IF(M186-M185=0,"",M186-M185)</f>
        <v/>
      </c>
      <c r="M186" s="10" t="n">
        <v>949</v>
      </c>
    </row>
    <row r="187" customFormat="false" ht="12.75" hidden="false" customHeight="true" outlineLevel="0" collapsed="false">
      <c r="A187" s="8" t="n">
        <v>45089</v>
      </c>
      <c r="B187" s="9" t="n">
        <f aca="false">IF(C187-C186=0,"",C187-C186)</f>
        <v>43</v>
      </c>
      <c r="C187" s="10" t="n">
        <v>2206</v>
      </c>
      <c r="D187" s="9" t="n">
        <f aca="false">IF(E187-E186=0,"",E187-E186)</f>
        <v>43</v>
      </c>
      <c r="E187" s="10" t="n">
        <v>2826</v>
      </c>
      <c r="F187" s="9" t="n">
        <f aca="false">IF(G187-G186=0,"",G187-G186)</f>
        <v>34</v>
      </c>
      <c r="G187" s="10" t="n">
        <v>1681</v>
      </c>
      <c r="H187" s="29" t="n">
        <f aca="false">IF(I187-I186=0,"",I187-I186)</f>
        <v>-135</v>
      </c>
      <c r="I187" s="26" t="n">
        <v>1709</v>
      </c>
      <c r="J187" s="29" t="n">
        <f aca="false">IF(K187-K186=0,"",K187-K186)</f>
        <v>-6</v>
      </c>
      <c r="K187" s="26" t="n">
        <v>2930</v>
      </c>
      <c r="L187" s="29" t="str">
        <f aca="false">IF(M187-M186=0,"",M187-M186)</f>
        <v/>
      </c>
      <c r="M187" s="10" t="n">
        <v>949</v>
      </c>
    </row>
    <row r="188" customFormat="false" ht="12.75" hidden="false" customHeight="true" outlineLevel="0" collapsed="false">
      <c r="A188" s="8" t="n">
        <v>45090</v>
      </c>
      <c r="B188" s="9" t="str">
        <f aca="false">IF(C188-C187=0,"",C188-C187)</f>
        <v/>
      </c>
      <c r="C188" s="10" t="n">
        <v>2206</v>
      </c>
      <c r="D188" s="9" t="str">
        <f aca="false">IF(E188-E187=0,"",E188-E187)</f>
        <v/>
      </c>
      <c r="E188" s="10" t="n">
        <v>2826</v>
      </c>
      <c r="F188" s="9" t="str">
        <f aca="false">IF(G188-G187=0,"",G188-G187)</f>
        <v/>
      </c>
      <c r="G188" s="10" t="n">
        <v>1681</v>
      </c>
      <c r="H188" s="29" t="str">
        <f aca="false">IF(I188-I187=0,"",I188-I187)</f>
        <v/>
      </c>
      <c r="I188" s="26" t="n">
        <v>1709</v>
      </c>
      <c r="J188" s="29" t="str">
        <f aca="false">IF(K188-K187=0,"",K188-K187)</f>
        <v/>
      </c>
      <c r="K188" s="26" t="n">
        <v>2930</v>
      </c>
      <c r="L188" s="29" t="str">
        <f aca="false">IF(M188-M187=0,"",M188-M187)</f>
        <v/>
      </c>
      <c r="M188" s="10" t="n">
        <v>949</v>
      </c>
    </row>
    <row r="189" customFormat="false" ht="12.75" hidden="false" customHeight="true" outlineLevel="0" collapsed="false">
      <c r="A189" s="8" t="n">
        <v>45091</v>
      </c>
      <c r="B189" s="9" t="str">
        <f aca="false">IF(C189-C188=0,"",C189-C188)</f>
        <v/>
      </c>
      <c r="C189" s="10" t="n">
        <v>2206</v>
      </c>
      <c r="D189" s="9" t="str">
        <f aca="false">IF(E189-E188=0,"",E189-E188)</f>
        <v/>
      </c>
      <c r="E189" s="10" t="n">
        <v>2826</v>
      </c>
      <c r="F189" s="9" t="str">
        <f aca="false">IF(G189-G188=0,"",G189-G188)</f>
        <v/>
      </c>
      <c r="G189" s="10" t="n">
        <v>1681</v>
      </c>
      <c r="H189" s="29" t="str">
        <f aca="false">IF(I189-I188=0,"",I189-I188)</f>
        <v/>
      </c>
      <c r="I189" s="26" t="n">
        <v>1709</v>
      </c>
      <c r="J189" s="29" t="str">
        <f aca="false">IF(K189-K188=0,"",K189-K188)</f>
        <v/>
      </c>
      <c r="K189" s="26" t="n">
        <v>2930</v>
      </c>
      <c r="L189" s="29" t="str">
        <f aca="false">IF(M189-M188=0,"",M189-M188)</f>
        <v/>
      </c>
      <c r="M189" s="10" t="n">
        <v>949</v>
      </c>
    </row>
    <row r="190" customFormat="false" ht="12.75" hidden="false" customHeight="true" outlineLevel="0" collapsed="false">
      <c r="A190" s="8" t="n">
        <v>45092</v>
      </c>
      <c r="B190" s="9" t="str">
        <f aca="false">IF(C190-C189=0,"",C190-C189)</f>
        <v/>
      </c>
      <c r="C190" s="10" t="n">
        <v>2206</v>
      </c>
      <c r="D190" s="9" t="str">
        <f aca="false">IF(E190-E189=0,"",E190-E189)</f>
        <v/>
      </c>
      <c r="E190" s="10" t="n">
        <v>2826</v>
      </c>
      <c r="F190" s="9" t="str">
        <f aca="false">IF(G190-G189=0,"",G190-G189)</f>
        <v/>
      </c>
      <c r="G190" s="10" t="n">
        <v>1681</v>
      </c>
      <c r="H190" s="29" t="str">
        <f aca="false">IF(I190-I189=0,"",I190-I189)</f>
        <v/>
      </c>
      <c r="I190" s="26" t="n">
        <v>1709</v>
      </c>
      <c r="J190" s="29" t="str">
        <f aca="false">IF(K190-K189=0,"",K190-K189)</f>
        <v/>
      </c>
      <c r="K190" s="26" t="n">
        <v>2930</v>
      </c>
      <c r="L190" s="29" t="str">
        <f aca="false">IF(M190-M189=0,"",M190-M189)</f>
        <v/>
      </c>
      <c r="M190" s="10" t="n">
        <v>949</v>
      </c>
    </row>
    <row r="191" customFormat="false" ht="12.75" hidden="false" customHeight="true" outlineLevel="0" collapsed="false">
      <c r="A191" s="8" t="n">
        <v>45093</v>
      </c>
      <c r="B191" s="9" t="str">
        <f aca="false">IF(C191-C190=0,"",C191-C190)</f>
        <v/>
      </c>
      <c r="C191" s="10" t="n">
        <v>2206</v>
      </c>
      <c r="D191" s="9" t="str">
        <f aca="false">IF(E191-E190=0,"",E191-E190)</f>
        <v/>
      </c>
      <c r="E191" s="10" t="n">
        <v>2826</v>
      </c>
      <c r="F191" s="9" t="str">
        <f aca="false">IF(G191-G190=0,"",G191-G190)</f>
        <v/>
      </c>
      <c r="G191" s="10" t="n">
        <v>1681</v>
      </c>
      <c r="H191" s="29" t="str">
        <f aca="false">IF(I191-I190=0,"",I191-I190)</f>
        <v/>
      </c>
      <c r="I191" s="26" t="n">
        <v>1709</v>
      </c>
      <c r="J191" s="29" t="str">
        <f aca="false">IF(K191-K190=0,"",K191-K190)</f>
        <v/>
      </c>
      <c r="K191" s="26" t="n">
        <v>2930</v>
      </c>
      <c r="L191" s="29" t="str">
        <f aca="false">IF(M191-M190=0,"",M191-M190)</f>
        <v/>
      </c>
      <c r="M191" s="10" t="n">
        <v>949</v>
      </c>
    </row>
    <row r="192" customFormat="false" ht="12.75" hidden="false" customHeight="true" outlineLevel="0" collapsed="false">
      <c r="A192" s="8" t="n">
        <v>45094</v>
      </c>
      <c r="B192" s="9" t="str">
        <f aca="false">IF(C192-C191=0,"",C192-C191)</f>
        <v/>
      </c>
      <c r="C192" s="10" t="n">
        <v>2206</v>
      </c>
      <c r="D192" s="9" t="str">
        <f aca="false">IF(E192-E191=0,"",E192-E191)</f>
        <v/>
      </c>
      <c r="E192" s="10" t="n">
        <v>2826</v>
      </c>
      <c r="F192" s="9" t="str">
        <f aca="false">IF(G192-G191=0,"",G192-G191)</f>
        <v/>
      </c>
      <c r="G192" s="10" t="n">
        <v>1681</v>
      </c>
      <c r="H192" s="29" t="str">
        <f aca="false">IF(I192-I191=0,"",I192-I191)</f>
        <v/>
      </c>
      <c r="I192" s="26" t="n">
        <v>1709</v>
      </c>
      <c r="J192" s="29" t="str">
        <f aca="false">IF(K192-K191=0,"",K192-K191)</f>
        <v/>
      </c>
      <c r="K192" s="26" t="n">
        <v>2930</v>
      </c>
      <c r="L192" s="29" t="str">
        <f aca="false">IF(M192-M191=0,"",M192-M191)</f>
        <v/>
      </c>
      <c r="M192" s="10" t="n">
        <v>949</v>
      </c>
    </row>
    <row r="193" customFormat="false" ht="12.75" hidden="false" customHeight="true" outlineLevel="0" collapsed="false">
      <c r="A193" s="8" t="n">
        <v>45095</v>
      </c>
      <c r="B193" s="9" t="str">
        <f aca="false">IF(C193-C192=0,"",C193-C192)</f>
        <v/>
      </c>
      <c r="C193" s="10" t="n">
        <v>2206</v>
      </c>
      <c r="D193" s="9" t="str">
        <f aca="false">IF(E193-E192=0,"",E193-E192)</f>
        <v/>
      </c>
      <c r="E193" s="10" t="n">
        <v>2826</v>
      </c>
      <c r="F193" s="9" t="str">
        <f aca="false">IF(G193-G192=0,"",G193-G192)</f>
        <v/>
      </c>
      <c r="G193" s="10" t="n">
        <v>1681</v>
      </c>
      <c r="H193" s="29" t="str">
        <f aca="false">IF(I193-I192=0,"",I193-I192)</f>
        <v/>
      </c>
      <c r="I193" s="26" t="n">
        <v>1709</v>
      </c>
      <c r="J193" s="29" t="str">
        <f aca="false">IF(K193-K192=0,"",K193-K192)</f>
        <v/>
      </c>
      <c r="K193" s="26" t="n">
        <v>2930</v>
      </c>
      <c r="L193" s="29" t="str">
        <f aca="false">IF(M193-M192=0,"",M193-M192)</f>
        <v/>
      </c>
      <c r="M193" s="10" t="n">
        <v>949</v>
      </c>
    </row>
    <row r="194" customFormat="false" ht="12.75" hidden="false" customHeight="true" outlineLevel="0" collapsed="false">
      <c r="A194" s="8" t="n">
        <v>45096</v>
      </c>
      <c r="B194" s="9" t="n">
        <f aca="false">IF(C194-C193=0,"",C194-C193)</f>
        <v>-3</v>
      </c>
      <c r="C194" s="10" t="n">
        <v>2203</v>
      </c>
      <c r="D194" s="9" t="n">
        <f aca="false">IF(E194-E193=0,"",E194-E193)</f>
        <v>-3</v>
      </c>
      <c r="E194" s="10" t="n">
        <v>2823</v>
      </c>
      <c r="F194" s="9" t="str">
        <f aca="false">IF(G194-G193=0,"",G194-G193)</f>
        <v/>
      </c>
      <c r="G194" s="10" t="n">
        <v>1681</v>
      </c>
      <c r="H194" s="29" t="str">
        <f aca="false">IF(I194-I193=0,"",I194-I193)</f>
        <v/>
      </c>
      <c r="I194" s="26" t="n">
        <v>1709</v>
      </c>
      <c r="J194" s="29" t="str">
        <f aca="false">IF(K194-K193=0,"",K194-K193)</f>
        <v/>
      </c>
      <c r="K194" s="26" t="n">
        <v>2930</v>
      </c>
      <c r="L194" s="29" t="n">
        <f aca="false">IF(M194-M193=0,"",M194-M193)</f>
        <v>-20</v>
      </c>
      <c r="M194" s="10" t="n">
        <v>929</v>
      </c>
    </row>
    <row r="195" customFormat="false" ht="12.75" hidden="false" customHeight="true" outlineLevel="0" collapsed="false">
      <c r="A195" s="8" t="n">
        <v>45097</v>
      </c>
      <c r="B195" s="9" t="str">
        <f aca="false">IF(C195-C194=0,"",C195-C194)</f>
        <v/>
      </c>
      <c r="C195" s="10" t="n">
        <v>2203</v>
      </c>
      <c r="D195" s="9" t="str">
        <f aca="false">IF(E195-E194=0,"",E195-E194)</f>
        <v/>
      </c>
      <c r="E195" s="10" t="n">
        <v>2823</v>
      </c>
      <c r="F195" s="9" t="str">
        <f aca="false">IF(G195-G194=0,"",G195-G194)</f>
        <v/>
      </c>
      <c r="G195" s="10" t="n">
        <v>1681</v>
      </c>
      <c r="H195" s="29" t="str">
        <f aca="false">IF(I195-I194=0,"",I195-I194)</f>
        <v/>
      </c>
      <c r="I195" s="26" t="n">
        <v>1709</v>
      </c>
      <c r="J195" s="29" t="str">
        <f aca="false">IF(K195-K194=0,"",K195-K194)</f>
        <v/>
      </c>
      <c r="K195" s="26" t="n">
        <v>2930</v>
      </c>
      <c r="L195" s="29" t="str">
        <f aca="false">IF(M195-M194=0,"",M195-M194)</f>
        <v/>
      </c>
      <c r="M195" s="10" t="n">
        <v>929</v>
      </c>
    </row>
    <row r="196" customFormat="false" ht="12.75" hidden="false" customHeight="true" outlineLevel="0" collapsed="false">
      <c r="A196" s="8" t="n">
        <v>45098</v>
      </c>
      <c r="B196" s="9" t="str">
        <f aca="false">IF(C196-C195=0,"",C196-C195)</f>
        <v/>
      </c>
      <c r="C196" s="10" t="n">
        <v>2203</v>
      </c>
      <c r="D196" s="9" t="str">
        <f aca="false">IF(E196-E195=0,"",E196-E195)</f>
        <v/>
      </c>
      <c r="E196" s="10" t="n">
        <v>2823</v>
      </c>
      <c r="F196" s="9" t="str">
        <f aca="false">IF(G196-G195=0,"",G196-G195)</f>
        <v/>
      </c>
      <c r="G196" s="10" t="n">
        <v>1681</v>
      </c>
      <c r="H196" s="29" t="str">
        <f aca="false">IF(I196-I195=0,"",I196-I195)</f>
        <v/>
      </c>
      <c r="I196" s="26" t="n">
        <v>1709</v>
      </c>
      <c r="J196" s="29" t="str">
        <f aca="false">IF(K196-K195=0,"",K196-K195)</f>
        <v/>
      </c>
      <c r="K196" s="26" t="n">
        <v>2930</v>
      </c>
      <c r="L196" s="29" t="str">
        <f aca="false">IF(M196-M195=0,"",M196-M195)</f>
        <v/>
      </c>
      <c r="M196" s="10" t="n">
        <v>929</v>
      </c>
    </row>
    <row r="197" customFormat="false" ht="12.75" hidden="false" customHeight="true" outlineLevel="0" collapsed="false">
      <c r="A197" s="8" t="n">
        <v>45099</v>
      </c>
      <c r="B197" s="9" t="str">
        <f aca="false">IF(C197-C196=0,"",C197-C196)</f>
        <v/>
      </c>
      <c r="C197" s="10" t="n">
        <v>2203</v>
      </c>
      <c r="D197" s="9" t="str">
        <f aca="false">IF(E197-E196=0,"",E197-E196)</f>
        <v/>
      </c>
      <c r="E197" s="10" t="n">
        <v>2823</v>
      </c>
      <c r="F197" s="9" t="str">
        <f aca="false">IF(G197-G196=0,"",G197-G196)</f>
        <v/>
      </c>
      <c r="G197" s="10" t="n">
        <v>1681</v>
      </c>
      <c r="H197" s="29" t="str">
        <f aca="false">IF(I197-I196=0,"",I197-I196)</f>
        <v/>
      </c>
      <c r="I197" s="26" t="n">
        <v>1709</v>
      </c>
      <c r="J197" s="29" t="str">
        <f aca="false">IF(K197-K196=0,"",K197-K196)</f>
        <v/>
      </c>
      <c r="K197" s="26" t="n">
        <v>2930</v>
      </c>
      <c r="L197" s="29" t="str">
        <f aca="false">IF(M197-M196=0,"",M197-M196)</f>
        <v/>
      </c>
      <c r="M197" s="10" t="n">
        <v>929</v>
      </c>
    </row>
    <row r="198" customFormat="false" ht="12.75" hidden="false" customHeight="true" outlineLevel="0" collapsed="false">
      <c r="A198" s="8" t="n">
        <v>45100</v>
      </c>
      <c r="B198" s="9" t="str">
        <f aca="false">IF(C198-C197=0,"",C198-C197)</f>
        <v/>
      </c>
      <c r="C198" s="10" t="n">
        <v>2203</v>
      </c>
      <c r="D198" s="9" t="str">
        <f aca="false">IF(E198-E197=0,"",E198-E197)</f>
        <v/>
      </c>
      <c r="E198" s="10" t="n">
        <v>2823</v>
      </c>
      <c r="F198" s="9" t="str">
        <f aca="false">IF(G198-G197=0,"",G198-G197)</f>
        <v/>
      </c>
      <c r="G198" s="10" t="n">
        <v>1681</v>
      </c>
      <c r="H198" s="29" t="str">
        <f aca="false">IF(I198-I197=0,"",I198-I197)</f>
        <v/>
      </c>
      <c r="I198" s="26" t="n">
        <v>1709</v>
      </c>
      <c r="J198" s="29" t="str">
        <f aca="false">IF(K198-K197=0,"",K198-K197)</f>
        <v/>
      </c>
      <c r="K198" s="26" t="n">
        <v>2930</v>
      </c>
      <c r="L198" s="29" t="str">
        <f aca="false">IF(M198-M197=0,"",M198-M197)</f>
        <v/>
      </c>
      <c r="M198" s="10" t="n">
        <v>929</v>
      </c>
    </row>
    <row r="199" customFormat="false" ht="12.75" hidden="false" customHeight="true" outlineLevel="0" collapsed="false">
      <c r="A199" s="8" t="n">
        <v>45101</v>
      </c>
      <c r="B199" s="9" t="str">
        <f aca="false">IF(C199-C198=0,"",C199-C198)</f>
        <v/>
      </c>
      <c r="C199" s="10" t="n">
        <v>2203</v>
      </c>
      <c r="D199" s="9" t="str">
        <f aca="false">IF(E199-E198=0,"",E199-E198)</f>
        <v/>
      </c>
      <c r="E199" s="10" t="n">
        <v>2823</v>
      </c>
      <c r="F199" s="9" t="str">
        <f aca="false">IF(G199-G198=0,"",G199-G198)</f>
        <v/>
      </c>
      <c r="G199" s="10" t="n">
        <v>1681</v>
      </c>
      <c r="H199" s="29" t="str">
        <f aca="false">IF(I199-I198=0,"",I199-I198)</f>
        <v/>
      </c>
      <c r="I199" s="26" t="n">
        <v>1709</v>
      </c>
      <c r="J199" s="29" t="str">
        <f aca="false">IF(K199-K198=0,"",K199-K198)</f>
        <v/>
      </c>
      <c r="K199" s="26" t="n">
        <v>2930</v>
      </c>
      <c r="L199" s="29" t="str">
        <f aca="false">IF(M199-M198=0,"",M199-M198)</f>
        <v/>
      </c>
      <c r="M199" s="10" t="n">
        <v>929</v>
      </c>
    </row>
    <row r="200" customFormat="false" ht="12.75" hidden="false" customHeight="true" outlineLevel="0" collapsed="false">
      <c r="A200" s="8" t="n">
        <v>45102</v>
      </c>
      <c r="B200" s="9" t="str">
        <f aca="false">IF(C200-C199=0,"",C200-C199)</f>
        <v/>
      </c>
      <c r="C200" s="10" t="n">
        <v>2203</v>
      </c>
      <c r="D200" s="9" t="str">
        <f aca="false">IF(E200-E199=0,"",E200-E199)</f>
        <v/>
      </c>
      <c r="E200" s="10" t="n">
        <v>2823</v>
      </c>
      <c r="F200" s="9" t="str">
        <f aca="false">IF(G200-G199=0,"",G200-G199)</f>
        <v/>
      </c>
      <c r="G200" s="10" t="n">
        <v>1681</v>
      </c>
      <c r="H200" s="29" t="str">
        <f aca="false">IF(I200-I199=0,"",I200-I199)</f>
        <v/>
      </c>
      <c r="I200" s="26" t="n">
        <v>1709</v>
      </c>
      <c r="J200" s="29" t="str">
        <f aca="false">IF(K200-K199=0,"",K200-K199)</f>
        <v/>
      </c>
      <c r="K200" s="26" t="n">
        <v>2930</v>
      </c>
      <c r="L200" s="29" t="str">
        <f aca="false">IF(M200-M199=0,"",M200-M199)</f>
        <v/>
      </c>
      <c r="M200" s="10" t="n">
        <v>929</v>
      </c>
    </row>
    <row r="201" customFormat="false" ht="12.75" hidden="false" customHeight="true" outlineLevel="0" collapsed="false">
      <c r="A201" s="8" t="n">
        <v>45103</v>
      </c>
      <c r="B201" s="9" t="n">
        <f aca="false">IF(C201-C200=0,"",C201-C200)</f>
        <v>50</v>
      </c>
      <c r="C201" s="10" t="n">
        <v>2253</v>
      </c>
      <c r="D201" s="9" t="n">
        <f aca="false">IF(E201-E200=0,"",E201-E200)</f>
        <v>50</v>
      </c>
      <c r="E201" s="10" t="n">
        <v>2873</v>
      </c>
      <c r="F201" s="9" t="str">
        <f aca="false">IF(G201-G200=0,"",G201-G200)</f>
        <v/>
      </c>
      <c r="G201" s="10" t="n">
        <v>1681</v>
      </c>
      <c r="H201" s="29" t="str">
        <f aca="false">IF(I201-I200=0,"",I201-I200)</f>
        <v/>
      </c>
      <c r="I201" s="26" t="n">
        <v>1709</v>
      </c>
      <c r="J201" s="29" t="str">
        <f aca="false">IF(K201-K200=0,"",K201-K200)</f>
        <v/>
      </c>
      <c r="K201" s="26" t="n">
        <v>2930</v>
      </c>
      <c r="L201" s="29" t="str">
        <f aca="false">IF(M201-M200=0,"",M201-M200)</f>
        <v/>
      </c>
      <c r="M201" s="10" t="n">
        <v>929</v>
      </c>
    </row>
    <row r="202" customFormat="false" ht="12.75" hidden="false" customHeight="true" outlineLevel="0" collapsed="false">
      <c r="A202" s="8" t="n">
        <v>45104</v>
      </c>
      <c r="B202" s="9" t="str">
        <f aca="false">IF(C202-C201=0,"",C202-C201)</f>
        <v/>
      </c>
      <c r="C202" s="10" t="n">
        <v>2253</v>
      </c>
      <c r="D202" s="9" t="str">
        <f aca="false">IF(E202-E201=0,"",E202-E201)</f>
        <v/>
      </c>
      <c r="E202" s="10" t="n">
        <v>2873</v>
      </c>
      <c r="F202" s="9" t="str">
        <f aca="false">IF(G202-G201=0,"",G202-G201)</f>
        <v/>
      </c>
      <c r="G202" s="10" t="n">
        <v>1681</v>
      </c>
      <c r="H202" s="29" t="str">
        <f aca="false">IF(I202-I201=0,"",I202-I201)</f>
        <v/>
      </c>
      <c r="I202" s="26" t="n">
        <v>1709</v>
      </c>
      <c r="J202" s="29" t="str">
        <f aca="false">IF(K202-K201=0,"",K202-K201)</f>
        <v/>
      </c>
      <c r="K202" s="26" t="n">
        <v>2930</v>
      </c>
      <c r="L202" s="29" t="str">
        <f aca="false">IF(M202-M201=0,"",M202-M201)</f>
        <v/>
      </c>
      <c r="M202" s="10" t="n">
        <v>929</v>
      </c>
    </row>
    <row r="203" customFormat="false" ht="12.75" hidden="false" customHeight="true" outlineLevel="0" collapsed="false">
      <c r="A203" s="8" t="n">
        <v>45105</v>
      </c>
      <c r="B203" s="9" t="str">
        <f aca="false">IF(C203-C202=0,"",C203-C202)</f>
        <v/>
      </c>
      <c r="C203" s="10" t="n">
        <v>2253</v>
      </c>
      <c r="D203" s="9" t="str">
        <f aca="false">IF(E203-E202=0,"",E203-E202)</f>
        <v/>
      </c>
      <c r="E203" s="10" t="n">
        <v>2873</v>
      </c>
      <c r="F203" s="9" t="str">
        <f aca="false">IF(G203-G202=0,"",G203-G202)</f>
        <v/>
      </c>
      <c r="G203" s="10" t="n">
        <v>1681</v>
      </c>
      <c r="H203" s="29" t="str">
        <f aca="false">IF(I203-I202=0,"",I203-I202)</f>
        <v/>
      </c>
      <c r="I203" s="26" t="n">
        <v>1709</v>
      </c>
      <c r="J203" s="29" t="str">
        <f aca="false">IF(K203-K202=0,"",K203-K202)</f>
        <v/>
      </c>
      <c r="K203" s="26" t="n">
        <v>2930</v>
      </c>
      <c r="L203" s="29" t="str">
        <f aca="false">IF(M203-M202=0,"",M203-M202)</f>
        <v/>
      </c>
      <c r="M203" s="10" t="n">
        <v>929</v>
      </c>
    </row>
    <row r="204" customFormat="false" ht="12.75" hidden="false" customHeight="true" outlineLevel="0" collapsed="false">
      <c r="A204" s="8" t="n">
        <v>45106</v>
      </c>
      <c r="B204" s="9" t="str">
        <f aca="false">IF(C204-C203=0,"",C204-C203)</f>
        <v/>
      </c>
      <c r="C204" s="10" t="n">
        <v>2253</v>
      </c>
      <c r="D204" s="9" t="str">
        <f aca="false">IF(E204-E203=0,"",E204-E203)</f>
        <v/>
      </c>
      <c r="E204" s="10" t="n">
        <v>2873</v>
      </c>
      <c r="F204" s="9" t="str">
        <f aca="false">IF(G204-G203=0,"",G204-G203)</f>
        <v/>
      </c>
      <c r="G204" s="10" t="n">
        <v>1681</v>
      </c>
      <c r="H204" s="29" t="str">
        <f aca="false">IF(I204-I203=0,"",I204-I203)</f>
        <v/>
      </c>
      <c r="I204" s="26" t="n">
        <v>1709</v>
      </c>
      <c r="J204" s="29" t="str">
        <f aca="false">IF(K204-K203=0,"",K204-K203)</f>
        <v/>
      </c>
      <c r="K204" s="26" t="n">
        <v>2930</v>
      </c>
      <c r="L204" s="29" t="str">
        <f aca="false">IF(M204-M203=0,"",M204-M203)</f>
        <v/>
      </c>
      <c r="M204" s="10" t="n">
        <v>929</v>
      </c>
    </row>
    <row r="205" customFormat="false" ht="12.75" hidden="false" customHeight="true" outlineLevel="0" collapsed="false">
      <c r="A205" s="8" t="n">
        <v>45107</v>
      </c>
      <c r="B205" s="9" t="str">
        <f aca="false">IF(C205-C204=0,"",C205-C204)</f>
        <v/>
      </c>
      <c r="C205" s="10" t="n">
        <v>2253</v>
      </c>
      <c r="D205" s="9" t="str">
        <f aca="false">IF(E205-E204=0,"",E205-E204)</f>
        <v/>
      </c>
      <c r="E205" s="10" t="n">
        <v>2873</v>
      </c>
      <c r="F205" s="9" t="str">
        <f aca="false">IF(G205-G204=0,"",G205-G204)</f>
        <v/>
      </c>
      <c r="G205" s="10" t="n">
        <v>1681</v>
      </c>
      <c r="H205" s="29" t="str">
        <f aca="false">IF(I205-I204=0,"",I205-I204)</f>
        <v/>
      </c>
      <c r="I205" s="26" t="n">
        <v>1709</v>
      </c>
      <c r="J205" s="29" t="str">
        <f aca="false">IF(K205-K204=0,"",K205-K204)</f>
        <v/>
      </c>
      <c r="K205" s="26" t="n">
        <v>2930</v>
      </c>
      <c r="L205" s="29" t="str">
        <f aca="false">IF(M205-M204=0,"",M205-M204)</f>
        <v/>
      </c>
      <c r="M205" s="10" t="n">
        <v>929</v>
      </c>
    </row>
    <row r="206" customFormat="false" ht="12.75" hidden="false" customHeight="true" outlineLevel="0" collapsed="false">
      <c r="A206" s="27" t="s">
        <v>14</v>
      </c>
      <c r="B206" s="9"/>
      <c r="C206" s="28" t="n">
        <f aca="false">AVERAGE(C176:C205)</f>
        <v>2194.16666666667</v>
      </c>
      <c r="D206" s="28"/>
      <c r="E206" s="28" t="n">
        <f aca="false">AVERAGE(E176:E205)</f>
        <v>2811.5</v>
      </c>
      <c r="F206" s="28"/>
      <c r="G206" s="28" t="n">
        <f aca="false">AVERAGE(G176:G205)</f>
        <v>1669.6</v>
      </c>
      <c r="H206" s="28"/>
      <c r="I206" s="28" t="n">
        <f aca="false">AVERAGE(I176:I205)</f>
        <v>1758.5</v>
      </c>
      <c r="J206" s="28"/>
      <c r="K206" s="28" t="n">
        <f aca="false">AVERAGE(K176:K205)</f>
        <v>2954.06666666667</v>
      </c>
      <c r="L206" s="28"/>
      <c r="M206" s="28" t="n">
        <f aca="false">AVERAGE(M176:M205)</f>
        <v>943.533333333333</v>
      </c>
    </row>
    <row r="209" customFormat="false" ht="13.5" hidden="false" customHeight="tru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7</v>
      </c>
      <c r="M209" s="7" t="s">
        <v>8</v>
      </c>
    </row>
    <row r="210" customFormat="false" ht="13.5" hidden="false" customHeight="true" outlineLevel="0" collapsed="false">
      <c r="A210" s="25" t="n">
        <v>45108</v>
      </c>
      <c r="B210" s="9" t="str">
        <f aca="false">IF(C210-C205=0,"",C210-C205)</f>
        <v/>
      </c>
      <c r="C210" s="10" t="n">
        <v>2253</v>
      </c>
      <c r="D210" s="9" t="str">
        <f aca="false">IF(E210-E205=0,"",E210-E205)</f>
        <v/>
      </c>
      <c r="E210" s="10" t="n">
        <v>2873</v>
      </c>
      <c r="F210" s="9" t="str">
        <f aca="false">IF(G210-G205=0,"",G210-G205)</f>
        <v/>
      </c>
      <c r="G210" s="10" t="n">
        <v>1681</v>
      </c>
      <c r="H210" s="9" t="str">
        <f aca="false">IF(I210-I205=0,"",I210-I205)</f>
        <v/>
      </c>
      <c r="I210" s="26" t="n">
        <v>1709</v>
      </c>
      <c r="J210" s="9" t="str">
        <f aca="false">IF(K210-K205=0,"",K210-K205)</f>
        <v/>
      </c>
      <c r="K210" s="26" t="n">
        <v>2930</v>
      </c>
      <c r="L210" s="9" t="str">
        <f aca="false">IF(M210-M205=0,"",M210-M205)</f>
        <v/>
      </c>
      <c r="M210" s="10" t="n">
        <v>929</v>
      </c>
    </row>
    <row r="211" customFormat="false" ht="12.75" hidden="false" customHeight="true" outlineLevel="0" collapsed="false">
      <c r="A211" s="8" t="n">
        <v>45109</v>
      </c>
      <c r="B211" s="9" t="str">
        <f aca="false">IF(C211-C210=0,"",C211-C210)</f>
        <v/>
      </c>
      <c r="C211" s="10" t="n">
        <v>2253</v>
      </c>
      <c r="D211" s="9" t="str">
        <f aca="false">IF(E211-E210=0,"",E211-E210)</f>
        <v/>
      </c>
      <c r="E211" s="10" t="n">
        <v>2873</v>
      </c>
      <c r="F211" s="9" t="str">
        <f aca="false">IF(G211-G210=0,"",G211-G210)</f>
        <v/>
      </c>
      <c r="G211" s="10" t="n">
        <v>1681</v>
      </c>
      <c r="H211" s="9" t="str">
        <f aca="false">IF(I211-I210=0,"",I211-I210)</f>
        <v/>
      </c>
      <c r="I211" s="26" t="n">
        <v>1709</v>
      </c>
      <c r="J211" s="9" t="str">
        <f aca="false">IF(K211-K210=0,"",K211-K210)</f>
        <v/>
      </c>
      <c r="K211" s="26" t="n">
        <v>2930</v>
      </c>
      <c r="L211" s="9" t="str">
        <f aca="false">IF(M211-M210=0,"",M211-M210)</f>
        <v/>
      </c>
      <c r="M211" s="10" t="n">
        <v>929</v>
      </c>
    </row>
    <row r="212" customFormat="false" ht="12.75" hidden="false" customHeight="true" outlineLevel="0" collapsed="false">
      <c r="A212" s="8" t="n">
        <v>45110</v>
      </c>
      <c r="B212" s="9" t="n">
        <f aca="false">IF(C212-C211=0,"",C212-C211)</f>
        <v>-43</v>
      </c>
      <c r="C212" s="10" t="n">
        <v>2210</v>
      </c>
      <c r="D212" s="9" t="n">
        <f aca="false">IF(E212-E211=0,"",E212-E211)</f>
        <v>-43</v>
      </c>
      <c r="E212" s="10" t="n">
        <v>2830</v>
      </c>
      <c r="F212" s="9" t="n">
        <f aca="false">IF(G212-G211=0,"",G212-G211)</f>
        <v>11</v>
      </c>
      <c r="G212" s="10" t="n">
        <v>1692</v>
      </c>
      <c r="H212" s="9" t="str">
        <f aca="false">IF(I212-I211=0,"",I212-I211)</f>
        <v/>
      </c>
      <c r="I212" s="26" t="n">
        <v>1709</v>
      </c>
      <c r="J212" s="9" t="n">
        <f aca="false">IF(K212-K211=0,"",K212-K211)</f>
        <v>18</v>
      </c>
      <c r="K212" s="10" t="n">
        <v>2948</v>
      </c>
      <c r="L212" s="9" t="n">
        <f aca="false">IF(M212-M211=0,"",M212-M211)</f>
        <v>30</v>
      </c>
      <c r="M212" s="10" t="n">
        <v>959</v>
      </c>
    </row>
    <row r="213" customFormat="false" ht="12.75" hidden="false" customHeight="true" outlineLevel="0" collapsed="false">
      <c r="A213" s="8" t="n">
        <v>45111</v>
      </c>
      <c r="B213" s="9" t="str">
        <f aca="false">IF(C213-C212=0,"",C213-C212)</f>
        <v/>
      </c>
      <c r="C213" s="10" t="n">
        <v>2210</v>
      </c>
      <c r="D213" s="9" t="str">
        <f aca="false">IF(E213-E212=0,"",E213-E212)</f>
        <v/>
      </c>
      <c r="E213" s="10" t="n">
        <v>2830</v>
      </c>
      <c r="F213" s="9" t="str">
        <f aca="false">IF(G213-G212=0,"",G213-G212)</f>
        <v/>
      </c>
      <c r="G213" s="10" t="n">
        <v>1692</v>
      </c>
      <c r="H213" s="9" t="str">
        <f aca="false">IF(I213-I212=0,"",I213-I212)</f>
        <v/>
      </c>
      <c r="I213" s="26" t="n">
        <v>1709</v>
      </c>
      <c r="J213" s="9" t="str">
        <f aca="false">IF(K213-K212=0,"",K213-K212)</f>
        <v/>
      </c>
      <c r="K213" s="10" t="n">
        <v>2948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true" outlineLevel="0" collapsed="false">
      <c r="A214" s="8" t="n">
        <v>45112</v>
      </c>
      <c r="B214" s="9" t="str">
        <f aca="false">IF(C214-C213=0,"",C214-C213)</f>
        <v/>
      </c>
      <c r="C214" s="10" t="n">
        <v>2210</v>
      </c>
      <c r="D214" s="9" t="str">
        <f aca="false">IF(E214-E213=0,"",E214-E213)</f>
        <v/>
      </c>
      <c r="E214" s="10" t="n">
        <v>2830</v>
      </c>
      <c r="F214" s="9" t="str">
        <f aca="false">IF(G214-G213=0,"",G214-G213)</f>
        <v/>
      </c>
      <c r="G214" s="10" t="n">
        <v>1692</v>
      </c>
      <c r="H214" s="9" t="str">
        <f aca="false">IF(I214-I213=0,"",I214-I213)</f>
        <v/>
      </c>
      <c r="I214" s="26" t="n">
        <v>1709</v>
      </c>
      <c r="J214" s="9" t="str">
        <f aca="false">IF(K214-K213=0,"",K214-K213)</f>
        <v/>
      </c>
      <c r="K214" s="10" t="n">
        <v>2948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true" outlineLevel="0" collapsed="false">
      <c r="A215" s="8" t="n">
        <v>45113</v>
      </c>
      <c r="B215" s="9" t="str">
        <f aca="false">IF(C215-C214=0,"",C215-C214)</f>
        <v/>
      </c>
      <c r="C215" s="10" t="n">
        <v>2210</v>
      </c>
      <c r="D215" s="9" t="str">
        <f aca="false">IF(E215-E214=0,"",E215-E214)</f>
        <v/>
      </c>
      <c r="E215" s="10" t="n">
        <v>2830</v>
      </c>
      <c r="F215" s="9" t="str">
        <f aca="false">IF(G215-G214=0,"",G215-G214)</f>
        <v/>
      </c>
      <c r="G215" s="10" t="n">
        <v>1692</v>
      </c>
      <c r="H215" s="9" t="str">
        <f aca="false">IF(I215-I214=0,"",I215-I214)</f>
        <v/>
      </c>
      <c r="I215" s="26" t="n">
        <v>1709</v>
      </c>
      <c r="J215" s="9" t="str">
        <f aca="false">IF(K215-K214=0,"",K215-K214)</f>
        <v/>
      </c>
      <c r="K215" s="10" t="n">
        <v>2948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true" outlineLevel="0" collapsed="false">
      <c r="A216" s="8" t="n">
        <v>45114</v>
      </c>
      <c r="B216" s="9" t="str">
        <f aca="false">IF(C216-C215=0,"",C216-C215)</f>
        <v/>
      </c>
      <c r="C216" s="10" t="n">
        <v>2210</v>
      </c>
      <c r="D216" s="9" t="str">
        <f aca="false">IF(E216-E215=0,"",E216-E215)</f>
        <v/>
      </c>
      <c r="E216" s="10" t="n">
        <v>2830</v>
      </c>
      <c r="F216" s="9" t="str">
        <f aca="false">IF(G216-G215=0,"",G216-G215)</f>
        <v/>
      </c>
      <c r="G216" s="10" t="n">
        <v>1692</v>
      </c>
      <c r="H216" s="9" t="str">
        <f aca="false">IF(I216-I215=0,"",I216-I215)</f>
        <v/>
      </c>
      <c r="I216" s="26" t="n">
        <v>1709</v>
      </c>
      <c r="J216" s="9" t="str">
        <f aca="false">IF(K216-K215=0,"",K216-K215)</f>
        <v/>
      </c>
      <c r="K216" s="10" t="n">
        <v>2948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true" outlineLevel="0" collapsed="false">
      <c r="A217" s="8" t="n">
        <v>45115</v>
      </c>
      <c r="B217" s="9" t="str">
        <f aca="false">IF(C217-C216=0,"",C217-C216)</f>
        <v/>
      </c>
      <c r="C217" s="10" t="n">
        <v>2210</v>
      </c>
      <c r="D217" s="9" t="str">
        <f aca="false">IF(E217-E216=0,"",E217-E216)</f>
        <v/>
      </c>
      <c r="E217" s="10" t="n">
        <v>2830</v>
      </c>
      <c r="F217" s="9" t="str">
        <f aca="false">IF(G217-G216=0,"",G217-G216)</f>
        <v/>
      </c>
      <c r="G217" s="10" t="n">
        <v>1692</v>
      </c>
      <c r="H217" s="9" t="str">
        <f aca="false">IF(I217-I216=0,"",I217-I216)</f>
        <v/>
      </c>
      <c r="I217" s="26" t="n">
        <v>1709</v>
      </c>
      <c r="J217" s="9" t="str">
        <f aca="false">IF(K217-K216=0,"",K217-K216)</f>
        <v/>
      </c>
      <c r="K217" s="10" t="n">
        <v>2948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true" outlineLevel="0" collapsed="false">
      <c r="A218" s="8" t="n">
        <v>45116</v>
      </c>
      <c r="B218" s="9" t="str">
        <f aca="false">IF(C218-C217=0,"",C218-C217)</f>
        <v/>
      </c>
      <c r="C218" s="10" t="n">
        <v>2210</v>
      </c>
      <c r="D218" s="9" t="str">
        <f aca="false">IF(E218-E217=0,"",E218-E217)</f>
        <v/>
      </c>
      <c r="E218" s="10" t="n">
        <v>2830</v>
      </c>
      <c r="F218" s="9" t="str">
        <f aca="false">IF(G218-G217=0,"",G218-G217)</f>
        <v/>
      </c>
      <c r="G218" s="10" t="n">
        <v>1692</v>
      </c>
      <c r="H218" s="9" t="str">
        <f aca="false">IF(I218-I217=0,"",I218-I217)</f>
        <v/>
      </c>
      <c r="I218" s="26" t="n">
        <v>1709</v>
      </c>
      <c r="J218" s="9" t="str">
        <f aca="false">IF(K218-K217=0,"",K218-K217)</f>
        <v/>
      </c>
      <c r="K218" s="10" t="n">
        <v>2948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true" outlineLevel="0" collapsed="false">
      <c r="A219" s="8" t="n">
        <v>45117</v>
      </c>
      <c r="B219" s="9" t="n">
        <f aca="false">IF(C219-C218=0,"",C219-C218)</f>
        <v>34</v>
      </c>
      <c r="C219" s="10" t="n">
        <v>2244</v>
      </c>
      <c r="D219" s="9" t="n">
        <f aca="false">IF(E219-E218=0,"",E219-E218)</f>
        <v>34</v>
      </c>
      <c r="E219" s="10" t="n">
        <v>2864</v>
      </c>
      <c r="F219" s="9" t="n">
        <f aca="false">IF(G219-G218=0,"",G219-G218)</f>
        <v>81</v>
      </c>
      <c r="G219" s="10" t="n">
        <v>1773</v>
      </c>
      <c r="H219" s="9" t="n">
        <f aca="false">IF(I219-I218=0,"",I219-I218)</f>
        <v>52</v>
      </c>
      <c r="I219" s="26" t="n">
        <v>1761</v>
      </c>
      <c r="J219" s="9" t="str">
        <f aca="false">IF(K219-K218=0,"",K219-K218)</f>
        <v/>
      </c>
      <c r="K219" s="10" t="n">
        <v>2948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true" outlineLevel="0" collapsed="false">
      <c r="A220" s="8" t="n">
        <v>45118</v>
      </c>
      <c r="B220" s="9" t="str">
        <f aca="false">IF(C220-C219=0,"",C220-C219)</f>
        <v/>
      </c>
      <c r="C220" s="10" t="n">
        <v>2244</v>
      </c>
      <c r="D220" s="9" t="str">
        <f aca="false">IF(E220-E219=0,"",E220-E219)</f>
        <v/>
      </c>
      <c r="E220" s="10" t="n">
        <v>2864</v>
      </c>
      <c r="F220" s="9" t="str">
        <f aca="false">IF(G220-G219=0,"",G220-G219)</f>
        <v/>
      </c>
      <c r="G220" s="10" t="n">
        <v>1773</v>
      </c>
      <c r="H220" s="9" t="str">
        <f aca="false">IF(I220-I219=0,"",I220-I219)</f>
        <v/>
      </c>
      <c r="I220" s="26" t="n">
        <v>1761</v>
      </c>
      <c r="J220" s="9" t="str">
        <f aca="false">IF(K220-K219=0,"",K220-K219)</f>
        <v/>
      </c>
      <c r="K220" s="10" t="n">
        <v>2948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true" outlineLevel="0" collapsed="false">
      <c r="A221" s="8" t="n">
        <v>45119</v>
      </c>
      <c r="B221" s="9" t="str">
        <f aca="false">IF(C221-C220=0,"",C221-C220)</f>
        <v/>
      </c>
      <c r="C221" s="10" t="n">
        <v>2244</v>
      </c>
      <c r="D221" s="9" t="str">
        <f aca="false">IF(E221-E220=0,"",E221-E220)</f>
        <v/>
      </c>
      <c r="E221" s="10" t="n">
        <v>2864</v>
      </c>
      <c r="F221" s="9" t="str">
        <f aca="false">IF(G221-G220=0,"",G221-G220)</f>
        <v/>
      </c>
      <c r="G221" s="10" t="n">
        <v>1773</v>
      </c>
      <c r="H221" s="9" t="str">
        <f aca="false">IF(I221-I220=0,"",I221-I220)</f>
        <v/>
      </c>
      <c r="I221" s="26" t="n">
        <v>1761</v>
      </c>
      <c r="J221" s="9" t="str">
        <f aca="false">IF(K221-K220=0,"",K221-K220)</f>
        <v/>
      </c>
      <c r="K221" s="10" t="n">
        <v>2948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true" outlineLevel="0" collapsed="false">
      <c r="A222" s="8" t="n">
        <v>45120</v>
      </c>
      <c r="B222" s="9" t="str">
        <f aca="false">IF(C222-C221=0,"",C222-C221)</f>
        <v/>
      </c>
      <c r="C222" s="10" t="n">
        <v>2244</v>
      </c>
      <c r="D222" s="9" t="str">
        <f aca="false">IF(E222-E221=0,"",E222-E221)</f>
        <v/>
      </c>
      <c r="E222" s="10" t="n">
        <v>2864</v>
      </c>
      <c r="F222" s="9" t="str">
        <f aca="false">IF(G222-G221=0,"",G222-G221)</f>
        <v/>
      </c>
      <c r="G222" s="10" t="n">
        <v>1773</v>
      </c>
      <c r="H222" s="9" t="str">
        <f aca="false">IF(I222-I221=0,"",I222-I221)</f>
        <v/>
      </c>
      <c r="I222" s="26" t="n">
        <v>1761</v>
      </c>
      <c r="J222" s="9" t="str">
        <f aca="false">IF(K222-K221=0,"",K222-K221)</f>
        <v/>
      </c>
      <c r="K222" s="10" t="n">
        <v>2948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true" outlineLevel="0" collapsed="false">
      <c r="A223" s="8" t="n">
        <v>45121</v>
      </c>
      <c r="B223" s="9" t="str">
        <f aca="false">IF(C223-C222=0,"",C223-C222)</f>
        <v/>
      </c>
      <c r="C223" s="10" t="n">
        <v>2244</v>
      </c>
      <c r="D223" s="9" t="str">
        <f aca="false">IF(E223-E222=0,"",E223-E222)</f>
        <v/>
      </c>
      <c r="E223" s="10" t="n">
        <v>2864</v>
      </c>
      <c r="F223" s="9" t="str">
        <f aca="false">IF(G223-G222=0,"",G223-G222)</f>
        <v/>
      </c>
      <c r="G223" s="10" t="n">
        <v>1773</v>
      </c>
      <c r="H223" s="9" t="str">
        <f aca="false">IF(I223-I222=0,"",I223-I222)</f>
        <v/>
      </c>
      <c r="I223" s="26" t="n">
        <v>1761</v>
      </c>
      <c r="J223" s="9" t="str">
        <f aca="false">IF(K223-K222=0,"",K223-K222)</f>
        <v/>
      </c>
      <c r="K223" s="10" t="n">
        <v>2948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true" outlineLevel="0" collapsed="false">
      <c r="A224" s="8" t="n">
        <v>45122</v>
      </c>
      <c r="B224" s="9" t="str">
        <f aca="false">IF(C224-C223=0,"",C224-C223)</f>
        <v/>
      </c>
      <c r="C224" s="10" t="n">
        <v>2244</v>
      </c>
      <c r="D224" s="9" t="str">
        <f aca="false">IF(E224-E223=0,"",E224-E223)</f>
        <v/>
      </c>
      <c r="E224" s="10" t="n">
        <v>2864</v>
      </c>
      <c r="F224" s="9" t="str">
        <f aca="false">IF(G224-G223=0,"",G224-G223)</f>
        <v/>
      </c>
      <c r="G224" s="10" t="n">
        <v>1773</v>
      </c>
      <c r="H224" s="9" t="str">
        <f aca="false">IF(I224-I223=0,"",I224-I223)</f>
        <v/>
      </c>
      <c r="I224" s="26" t="n">
        <v>1761</v>
      </c>
      <c r="J224" s="9" t="str">
        <f aca="false">IF(K224-K223=0,"",K224-K223)</f>
        <v/>
      </c>
      <c r="K224" s="10" t="n">
        <v>2948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true" outlineLevel="0" collapsed="false">
      <c r="A225" s="8" t="n">
        <v>45123</v>
      </c>
      <c r="B225" s="9" t="str">
        <f aca="false">IF(C225-C224=0,"",C225-C224)</f>
        <v/>
      </c>
      <c r="C225" s="10" t="n">
        <v>2244</v>
      </c>
      <c r="D225" s="9" t="str">
        <f aca="false">IF(E225-E224=0,"",E225-E224)</f>
        <v/>
      </c>
      <c r="E225" s="10" t="n">
        <v>2864</v>
      </c>
      <c r="F225" s="9" t="str">
        <f aca="false">IF(G225-G224=0,"",G225-G224)</f>
        <v/>
      </c>
      <c r="G225" s="10" t="n">
        <v>1773</v>
      </c>
      <c r="H225" s="9" t="str">
        <f aca="false">IF(I225-I224=0,"",I225-I224)</f>
        <v/>
      </c>
      <c r="I225" s="26" t="n">
        <v>1761</v>
      </c>
      <c r="J225" s="9" t="str">
        <f aca="false">IF(K225-K224=0,"",K225-K224)</f>
        <v/>
      </c>
      <c r="K225" s="10" t="n">
        <v>2948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true" outlineLevel="0" collapsed="false">
      <c r="A226" s="8" t="n">
        <v>45124</v>
      </c>
      <c r="B226" s="9" t="n">
        <f aca="false">IF(C226-C225=0,"",C226-C225)</f>
        <v>18</v>
      </c>
      <c r="C226" s="10" t="n">
        <v>2262</v>
      </c>
      <c r="D226" s="9" t="n">
        <f aca="false">IF(E226-E225=0,"",E226-E225)</f>
        <v>-2</v>
      </c>
      <c r="E226" s="10" t="n">
        <v>2862</v>
      </c>
      <c r="F226" s="9" t="str">
        <f aca="false">IF(G226-G225=0,"",G226-G225)</f>
        <v/>
      </c>
      <c r="G226" s="10" t="n">
        <v>1773</v>
      </c>
      <c r="H226" s="9" t="str">
        <f aca="false">IF(I226-I225=0,"",I226-I225)</f>
        <v/>
      </c>
      <c r="I226" s="26" t="n">
        <v>1761</v>
      </c>
      <c r="J226" s="9" t="str">
        <f aca="false">IF(K226-K225=0,"",K226-K225)</f>
        <v/>
      </c>
      <c r="K226" s="10" t="n">
        <v>2948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true" outlineLevel="0" collapsed="false">
      <c r="A227" s="8" t="n">
        <v>45125</v>
      </c>
      <c r="B227" s="9" t="str">
        <f aca="false">IF(C227-C226=0,"",C227-C226)</f>
        <v/>
      </c>
      <c r="C227" s="10" t="n">
        <v>2262</v>
      </c>
      <c r="D227" s="9" t="str">
        <f aca="false">IF(E227-E226=0,"",E227-E226)</f>
        <v/>
      </c>
      <c r="E227" s="10" t="n">
        <v>2862</v>
      </c>
      <c r="F227" s="9" t="str">
        <f aca="false">IF(G227-G226=0,"",G227-G226)</f>
        <v/>
      </c>
      <c r="G227" s="10" t="n">
        <v>1773</v>
      </c>
      <c r="H227" s="9" t="str">
        <f aca="false">IF(I227-I226=0,"",I227-I226)</f>
        <v/>
      </c>
      <c r="I227" s="26" t="n">
        <v>1761</v>
      </c>
      <c r="J227" s="9" t="str">
        <f aca="false">IF(K227-K226=0,"",K227-K226)</f>
        <v/>
      </c>
      <c r="K227" s="10" t="n">
        <v>2948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true" outlineLevel="0" collapsed="false">
      <c r="A228" s="8" t="n">
        <v>45126</v>
      </c>
      <c r="B228" s="9" t="str">
        <f aca="false">IF(C228-C227=0,"",C228-C227)</f>
        <v/>
      </c>
      <c r="C228" s="10" t="n">
        <v>2262</v>
      </c>
      <c r="D228" s="9" t="str">
        <f aca="false">IF(E228-E227=0,"",E228-E227)</f>
        <v/>
      </c>
      <c r="E228" s="10" t="n">
        <v>2862</v>
      </c>
      <c r="F228" s="9" t="str">
        <f aca="false">IF(G228-G227=0,"",G228-G227)</f>
        <v/>
      </c>
      <c r="G228" s="10" t="n">
        <v>1773</v>
      </c>
      <c r="H228" s="9" t="str">
        <f aca="false">IF(I228-I227=0,"",I228-I227)</f>
        <v/>
      </c>
      <c r="I228" s="26" t="n">
        <v>1761</v>
      </c>
      <c r="J228" s="9" t="str">
        <f aca="false">IF(K228-K227=0,"",K228-K227)</f>
        <v/>
      </c>
      <c r="K228" s="10" t="n">
        <v>2948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true" outlineLevel="0" collapsed="false">
      <c r="A229" s="8" t="n">
        <v>45127</v>
      </c>
      <c r="B229" s="9" t="str">
        <f aca="false">IF(C229-C228=0,"",C229-C228)</f>
        <v/>
      </c>
      <c r="C229" s="10" t="n">
        <v>2262</v>
      </c>
      <c r="D229" s="9" t="str">
        <f aca="false">IF(E229-E228=0,"",E229-E228)</f>
        <v/>
      </c>
      <c r="E229" s="10" t="n">
        <v>2862</v>
      </c>
      <c r="F229" s="9" t="str">
        <f aca="false">IF(G229-G228=0,"",G229-G228)</f>
        <v/>
      </c>
      <c r="G229" s="10" t="n">
        <v>1773</v>
      </c>
      <c r="H229" s="9" t="str">
        <f aca="false">IF(I229-I228=0,"",I229-I228)</f>
        <v/>
      </c>
      <c r="I229" s="26" t="n">
        <v>1761</v>
      </c>
      <c r="J229" s="9" t="str">
        <f aca="false">IF(K229-K228=0,"",K229-K228)</f>
        <v/>
      </c>
      <c r="K229" s="10" t="n">
        <v>2948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true" outlineLevel="0" collapsed="false">
      <c r="A230" s="8" t="n">
        <v>45128</v>
      </c>
      <c r="B230" s="9" t="str">
        <f aca="false">IF(C230-C229=0,"",C230-C229)</f>
        <v/>
      </c>
      <c r="C230" s="10" t="n">
        <v>2262</v>
      </c>
      <c r="D230" s="9" t="str">
        <f aca="false">IF(E230-E229=0,"",E230-E229)</f>
        <v/>
      </c>
      <c r="E230" s="10" t="n">
        <v>2862</v>
      </c>
      <c r="F230" s="9" t="str">
        <f aca="false">IF(G230-G229=0,"",G230-G229)</f>
        <v/>
      </c>
      <c r="G230" s="10" t="n">
        <v>1773</v>
      </c>
      <c r="H230" s="9" t="str">
        <f aca="false">IF(I230-I229=0,"",I230-I229)</f>
        <v/>
      </c>
      <c r="I230" s="26" t="n">
        <v>1761</v>
      </c>
      <c r="J230" s="9" t="str">
        <f aca="false">IF(K230-K229=0,"",K230-K229)</f>
        <v/>
      </c>
      <c r="K230" s="10" t="n">
        <v>2948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true" outlineLevel="0" collapsed="false">
      <c r="A231" s="8" t="n">
        <v>45129</v>
      </c>
      <c r="B231" s="9" t="str">
        <f aca="false">IF(C231-C230=0,"",C231-C230)</f>
        <v/>
      </c>
      <c r="C231" s="10" t="n">
        <v>2262</v>
      </c>
      <c r="D231" s="9" t="str">
        <f aca="false">IF(E231-E230=0,"",E231-E230)</f>
        <v/>
      </c>
      <c r="E231" s="10" t="n">
        <v>2862</v>
      </c>
      <c r="F231" s="9" t="str">
        <f aca="false">IF(G231-G230=0,"",G231-G230)</f>
        <v/>
      </c>
      <c r="G231" s="10" t="n">
        <v>1773</v>
      </c>
      <c r="H231" s="9" t="str">
        <f aca="false">IF(I231-I230=0,"",I231-I230)</f>
        <v/>
      </c>
      <c r="I231" s="26" t="n">
        <v>1761</v>
      </c>
      <c r="J231" s="9" t="str">
        <f aca="false">IF(K231-K230=0,"",K231-K230)</f>
        <v/>
      </c>
      <c r="K231" s="10" t="n">
        <v>2948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true" outlineLevel="0" collapsed="false">
      <c r="A232" s="8" t="n">
        <v>45130</v>
      </c>
      <c r="B232" s="9" t="str">
        <f aca="false">IF(C232-C231=0,"",C232-C231)</f>
        <v/>
      </c>
      <c r="C232" s="10" t="n">
        <v>2262</v>
      </c>
      <c r="D232" s="9" t="str">
        <f aca="false">IF(E232-E231=0,"",E232-E231)</f>
        <v/>
      </c>
      <c r="E232" s="10" t="n">
        <v>2862</v>
      </c>
      <c r="F232" s="9" t="str">
        <f aca="false">IF(G232-G231=0,"",G232-G231)</f>
        <v/>
      </c>
      <c r="G232" s="10" t="n">
        <v>1773</v>
      </c>
      <c r="H232" s="9" t="str">
        <f aca="false">IF(I232-I231=0,"",I232-I231)</f>
        <v/>
      </c>
      <c r="I232" s="26" t="n">
        <v>1761</v>
      </c>
      <c r="J232" s="9" t="str">
        <f aca="false">IF(K232-K231=0,"",K232-K231)</f>
        <v/>
      </c>
      <c r="K232" s="10" t="n">
        <v>2948</v>
      </c>
      <c r="L232" s="9" t="str">
        <f aca="false">IF(M232-M231=0,"",M232-M231)</f>
        <v/>
      </c>
      <c r="M232" s="10" t="n">
        <v>959</v>
      </c>
    </row>
    <row r="233" customFormat="false" ht="12.75" hidden="false" customHeight="true" outlineLevel="0" collapsed="false">
      <c r="A233" s="8" t="n">
        <v>45131</v>
      </c>
      <c r="B233" s="9" t="n">
        <f aca="false">IF(C233-C232=0,"",C233-C232)</f>
        <v>-49</v>
      </c>
      <c r="C233" s="10" t="n">
        <v>2213</v>
      </c>
      <c r="D233" s="9" t="n">
        <f aca="false">IF(E233-E232=0,"",E233-E232)</f>
        <v>-73</v>
      </c>
      <c r="E233" s="10" t="n">
        <v>2789</v>
      </c>
      <c r="F233" s="9" t="str">
        <f aca="false">IF(G233-G232=0,"",G233-G232)</f>
        <v/>
      </c>
      <c r="G233" s="10" t="n">
        <v>1773</v>
      </c>
      <c r="H233" s="9" t="str">
        <f aca="false">IF(I233-I232=0,"",I233-I232)</f>
        <v/>
      </c>
      <c r="I233" s="26" t="n">
        <v>1761</v>
      </c>
      <c r="J233" s="9" t="str">
        <f aca="false">IF(K233-K232=0,"",K233-K232)</f>
        <v/>
      </c>
      <c r="K233" s="10" t="n">
        <v>2948</v>
      </c>
      <c r="L233" s="9" t="str">
        <f aca="false">IF(M233-M232=0,"",M233-M232)</f>
        <v/>
      </c>
      <c r="M233" s="10" t="n">
        <v>959</v>
      </c>
    </row>
    <row r="234" customFormat="false" ht="12.75" hidden="false" customHeight="true" outlineLevel="0" collapsed="false">
      <c r="A234" s="8" t="n">
        <v>45132</v>
      </c>
      <c r="B234" s="9" t="str">
        <f aca="false">IF(C234-C233=0,"",C234-C233)</f>
        <v/>
      </c>
      <c r="C234" s="10" t="n">
        <v>2213</v>
      </c>
      <c r="D234" s="9" t="str">
        <f aca="false">IF(E234-E233=0,"",E234-E233)</f>
        <v/>
      </c>
      <c r="E234" s="10" t="n">
        <v>2789</v>
      </c>
      <c r="F234" s="9" t="str">
        <f aca="false">IF(G234-G233=0,"",G234-G233)</f>
        <v/>
      </c>
      <c r="G234" s="10" t="n">
        <v>1773</v>
      </c>
      <c r="H234" s="9" t="str">
        <f aca="false">IF(I234-I233=0,"",I234-I233)</f>
        <v/>
      </c>
      <c r="I234" s="26" t="n">
        <v>1761</v>
      </c>
      <c r="J234" s="9" t="str">
        <f aca="false">IF(K234-K233=0,"",K234-K233)</f>
        <v/>
      </c>
      <c r="K234" s="10" t="n">
        <v>2948</v>
      </c>
      <c r="L234" s="9" t="str">
        <f aca="false">IF(M234-M233=0,"",M234-M233)</f>
        <v/>
      </c>
      <c r="M234" s="10" t="n">
        <v>959</v>
      </c>
    </row>
    <row r="235" customFormat="false" ht="12.75" hidden="false" customHeight="true" outlineLevel="0" collapsed="false">
      <c r="A235" s="8" t="n">
        <v>45133</v>
      </c>
      <c r="B235" s="9" t="str">
        <f aca="false">IF(C235-C234=0,"",C235-C234)</f>
        <v/>
      </c>
      <c r="C235" s="10" t="n">
        <v>2213</v>
      </c>
      <c r="D235" s="9" t="str">
        <f aca="false">IF(E235-E234=0,"",E235-E234)</f>
        <v/>
      </c>
      <c r="E235" s="10" t="n">
        <v>2789</v>
      </c>
      <c r="F235" s="9" t="str">
        <f aca="false">IF(G235-G234=0,"",G235-G234)</f>
        <v/>
      </c>
      <c r="G235" s="10" t="n">
        <v>1773</v>
      </c>
      <c r="H235" s="9" t="str">
        <f aca="false">IF(I235-I234=0,"",I235-I234)</f>
        <v/>
      </c>
      <c r="I235" s="26" t="n">
        <v>1761</v>
      </c>
      <c r="J235" s="9" t="str">
        <f aca="false">IF(K235-K234=0,"",K235-K234)</f>
        <v/>
      </c>
      <c r="K235" s="10" t="n">
        <v>2948</v>
      </c>
      <c r="L235" s="9" t="str">
        <f aca="false">IF(M235-M234=0,"",M235-M234)</f>
        <v/>
      </c>
      <c r="M235" s="10" t="n">
        <v>959</v>
      </c>
    </row>
    <row r="236" customFormat="false" ht="12.75" hidden="false" customHeight="true" outlineLevel="0" collapsed="false">
      <c r="A236" s="8" t="n">
        <v>45134</v>
      </c>
      <c r="B236" s="9" t="str">
        <f aca="false">IF(C236-C235=0,"",C236-C235)</f>
        <v/>
      </c>
      <c r="C236" s="10" t="n">
        <v>2213</v>
      </c>
      <c r="D236" s="9" t="str">
        <f aca="false">IF(E236-E235=0,"",E236-E235)</f>
        <v/>
      </c>
      <c r="E236" s="10" t="n">
        <v>2789</v>
      </c>
      <c r="F236" s="9" t="str">
        <f aca="false">IF(G236-G235=0,"",G236-G235)</f>
        <v/>
      </c>
      <c r="G236" s="10" t="n">
        <v>1773</v>
      </c>
      <c r="H236" s="9" t="str">
        <f aca="false">IF(I236-I235=0,"",I236-I235)</f>
        <v/>
      </c>
      <c r="I236" s="26" t="n">
        <v>1761</v>
      </c>
      <c r="J236" s="9" t="str">
        <f aca="false">IF(K236-K235=0,"",K236-K235)</f>
        <v/>
      </c>
      <c r="K236" s="10" t="n">
        <v>2948</v>
      </c>
      <c r="L236" s="9" t="str">
        <f aca="false">IF(M236-M235=0,"",M236-M235)</f>
        <v/>
      </c>
      <c r="M236" s="10" t="n">
        <v>959</v>
      </c>
    </row>
    <row r="237" customFormat="false" ht="12.75" hidden="false" customHeight="true" outlineLevel="0" collapsed="false">
      <c r="A237" s="8" t="n">
        <v>45135</v>
      </c>
      <c r="B237" s="9" t="str">
        <f aca="false">IF(C237-C236=0,"",C237-C236)</f>
        <v/>
      </c>
      <c r="C237" s="10" t="n">
        <v>2213</v>
      </c>
      <c r="D237" s="9" t="str">
        <f aca="false">IF(E237-E236=0,"",E237-E236)</f>
        <v/>
      </c>
      <c r="E237" s="10" t="n">
        <v>2789</v>
      </c>
      <c r="F237" s="9" t="str">
        <f aca="false">IF(G237-G236=0,"",G237-G236)</f>
        <v/>
      </c>
      <c r="G237" s="10" t="n">
        <v>1773</v>
      </c>
      <c r="H237" s="9" t="str">
        <f aca="false">IF(I237-I236=0,"",I237-I236)</f>
        <v/>
      </c>
      <c r="I237" s="26" t="n">
        <v>1761</v>
      </c>
      <c r="J237" s="9" t="str">
        <f aca="false">IF(K237-K236=0,"",K237-K236)</f>
        <v/>
      </c>
      <c r="K237" s="10" t="n">
        <v>2948</v>
      </c>
      <c r="L237" s="9" t="str">
        <f aca="false">IF(M237-M236=0,"",M237-M236)</f>
        <v/>
      </c>
      <c r="M237" s="10" t="n">
        <v>959</v>
      </c>
    </row>
    <row r="238" customFormat="false" ht="12.75" hidden="false" customHeight="true" outlineLevel="0" collapsed="false">
      <c r="A238" s="8" t="n">
        <v>45136</v>
      </c>
      <c r="B238" s="9" t="str">
        <f aca="false">IF(C238-C237=0,"",C238-C237)</f>
        <v/>
      </c>
      <c r="C238" s="10" t="n">
        <v>2213</v>
      </c>
      <c r="D238" s="9" t="str">
        <f aca="false">IF(E238-E237=0,"",E238-E237)</f>
        <v/>
      </c>
      <c r="E238" s="10" t="n">
        <v>2789</v>
      </c>
      <c r="F238" s="9" t="str">
        <f aca="false">IF(G238-G237=0,"",G238-G237)</f>
        <v/>
      </c>
      <c r="G238" s="10" t="n">
        <v>1773</v>
      </c>
      <c r="H238" s="9" t="str">
        <f aca="false">IF(I238-I237=0,"",I238-I237)</f>
        <v/>
      </c>
      <c r="I238" s="26" t="n">
        <v>1761</v>
      </c>
      <c r="J238" s="9" t="str">
        <f aca="false">IF(K238-K237=0,"",K238-K237)</f>
        <v/>
      </c>
      <c r="K238" s="10" t="n">
        <v>2948</v>
      </c>
      <c r="L238" s="9" t="str">
        <f aca="false">IF(M238-M237=0,"",M238-M237)</f>
        <v/>
      </c>
      <c r="M238" s="10" t="n">
        <v>959</v>
      </c>
    </row>
    <row r="239" customFormat="false" ht="12.75" hidden="false" customHeight="true" outlineLevel="0" collapsed="false">
      <c r="A239" s="8" t="n">
        <v>45137</v>
      </c>
      <c r="B239" s="9" t="str">
        <f aca="false">IF(C239-C238=0,"",C239-C238)</f>
        <v/>
      </c>
      <c r="C239" s="10" t="n">
        <v>2213</v>
      </c>
      <c r="D239" s="9" t="str">
        <f aca="false">IF(E239-E238=0,"",E239-E238)</f>
        <v/>
      </c>
      <c r="E239" s="10" t="n">
        <v>2789</v>
      </c>
      <c r="F239" s="9" t="str">
        <f aca="false">IF(G239-G238=0,"",G239-G238)</f>
        <v/>
      </c>
      <c r="G239" s="10" t="n">
        <v>1773</v>
      </c>
      <c r="H239" s="9" t="str">
        <f aca="false">IF(I239-I238=0,"",I239-I238)</f>
        <v/>
      </c>
      <c r="I239" s="26" t="n">
        <v>1761</v>
      </c>
      <c r="J239" s="9" t="str">
        <f aca="false">IF(K239-K238=0,"",K239-K238)</f>
        <v/>
      </c>
      <c r="K239" s="10" t="n">
        <v>2948</v>
      </c>
      <c r="L239" s="9" t="str">
        <f aca="false">IF(M239-M238=0,"",M239-M238)</f>
        <v/>
      </c>
      <c r="M239" s="10" t="n">
        <v>959</v>
      </c>
    </row>
    <row r="240" customFormat="false" ht="12.75" hidden="false" customHeight="true" outlineLevel="0" collapsed="false">
      <c r="A240" s="8" t="n">
        <v>45138</v>
      </c>
      <c r="B240" s="9" t="n">
        <f aca="false">IF(C240-C239=0,"",C240-C239)</f>
        <v>83</v>
      </c>
      <c r="C240" s="10" t="n">
        <v>2296</v>
      </c>
      <c r="D240" s="9" t="n">
        <f aca="false">IF(E240-E239=0,"",E240-E239)</f>
        <v>83</v>
      </c>
      <c r="E240" s="10" t="n">
        <v>2872</v>
      </c>
      <c r="F240" s="9" t="n">
        <f aca="false">IF(G240-G239=0,"",G240-G239)</f>
        <v>-22</v>
      </c>
      <c r="G240" s="10" t="n">
        <v>1751</v>
      </c>
      <c r="H240" s="9" t="str">
        <f aca="false">IF(I240-I239=0,"",I240-I239)</f>
        <v/>
      </c>
      <c r="I240" s="26" t="n">
        <v>1761</v>
      </c>
      <c r="J240" s="9" t="n">
        <f aca="false">IF(K240-K239=0,"",K240-K239)</f>
        <v>2</v>
      </c>
      <c r="K240" s="10" t="n">
        <v>2950</v>
      </c>
      <c r="L240" s="9" t="n">
        <f aca="false">IF(M240-M239=0,"",M240-M239)</f>
        <v>-40</v>
      </c>
      <c r="M240" s="10" t="n">
        <v>919</v>
      </c>
    </row>
    <row r="241" customFormat="false" ht="15" hidden="false" customHeight="true" outlineLevel="0" collapsed="false">
      <c r="A241" s="12" t="s">
        <v>15</v>
      </c>
      <c r="B241" s="13"/>
      <c r="C241" s="28" t="n">
        <f aca="false">AVERAGE(C210:C240)</f>
        <v>2235.64516129032</v>
      </c>
      <c r="D241" s="28"/>
      <c r="E241" s="28" t="n">
        <f aca="false">AVERAGE(E210:E240)</f>
        <v>2839.77419354839</v>
      </c>
      <c r="F241" s="28"/>
      <c r="G241" s="28" t="n">
        <f aca="false">AVERAGE(G210:G240)</f>
        <v>1748.06451612903</v>
      </c>
      <c r="H241" s="28"/>
      <c r="I241" s="28" t="n">
        <f aca="false">AVERAGE(I210:I240)</f>
        <v>1745.90322580645</v>
      </c>
      <c r="J241" s="24"/>
      <c r="K241" s="14" t="n">
        <f aca="false">AVERAGE(K210:K240)</f>
        <v>2946.90322580645</v>
      </c>
      <c r="L241" s="14"/>
      <c r="M241" s="14" t="n">
        <f aca="false">AVERAGE(M210:M240)</f>
        <v>955.774193548387</v>
      </c>
    </row>
    <row r="244" customFormat="false" ht="13.5" hidden="false" customHeight="tru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7</v>
      </c>
      <c r="M244" s="7" t="s">
        <v>8</v>
      </c>
    </row>
    <row r="245" customFormat="false" ht="13.5" hidden="false" customHeight="true" outlineLevel="0" collapsed="false">
      <c r="A245" s="25" t="n">
        <v>45139</v>
      </c>
      <c r="B245" s="9" t="str">
        <f aca="false">IF(C245-C240=0,"",C245-C240)</f>
        <v/>
      </c>
      <c r="C245" s="10" t="n">
        <v>2296</v>
      </c>
      <c r="D245" s="9" t="str">
        <f aca="false">IF(E245-E240=0,"",E245-E240)</f>
        <v/>
      </c>
      <c r="E245" s="10" t="n">
        <v>2872</v>
      </c>
      <c r="F245" s="9" t="str">
        <f aca="false">IF(G245-G240=0,"",G245-G240)</f>
        <v/>
      </c>
      <c r="G245" s="10" t="n">
        <v>1751</v>
      </c>
      <c r="H245" s="9" t="str">
        <f aca="false">IF(I245-I240=0,"",I245-I240)</f>
        <v/>
      </c>
      <c r="I245" s="26" t="n">
        <v>1761</v>
      </c>
      <c r="J245" s="9" t="str">
        <f aca="false">IF(K245-K240=0,"",K245-K240)</f>
        <v/>
      </c>
      <c r="K245" s="10" t="n">
        <v>2950</v>
      </c>
      <c r="L245" s="9" t="str">
        <f aca="false">IF(M245-M240=0,"",M245-M240)</f>
        <v/>
      </c>
      <c r="M245" s="10" t="n">
        <v>919</v>
      </c>
    </row>
    <row r="246" customFormat="false" ht="12.75" hidden="false" customHeight="true" outlineLevel="0" collapsed="false">
      <c r="A246" s="8" t="n">
        <v>45140</v>
      </c>
      <c r="B246" s="9" t="str">
        <f aca="false">IF(C246-C245=0,"",C246-C245)</f>
        <v/>
      </c>
      <c r="C246" s="10" t="n">
        <v>2296</v>
      </c>
      <c r="D246" s="9" t="str">
        <f aca="false">IF(E246-E245=0,"",E246-E245)</f>
        <v/>
      </c>
      <c r="E246" s="10" t="n">
        <v>2872</v>
      </c>
      <c r="F246" s="9" t="str">
        <f aca="false">IF(G246-G245=0,"",G246-G245)</f>
        <v/>
      </c>
      <c r="G246" s="10" t="n">
        <v>1751</v>
      </c>
      <c r="H246" s="9" t="str">
        <f aca="false">IF(I246-I245=0,"",I246-I245)</f>
        <v/>
      </c>
      <c r="I246" s="26" t="n">
        <v>1761</v>
      </c>
      <c r="J246" s="9" t="str">
        <f aca="false">IF(K246-K245=0,"",K246-K245)</f>
        <v/>
      </c>
      <c r="K246" s="10" t="n">
        <v>2950</v>
      </c>
      <c r="L246" s="9" t="str">
        <f aca="false">IF(M246-M245=0,"",M246-M245)</f>
        <v/>
      </c>
      <c r="M246" s="10" t="n">
        <v>919</v>
      </c>
    </row>
    <row r="247" customFormat="false" ht="12.75" hidden="false" customHeight="true" outlineLevel="0" collapsed="false">
      <c r="A247" s="8" t="n">
        <v>45141</v>
      </c>
      <c r="B247" s="9" t="str">
        <f aca="false">IF(C247-C246=0,"",C247-C246)</f>
        <v/>
      </c>
      <c r="C247" s="10" t="n">
        <v>2296</v>
      </c>
      <c r="D247" s="9" t="str">
        <f aca="false">IF(E247-E246=0,"",E247-E246)</f>
        <v/>
      </c>
      <c r="E247" s="10" t="n">
        <v>2872</v>
      </c>
      <c r="F247" s="9" t="str">
        <f aca="false">IF(G247-G246=0,"",G247-G246)</f>
        <v/>
      </c>
      <c r="G247" s="10" t="n">
        <v>1751</v>
      </c>
      <c r="H247" s="9" t="str">
        <f aca="false">IF(I247-I246=0,"",I247-I246)</f>
        <v/>
      </c>
      <c r="I247" s="26" t="n">
        <v>1761</v>
      </c>
      <c r="J247" s="9" t="str">
        <f aca="false">IF(K247-K246=0,"",K247-K246)</f>
        <v/>
      </c>
      <c r="K247" s="10" t="n">
        <v>2950</v>
      </c>
      <c r="L247" s="9" t="str">
        <f aca="false">IF(M247-M246=0,"",M247-M246)</f>
        <v/>
      </c>
      <c r="M247" s="10" t="n">
        <v>919</v>
      </c>
    </row>
    <row r="248" customFormat="false" ht="12.75" hidden="false" customHeight="true" outlineLevel="0" collapsed="false">
      <c r="A248" s="8" t="n">
        <v>45142</v>
      </c>
      <c r="B248" s="9" t="str">
        <f aca="false">IF(C248-C247=0,"",C248-C247)</f>
        <v/>
      </c>
      <c r="C248" s="10" t="n">
        <v>2296</v>
      </c>
      <c r="D248" s="9" t="str">
        <f aca="false">IF(E248-E247=0,"",E248-E247)</f>
        <v/>
      </c>
      <c r="E248" s="10" t="n">
        <v>2872</v>
      </c>
      <c r="F248" s="9" t="str">
        <f aca="false">IF(G248-G247=0,"",G248-G247)</f>
        <v/>
      </c>
      <c r="G248" s="10" t="n">
        <v>1751</v>
      </c>
      <c r="H248" s="9" t="str">
        <f aca="false">IF(I248-I247=0,"",I248-I247)</f>
        <v/>
      </c>
      <c r="I248" s="26" t="n">
        <v>1761</v>
      </c>
      <c r="J248" s="9" t="str">
        <f aca="false">IF(K248-K247=0,"",K248-K247)</f>
        <v/>
      </c>
      <c r="K248" s="10" t="n">
        <v>2950</v>
      </c>
      <c r="L248" s="9" t="str">
        <f aca="false">IF(M248-M247=0,"",M248-M247)</f>
        <v/>
      </c>
      <c r="M248" s="10" t="n">
        <v>919</v>
      </c>
    </row>
    <row r="249" customFormat="false" ht="12.75" hidden="false" customHeight="true" outlineLevel="0" collapsed="false">
      <c r="A249" s="8" t="n">
        <v>45143</v>
      </c>
      <c r="B249" s="9" t="str">
        <f aca="false">IF(C249-C248=0,"",C249-C248)</f>
        <v/>
      </c>
      <c r="C249" s="10" t="n">
        <v>2296</v>
      </c>
      <c r="D249" s="9" t="str">
        <f aca="false">IF(E249-E248=0,"",E249-E248)</f>
        <v/>
      </c>
      <c r="E249" s="10" t="n">
        <v>2872</v>
      </c>
      <c r="F249" s="9" t="str">
        <f aca="false">IF(G249-G248=0,"",G249-G248)</f>
        <v/>
      </c>
      <c r="G249" s="10" t="n">
        <v>1751</v>
      </c>
      <c r="H249" s="9" t="str">
        <f aca="false">IF(I249-I248=0,"",I249-I248)</f>
        <v/>
      </c>
      <c r="I249" s="26" t="n">
        <v>1761</v>
      </c>
      <c r="J249" s="9" t="str">
        <f aca="false">IF(K249-K248=0,"",K249-K248)</f>
        <v/>
      </c>
      <c r="K249" s="10" t="n">
        <v>2950</v>
      </c>
      <c r="L249" s="9" t="str">
        <f aca="false">IF(M249-M248=0,"",M249-M248)</f>
        <v/>
      </c>
      <c r="M249" s="10" t="n">
        <v>919</v>
      </c>
    </row>
    <row r="250" customFormat="false" ht="12.75" hidden="false" customHeight="true" outlineLevel="0" collapsed="false">
      <c r="A250" s="8" t="n">
        <v>45144</v>
      </c>
      <c r="B250" s="9" t="str">
        <f aca="false">IF(C250-C249=0,"",C250-C249)</f>
        <v/>
      </c>
      <c r="C250" s="10" t="n">
        <v>2296</v>
      </c>
      <c r="D250" s="9" t="str">
        <f aca="false">IF(E250-E249=0,"",E250-E249)</f>
        <v/>
      </c>
      <c r="E250" s="10" t="n">
        <v>2872</v>
      </c>
      <c r="F250" s="9" t="str">
        <f aca="false">IF(G250-G249=0,"",G250-G249)</f>
        <v/>
      </c>
      <c r="G250" s="10" t="n">
        <v>1751</v>
      </c>
      <c r="H250" s="9" t="str">
        <f aca="false">IF(I250-I249=0,"",I250-I249)</f>
        <v/>
      </c>
      <c r="I250" s="26" t="n">
        <v>1761</v>
      </c>
      <c r="J250" s="9" t="str">
        <f aca="false">IF(K250-K249=0,"",K250-K249)</f>
        <v/>
      </c>
      <c r="K250" s="10" t="n">
        <v>2950</v>
      </c>
      <c r="L250" s="9" t="str">
        <f aca="false">IF(M250-M249=0,"",M250-M249)</f>
        <v/>
      </c>
      <c r="M250" s="10" t="n">
        <v>919</v>
      </c>
    </row>
    <row r="251" customFormat="false" ht="12.75" hidden="false" customHeight="true" outlineLevel="0" collapsed="false">
      <c r="A251" s="8" t="n">
        <v>45145</v>
      </c>
      <c r="B251" s="9" t="n">
        <f aca="false">IF(C251-C250=0,"",C251-C250)</f>
        <v>98</v>
      </c>
      <c r="C251" s="10" t="n">
        <v>2394</v>
      </c>
      <c r="D251" s="9" t="n">
        <f aca="false">IF(E251-E250=0,"",E251-E250)</f>
        <v>118</v>
      </c>
      <c r="E251" s="10" t="n">
        <v>2990</v>
      </c>
      <c r="F251" s="9" t="n">
        <f aca="false">IF(G251-G250=0,"",G251-G250)</f>
        <v>116</v>
      </c>
      <c r="G251" s="10" t="n">
        <v>1867</v>
      </c>
      <c r="H251" s="9" t="n">
        <f aca="false">IF(I251-I250=0,"",I251-I250)</f>
        <v>-26</v>
      </c>
      <c r="I251" s="26" t="n">
        <v>1735</v>
      </c>
      <c r="J251" s="9" t="n">
        <f aca="false">IF(K251-K250=0,"",K251-K250)</f>
        <v>-51</v>
      </c>
      <c r="K251" s="10" t="n">
        <v>2899</v>
      </c>
      <c r="L251" s="9" t="str">
        <f aca="false">IF(M251-M250=0,"",M251-M250)</f>
        <v/>
      </c>
      <c r="M251" s="10" t="n">
        <v>919</v>
      </c>
    </row>
    <row r="252" customFormat="false" ht="12.75" hidden="false" customHeight="true" outlineLevel="0" collapsed="false">
      <c r="A252" s="8" t="n">
        <v>45146</v>
      </c>
      <c r="B252" s="9" t="str">
        <f aca="false">IF(C252-C251=0,"",C252-C251)</f>
        <v/>
      </c>
      <c r="C252" s="10" t="n">
        <v>2394</v>
      </c>
      <c r="D252" s="9" t="str">
        <f aca="false">IF(E252-E251=0,"",E252-E251)</f>
        <v/>
      </c>
      <c r="E252" s="10" t="n">
        <v>2990</v>
      </c>
      <c r="F252" s="9" t="str">
        <f aca="false">IF(G252-G251=0,"",G252-G251)</f>
        <v/>
      </c>
      <c r="G252" s="10" t="n">
        <v>1867</v>
      </c>
      <c r="H252" s="9" t="str">
        <f aca="false">IF(I252-I251=0,"",I252-I251)</f>
        <v/>
      </c>
      <c r="I252" s="26" t="n">
        <v>1735</v>
      </c>
      <c r="J252" s="9" t="str">
        <f aca="false">IF(K252-K251=0,"",K252-K251)</f>
        <v/>
      </c>
      <c r="K252" s="10" t="n">
        <v>2899</v>
      </c>
      <c r="L252" s="9" t="str">
        <f aca="false">IF(M252-M251=0,"",M252-M251)</f>
        <v/>
      </c>
      <c r="M252" s="10" t="n">
        <v>919</v>
      </c>
    </row>
    <row r="253" customFormat="false" ht="12.75" hidden="false" customHeight="true" outlineLevel="0" collapsed="false">
      <c r="A253" s="8" t="n">
        <v>45147</v>
      </c>
      <c r="B253" s="9" t="str">
        <f aca="false">IF(C253-C252=0,"",C253-C252)</f>
        <v/>
      </c>
      <c r="C253" s="10" t="n">
        <v>2394</v>
      </c>
      <c r="D253" s="9" t="str">
        <f aca="false">IF(E253-E252=0,"",E253-E252)</f>
        <v/>
      </c>
      <c r="E253" s="10" t="n">
        <v>2990</v>
      </c>
      <c r="F253" s="9" t="str">
        <f aca="false">IF(G253-G252=0,"",G253-G252)</f>
        <v/>
      </c>
      <c r="G253" s="10" t="n">
        <v>1867</v>
      </c>
      <c r="H253" s="9" t="str">
        <f aca="false">IF(I253-I252=0,"",I253-I252)</f>
        <v/>
      </c>
      <c r="I253" s="26" t="n">
        <v>1735</v>
      </c>
      <c r="J253" s="9" t="str">
        <f aca="false">IF(K253-K252=0,"",K253-K252)</f>
        <v/>
      </c>
      <c r="K253" s="10" t="n">
        <v>2899</v>
      </c>
      <c r="L253" s="9" t="str">
        <f aca="false">IF(M253-M252=0,"",M253-M252)</f>
        <v/>
      </c>
      <c r="M253" s="10" t="n">
        <v>919</v>
      </c>
    </row>
    <row r="254" customFormat="false" ht="12.75" hidden="false" customHeight="true" outlineLevel="0" collapsed="false">
      <c r="A254" s="8" t="n">
        <v>45148</v>
      </c>
      <c r="B254" s="9" t="str">
        <f aca="false">IF(C254-C253=0,"",C254-C253)</f>
        <v/>
      </c>
      <c r="C254" s="10" t="n">
        <v>2394</v>
      </c>
      <c r="D254" s="9" t="str">
        <f aca="false">IF(E254-E253=0,"",E254-E253)</f>
        <v/>
      </c>
      <c r="E254" s="10" t="n">
        <v>2990</v>
      </c>
      <c r="F254" s="9" t="str">
        <f aca="false">IF(G254-G253=0,"",G254-G253)</f>
        <v/>
      </c>
      <c r="G254" s="10" t="n">
        <v>1867</v>
      </c>
      <c r="H254" s="9" t="str">
        <f aca="false">IF(I254-I253=0,"",I254-I253)</f>
        <v/>
      </c>
      <c r="I254" s="26" t="n">
        <v>1735</v>
      </c>
      <c r="J254" s="9" t="str">
        <f aca="false">IF(K254-K253=0,"",K254-K253)</f>
        <v/>
      </c>
      <c r="K254" s="10" t="n">
        <v>2899</v>
      </c>
      <c r="L254" s="9" t="str">
        <f aca="false">IF(M254-M253=0,"",M254-M253)</f>
        <v/>
      </c>
      <c r="M254" s="10" t="n">
        <v>919</v>
      </c>
    </row>
    <row r="255" customFormat="false" ht="12.75" hidden="false" customHeight="true" outlineLevel="0" collapsed="false">
      <c r="A255" s="8" t="n">
        <v>45149</v>
      </c>
      <c r="B255" s="9" t="str">
        <f aca="false">IF(C255-C254=0,"",C255-C254)</f>
        <v/>
      </c>
      <c r="C255" s="10" t="n">
        <v>2394</v>
      </c>
      <c r="D255" s="9" t="str">
        <f aca="false">IF(E255-E254=0,"",E255-E254)</f>
        <v/>
      </c>
      <c r="E255" s="10" t="n">
        <v>2990</v>
      </c>
      <c r="F255" s="9" t="str">
        <f aca="false">IF(G255-G254=0,"",G255-G254)</f>
        <v/>
      </c>
      <c r="G255" s="10" t="n">
        <v>1867</v>
      </c>
      <c r="H255" s="9" t="str">
        <f aca="false">IF(I255-I254=0,"",I255-I254)</f>
        <v/>
      </c>
      <c r="I255" s="26" t="n">
        <v>1735</v>
      </c>
      <c r="J255" s="9" t="str">
        <f aca="false">IF(K255-K254=0,"",K255-K254)</f>
        <v/>
      </c>
      <c r="K255" s="10" t="n">
        <v>2899</v>
      </c>
      <c r="L255" s="9" t="str">
        <f aca="false">IF(M255-M254=0,"",M255-M254)</f>
        <v/>
      </c>
      <c r="M255" s="10" t="n">
        <v>919</v>
      </c>
    </row>
    <row r="256" customFormat="false" ht="12.75" hidden="false" customHeight="true" outlineLevel="0" collapsed="false">
      <c r="A256" s="8" t="n">
        <v>45150</v>
      </c>
      <c r="B256" s="9" t="str">
        <f aca="false">IF(C256-C255=0,"",C256-C255)</f>
        <v/>
      </c>
      <c r="C256" s="10" t="n">
        <v>2394</v>
      </c>
      <c r="D256" s="9" t="str">
        <f aca="false">IF(E256-E255=0,"",E256-E255)</f>
        <v/>
      </c>
      <c r="E256" s="10" t="n">
        <v>2990</v>
      </c>
      <c r="F256" s="9" t="str">
        <f aca="false">IF(G256-G255=0,"",G256-G255)</f>
        <v/>
      </c>
      <c r="G256" s="10" t="n">
        <v>1867</v>
      </c>
      <c r="H256" s="9" t="str">
        <f aca="false">IF(I256-I255=0,"",I256-I255)</f>
        <v/>
      </c>
      <c r="I256" s="26" t="n">
        <v>1735</v>
      </c>
      <c r="J256" s="9" t="str">
        <f aca="false">IF(K256-K255=0,"",K256-K255)</f>
        <v/>
      </c>
      <c r="K256" s="10" t="n">
        <v>2899</v>
      </c>
      <c r="L256" s="9" t="str">
        <f aca="false">IF(M256-M255=0,"",M256-M255)</f>
        <v/>
      </c>
      <c r="M256" s="10" t="n">
        <v>919</v>
      </c>
    </row>
    <row r="257" customFormat="false" ht="12.75" hidden="false" customHeight="true" outlineLevel="0" collapsed="false">
      <c r="A257" s="8" t="n">
        <v>45151</v>
      </c>
      <c r="B257" s="9" t="str">
        <f aca="false">IF(C257-C256=0,"",C257-C256)</f>
        <v/>
      </c>
      <c r="C257" s="10" t="n">
        <v>2394</v>
      </c>
      <c r="D257" s="9" t="str">
        <f aca="false">IF(E257-E256=0,"",E257-E256)</f>
        <v/>
      </c>
      <c r="E257" s="10" t="n">
        <v>2990</v>
      </c>
      <c r="F257" s="9" t="str">
        <f aca="false">IF(G257-G256=0,"",G257-G256)</f>
        <v/>
      </c>
      <c r="G257" s="10" t="n">
        <v>1867</v>
      </c>
      <c r="H257" s="9" t="str">
        <f aca="false">IF(I257-I256=0,"",I257-I256)</f>
        <v/>
      </c>
      <c r="I257" s="26" t="n">
        <v>1735</v>
      </c>
      <c r="J257" s="9" t="str">
        <f aca="false">IF(K257-K256=0,"",K257-K256)</f>
        <v/>
      </c>
      <c r="K257" s="10" t="n">
        <v>2899</v>
      </c>
      <c r="L257" s="9" t="str">
        <f aca="false">IF(M257-M256=0,"",M257-M256)</f>
        <v/>
      </c>
      <c r="M257" s="10" t="n">
        <v>919</v>
      </c>
    </row>
    <row r="258" customFormat="false" ht="12.75" hidden="false" customHeight="true" outlineLevel="0" collapsed="false">
      <c r="A258" s="8" t="n">
        <v>45152</v>
      </c>
      <c r="B258" s="9" t="n">
        <f aca="false">IF(C258-C257=0,"",C258-C257)</f>
        <v>46</v>
      </c>
      <c r="C258" s="10" t="n">
        <v>2440</v>
      </c>
      <c r="D258" s="9" t="n">
        <f aca="false">IF(E258-E257=0,"",E258-E257)</f>
        <v>26</v>
      </c>
      <c r="E258" s="10" t="n">
        <v>3016</v>
      </c>
      <c r="F258" s="9" t="n">
        <f aca="false">IF(G258-G257=0,"",G258-G257)</f>
        <v>10</v>
      </c>
      <c r="G258" s="10" t="n">
        <v>1877</v>
      </c>
      <c r="H258" s="9" t="str">
        <f aca="false">IF(I258-I257=0,"",I258-I257)</f>
        <v/>
      </c>
      <c r="I258" s="26" t="n">
        <v>1735</v>
      </c>
      <c r="J258" s="9" t="n">
        <f aca="false">IF(K258-K257=0,"",K258-K257)</f>
        <v>1</v>
      </c>
      <c r="K258" s="10" t="n">
        <v>2900</v>
      </c>
      <c r="L258" s="9" t="str">
        <f aca="false">IF(M258-M257=0,"",M258-M257)</f>
        <v/>
      </c>
      <c r="M258" s="10" t="n">
        <v>919</v>
      </c>
    </row>
    <row r="259" customFormat="false" ht="12.75" hidden="false" customHeight="true" outlineLevel="0" collapsed="false">
      <c r="A259" s="8" t="n">
        <v>45153</v>
      </c>
      <c r="B259" s="9" t="str">
        <f aca="false">IF(C259-C258=0,"",C259-C258)</f>
        <v/>
      </c>
      <c r="C259" s="10" t="n">
        <v>2440</v>
      </c>
      <c r="D259" s="9" t="str">
        <f aca="false">IF(E259-E258=0,"",E259-E258)</f>
        <v/>
      </c>
      <c r="E259" s="10" t="n">
        <v>3016</v>
      </c>
      <c r="F259" s="9" t="str">
        <f aca="false">IF(G259-G258=0,"",G259-G258)</f>
        <v/>
      </c>
      <c r="G259" s="10" t="n">
        <v>1877</v>
      </c>
      <c r="H259" s="9" t="str">
        <f aca="false">IF(I259-I258=0,"",I259-I258)</f>
        <v/>
      </c>
      <c r="I259" s="26" t="n">
        <v>1735</v>
      </c>
      <c r="J259" s="9" t="str">
        <f aca="false">IF(K259-K258=0,"",K259-K258)</f>
        <v/>
      </c>
      <c r="K259" s="10" t="n">
        <v>2900</v>
      </c>
      <c r="L259" s="9" t="str">
        <f aca="false">IF(M259-M258=0,"",M259-M258)</f>
        <v/>
      </c>
      <c r="M259" s="10" t="n">
        <v>919</v>
      </c>
    </row>
    <row r="260" customFormat="false" ht="12.75" hidden="false" customHeight="true" outlineLevel="0" collapsed="false">
      <c r="A260" s="8" t="n">
        <v>45154</v>
      </c>
      <c r="B260" s="9" t="str">
        <f aca="false">IF(C260-C259=0,"",C260-C259)</f>
        <v/>
      </c>
      <c r="C260" s="10" t="n">
        <v>2440</v>
      </c>
      <c r="D260" s="9" t="str">
        <f aca="false">IF(E260-E259=0,"",E260-E259)</f>
        <v/>
      </c>
      <c r="E260" s="10" t="n">
        <v>3016</v>
      </c>
      <c r="F260" s="9" t="str">
        <f aca="false">IF(G260-G259=0,"",G260-G259)</f>
        <v/>
      </c>
      <c r="G260" s="10" t="n">
        <v>1877</v>
      </c>
      <c r="H260" s="9" t="str">
        <f aca="false">IF(I260-I259=0,"",I260-I259)</f>
        <v/>
      </c>
      <c r="I260" s="26" t="n">
        <v>1735</v>
      </c>
      <c r="J260" s="9" t="str">
        <f aca="false">IF(K260-K259=0,"",K260-K259)</f>
        <v/>
      </c>
      <c r="K260" s="10" t="n">
        <v>2900</v>
      </c>
      <c r="L260" s="9" t="str">
        <f aca="false">IF(M260-M259=0,"",M260-M259)</f>
        <v/>
      </c>
      <c r="M260" s="10" t="n">
        <v>919</v>
      </c>
    </row>
    <row r="261" customFormat="false" ht="12.75" hidden="false" customHeight="true" outlineLevel="0" collapsed="false">
      <c r="A261" s="8" t="n">
        <v>45155</v>
      </c>
      <c r="B261" s="9" t="str">
        <f aca="false">IF(C261-C260=0,"",C261-C260)</f>
        <v/>
      </c>
      <c r="C261" s="10" t="n">
        <v>2440</v>
      </c>
      <c r="D261" s="9" t="str">
        <f aca="false">IF(E261-E260=0,"",E261-E260)</f>
        <v/>
      </c>
      <c r="E261" s="10" t="n">
        <v>3016</v>
      </c>
      <c r="F261" s="9" t="str">
        <f aca="false">IF(G261-G260=0,"",G261-G260)</f>
        <v/>
      </c>
      <c r="G261" s="10" t="n">
        <v>1877</v>
      </c>
      <c r="H261" s="9" t="str">
        <f aca="false">IF(I261-I260=0,"",I261-I260)</f>
        <v/>
      </c>
      <c r="I261" s="26" t="n">
        <v>1735</v>
      </c>
      <c r="J261" s="9" t="str">
        <f aca="false">IF(K261-K260=0,"",K261-K260)</f>
        <v/>
      </c>
      <c r="K261" s="10" t="n">
        <v>2900</v>
      </c>
      <c r="L261" s="9" t="str">
        <f aca="false">IF(M261-M260=0,"",M261-M260)</f>
        <v/>
      </c>
      <c r="M261" s="10" t="n">
        <v>919</v>
      </c>
    </row>
    <row r="262" customFormat="false" ht="12.75" hidden="false" customHeight="true" outlineLevel="0" collapsed="false">
      <c r="A262" s="8" t="n">
        <v>45156</v>
      </c>
      <c r="B262" s="9" t="str">
        <f aca="false">IF(C262-C261=0,"",C262-C261)</f>
        <v/>
      </c>
      <c r="C262" s="10" t="n">
        <v>2440</v>
      </c>
      <c r="D262" s="9" t="str">
        <f aca="false">IF(E262-E261=0,"",E262-E261)</f>
        <v/>
      </c>
      <c r="E262" s="10" t="n">
        <v>3016</v>
      </c>
      <c r="F262" s="9" t="str">
        <f aca="false">IF(G262-G261=0,"",G262-G261)</f>
        <v/>
      </c>
      <c r="G262" s="10" t="n">
        <v>1877</v>
      </c>
      <c r="H262" s="9" t="str">
        <f aca="false">IF(I262-I261=0,"",I262-I261)</f>
        <v/>
      </c>
      <c r="I262" s="26" t="n">
        <v>1735</v>
      </c>
      <c r="J262" s="9" t="str">
        <f aca="false">IF(K262-K261=0,"",K262-K261)</f>
        <v/>
      </c>
      <c r="K262" s="10" t="n">
        <v>2900</v>
      </c>
      <c r="L262" s="9" t="str">
        <f aca="false">IF(M262-M261=0,"",M262-M261)</f>
        <v/>
      </c>
      <c r="M262" s="10" t="n">
        <v>919</v>
      </c>
    </row>
    <row r="263" customFormat="false" ht="12.75" hidden="false" customHeight="true" outlineLevel="0" collapsed="false">
      <c r="A263" s="8" t="n">
        <v>45157</v>
      </c>
      <c r="B263" s="9" t="str">
        <f aca="false">IF(C263-C262=0,"",C263-C262)</f>
        <v/>
      </c>
      <c r="C263" s="10" t="n">
        <v>2440</v>
      </c>
      <c r="D263" s="9" t="str">
        <f aca="false">IF(E263-E262=0,"",E263-E262)</f>
        <v/>
      </c>
      <c r="E263" s="10" t="n">
        <v>3016</v>
      </c>
      <c r="F263" s="9" t="str">
        <f aca="false">IF(G263-G262=0,"",G263-G262)</f>
        <v/>
      </c>
      <c r="G263" s="10" t="n">
        <v>1877</v>
      </c>
      <c r="H263" s="9" t="str">
        <f aca="false">IF(I263-I262=0,"",I263-I262)</f>
        <v/>
      </c>
      <c r="I263" s="26" t="n">
        <v>1735</v>
      </c>
      <c r="J263" s="9" t="str">
        <f aca="false">IF(K263-K262=0,"",K263-K262)</f>
        <v/>
      </c>
      <c r="K263" s="10" t="n">
        <v>2900</v>
      </c>
      <c r="L263" s="9" t="str">
        <f aca="false">IF(M263-M262=0,"",M263-M262)</f>
        <v/>
      </c>
      <c r="M263" s="10" t="n">
        <v>919</v>
      </c>
    </row>
    <row r="264" customFormat="false" ht="12.75" hidden="false" customHeight="true" outlineLevel="0" collapsed="false">
      <c r="A264" s="8" t="n">
        <v>45158</v>
      </c>
      <c r="B264" s="9" t="str">
        <f aca="false">IF(C264-C263=0,"",C264-C263)</f>
        <v/>
      </c>
      <c r="C264" s="10" t="n">
        <v>2440</v>
      </c>
      <c r="D264" s="9" t="str">
        <f aca="false">IF(E264-E263=0,"",E264-E263)</f>
        <v/>
      </c>
      <c r="E264" s="10" t="n">
        <v>3016</v>
      </c>
      <c r="F264" s="9" t="str">
        <f aca="false">IF(G264-G263=0,"",G264-G263)</f>
        <v/>
      </c>
      <c r="G264" s="10" t="n">
        <v>1877</v>
      </c>
      <c r="H264" s="9" t="str">
        <f aca="false">IF(I264-I263=0,"",I264-I263)</f>
        <v/>
      </c>
      <c r="I264" s="26" t="n">
        <v>1735</v>
      </c>
      <c r="J264" s="9" t="str">
        <f aca="false">IF(K264-K263=0,"",K264-K263)</f>
        <v/>
      </c>
      <c r="K264" s="10" t="n">
        <v>2900</v>
      </c>
      <c r="L264" s="9" t="str">
        <f aca="false">IF(M264-M263=0,"",M264-M263)</f>
        <v/>
      </c>
      <c r="M264" s="10" t="n">
        <v>919</v>
      </c>
    </row>
    <row r="265" customFormat="false" ht="12.75" hidden="false" customHeight="true" outlineLevel="0" collapsed="false">
      <c r="A265" s="8" t="n">
        <v>45159</v>
      </c>
      <c r="B265" s="9" t="n">
        <f aca="false">IF(C265-C264=0,"",C265-C264)</f>
        <v>3</v>
      </c>
      <c r="C265" s="10" t="n">
        <v>2443</v>
      </c>
      <c r="D265" s="9" t="n">
        <f aca="false">IF(E265-E264=0,"",E265-E264)</f>
        <v>23</v>
      </c>
      <c r="E265" s="10" t="n">
        <v>3039</v>
      </c>
      <c r="F265" s="9" t="n">
        <f aca="false">IF(G265-G264=0,"",G265-G264)</f>
        <v>-10</v>
      </c>
      <c r="G265" s="10" t="n">
        <v>1867</v>
      </c>
      <c r="H265" s="9" t="str">
        <f aca="false">IF(I265-I264=0,"",I265-I264)</f>
        <v/>
      </c>
      <c r="I265" s="26" t="n">
        <v>1735</v>
      </c>
      <c r="J265" s="9" t="str">
        <f aca="false">IF(K265-K264=0,"",K265-K264)</f>
        <v/>
      </c>
      <c r="K265" s="10" t="n">
        <v>2900</v>
      </c>
      <c r="L265" s="9" t="str">
        <f aca="false">IF(M265-M264=0,"",M265-M264)</f>
        <v/>
      </c>
      <c r="M265" s="10" t="n">
        <v>919</v>
      </c>
    </row>
    <row r="266" customFormat="false" ht="12.75" hidden="false" customHeight="true" outlineLevel="0" collapsed="false">
      <c r="A266" s="8" t="n">
        <v>45160</v>
      </c>
      <c r="B266" s="9" t="str">
        <f aca="false">IF(C266-C265=0,"",C266-C265)</f>
        <v/>
      </c>
      <c r="C266" s="10" t="n">
        <v>2443</v>
      </c>
      <c r="D266" s="9" t="str">
        <f aca="false">IF(E266-E265=0,"",E266-E265)</f>
        <v/>
      </c>
      <c r="E266" s="10" t="n">
        <v>3039</v>
      </c>
      <c r="F266" s="9" t="str">
        <f aca="false">IF(G266-G265=0,"",G266-G265)</f>
        <v/>
      </c>
      <c r="G266" s="10" t="n">
        <v>1867</v>
      </c>
      <c r="H266" s="9" t="str">
        <f aca="false">IF(I266-I265=0,"",I266-I265)</f>
        <v/>
      </c>
      <c r="I266" s="26" t="n">
        <v>1735</v>
      </c>
      <c r="J266" s="9" t="str">
        <f aca="false">IF(K266-K265=0,"",K266-K265)</f>
        <v/>
      </c>
      <c r="K266" s="10" t="n">
        <v>2900</v>
      </c>
      <c r="L266" s="9" t="str">
        <f aca="false">IF(M266-M265=0,"",M266-M265)</f>
        <v/>
      </c>
      <c r="M266" s="10" t="n">
        <v>919</v>
      </c>
    </row>
    <row r="267" customFormat="false" ht="12.75" hidden="false" customHeight="true" outlineLevel="0" collapsed="false">
      <c r="A267" s="8" t="n">
        <v>45161</v>
      </c>
      <c r="B267" s="9" t="str">
        <f aca="false">IF(C267-C266=0,"",C267-C266)</f>
        <v/>
      </c>
      <c r="C267" s="10" t="n">
        <v>2443</v>
      </c>
      <c r="D267" s="9" t="str">
        <f aca="false">IF(E267-E266=0,"",E267-E266)</f>
        <v/>
      </c>
      <c r="E267" s="10" t="n">
        <v>3039</v>
      </c>
      <c r="F267" s="9" t="str">
        <f aca="false">IF(G267-G266=0,"",G267-G266)</f>
        <v/>
      </c>
      <c r="G267" s="10" t="n">
        <v>1867</v>
      </c>
      <c r="H267" s="9" t="str">
        <f aca="false">IF(I267-I266=0,"",I267-I266)</f>
        <v/>
      </c>
      <c r="I267" s="26" t="n">
        <v>1735</v>
      </c>
      <c r="J267" s="9" t="str">
        <f aca="false">IF(K267-K266=0,"",K267-K266)</f>
        <v/>
      </c>
      <c r="K267" s="10" t="n">
        <v>2900</v>
      </c>
      <c r="L267" s="9" t="str">
        <f aca="false">IF(M267-M266=0,"",M267-M266)</f>
        <v/>
      </c>
      <c r="M267" s="10" t="n">
        <v>919</v>
      </c>
    </row>
    <row r="268" customFormat="false" ht="12.75" hidden="false" customHeight="true" outlineLevel="0" collapsed="false">
      <c r="A268" s="8" t="n">
        <v>45162</v>
      </c>
      <c r="B268" s="9" t="str">
        <f aca="false">IF(C268-C267=0,"",C268-C267)</f>
        <v/>
      </c>
      <c r="C268" s="10" t="n">
        <v>2443</v>
      </c>
      <c r="D268" s="9" t="str">
        <f aca="false">IF(E268-E267=0,"",E268-E267)</f>
        <v/>
      </c>
      <c r="E268" s="10" t="n">
        <v>3039</v>
      </c>
      <c r="F268" s="9" t="str">
        <f aca="false">IF(G268-G267=0,"",G268-G267)</f>
        <v/>
      </c>
      <c r="G268" s="10" t="n">
        <v>1867</v>
      </c>
      <c r="H268" s="9" t="str">
        <f aca="false">IF(I268-I267=0,"",I268-I267)</f>
        <v/>
      </c>
      <c r="I268" s="26" t="n">
        <v>1735</v>
      </c>
      <c r="J268" s="9" t="str">
        <f aca="false">IF(K268-K267=0,"",K268-K267)</f>
        <v/>
      </c>
      <c r="K268" s="10" t="n">
        <v>2900</v>
      </c>
      <c r="L268" s="9" t="str">
        <f aca="false">IF(M268-M267=0,"",M268-M267)</f>
        <v/>
      </c>
      <c r="M268" s="10" t="n">
        <v>919</v>
      </c>
    </row>
    <row r="269" customFormat="false" ht="12.75" hidden="false" customHeight="true" outlineLevel="0" collapsed="false">
      <c r="A269" s="8" t="n">
        <v>45163</v>
      </c>
      <c r="B269" s="9" t="str">
        <f aca="false">IF(C269-C268=0,"",C269-C268)</f>
        <v/>
      </c>
      <c r="C269" s="10" t="n">
        <v>2443</v>
      </c>
      <c r="D269" s="9" t="str">
        <f aca="false">IF(E269-E268=0,"",E269-E268)</f>
        <v/>
      </c>
      <c r="E269" s="10" t="n">
        <v>3039</v>
      </c>
      <c r="F269" s="9" t="str">
        <f aca="false">IF(G269-G268=0,"",G269-G268)</f>
        <v/>
      </c>
      <c r="G269" s="10" t="n">
        <v>1867</v>
      </c>
      <c r="H269" s="9" t="str">
        <f aca="false">IF(I269-I268=0,"",I269-I268)</f>
        <v/>
      </c>
      <c r="I269" s="26" t="n">
        <v>1735</v>
      </c>
      <c r="J269" s="9" t="str">
        <f aca="false">IF(K269-K268=0,"",K269-K268)</f>
        <v/>
      </c>
      <c r="K269" s="10" t="n">
        <v>2900</v>
      </c>
      <c r="L269" s="9" t="str">
        <f aca="false">IF(M269-M268=0,"",M269-M268)</f>
        <v/>
      </c>
      <c r="M269" s="10" t="n">
        <v>919</v>
      </c>
    </row>
    <row r="270" customFormat="false" ht="12.75" hidden="false" customHeight="true" outlineLevel="0" collapsed="false">
      <c r="A270" s="8" t="n">
        <v>45164</v>
      </c>
      <c r="B270" s="9" t="str">
        <f aca="false">IF(C270-C269=0,"",C270-C269)</f>
        <v/>
      </c>
      <c r="C270" s="10" t="n">
        <v>2443</v>
      </c>
      <c r="D270" s="9" t="str">
        <f aca="false">IF(E270-E269=0,"",E270-E269)</f>
        <v/>
      </c>
      <c r="E270" s="10" t="n">
        <v>3039</v>
      </c>
      <c r="F270" s="9" t="str">
        <f aca="false">IF(G270-G269=0,"",G270-G269)</f>
        <v/>
      </c>
      <c r="G270" s="10" t="n">
        <v>1867</v>
      </c>
      <c r="H270" s="9" t="str">
        <f aca="false">IF(I270-I269=0,"",I270-I269)</f>
        <v/>
      </c>
      <c r="I270" s="26" t="n">
        <v>1735</v>
      </c>
      <c r="J270" s="9" t="str">
        <f aca="false">IF(K270-K269=0,"",K270-K269)</f>
        <v/>
      </c>
      <c r="K270" s="10" t="n">
        <v>2900</v>
      </c>
      <c r="L270" s="9" t="str">
        <f aca="false">IF(M270-M269=0,"",M270-M269)</f>
        <v/>
      </c>
      <c r="M270" s="10" t="n">
        <v>919</v>
      </c>
    </row>
    <row r="271" customFormat="false" ht="12.75" hidden="false" customHeight="true" outlineLevel="0" collapsed="false">
      <c r="A271" s="8" t="n">
        <v>45165</v>
      </c>
      <c r="B271" s="9" t="str">
        <f aca="false">IF(C271-C270=0,"",C271-C270)</f>
        <v/>
      </c>
      <c r="C271" s="10" t="n">
        <v>2443</v>
      </c>
      <c r="D271" s="9" t="str">
        <f aca="false">IF(E271-E270=0,"",E271-E270)</f>
        <v/>
      </c>
      <c r="E271" s="10" t="n">
        <v>3039</v>
      </c>
      <c r="F271" s="9" t="str">
        <f aca="false">IF(G271-G270=0,"",G271-G270)</f>
        <v/>
      </c>
      <c r="G271" s="10" t="n">
        <v>1867</v>
      </c>
      <c r="H271" s="9" t="str">
        <f aca="false">IF(I271-I270=0,"",I271-I270)</f>
        <v/>
      </c>
      <c r="I271" s="26" t="n">
        <v>1735</v>
      </c>
      <c r="J271" s="9" t="str">
        <f aca="false">IF(K271-K270=0,"",K271-K270)</f>
        <v/>
      </c>
      <c r="K271" s="10" t="n">
        <v>2900</v>
      </c>
      <c r="L271" s="9" t="str">
        <f aca="false">IF(M271-M270=0,"",M271-M270)</f>
        <v/>
      </c>
      <c r="M271" s="10" t="n">
        <v>919</v>
      </c>
    </row>
    <row r="272" customFormat="false" ht="12.75" hidden="false" customHeight="true" outlineLevel="0" collapsed="false">
      <c r="A272" s="8" t="n">
        <v>45166</v>
      </c>
      <c r="B272" s="9" t="n">
        <f aca="false">IF(C272-C271=0,"",C272-C271)</f>
        <v>38</v>
      </c>
      <c r="C272" s="10" t="n">
        <v>2481</v>
      </c>
      <c r="D272" s="9" t="n">
        <f aca="false">IF(E272-E271=0,"",E272-E271)</f>
        <v>48</v>
      </c>
      <c r="E272" s="10" t="n">
        <v>3087</v>
      </c>
      <c r="F272" s="9" t="str">
        <f aca="false">IF(G272-G271=0,"",G272-G271)</f>
        <v/>
      </c>
      <c r="G272" s="10" t="n">
        <v>1867</v>
      </c>
      <c r="H272" s="9" t="str">
        <f aca="false">IF(I272-I271=0,"",I272-I271)</f>
        <v/>
      </c>
      <c r="I272" s="26" t="n">
        <v>1735</v>
      </c>
      <c r="J272" s="9" t="str">
        <f aca="false">IF(K272-K271=0,"",K272-K271)</f>
        <v/>
      </c>
      <c r="K272" s="10" t="n">
        <v>2900</v>
      </c>
      <c r="L272" s="9" t="str">
        <f aca="false">IF(M272-M271=0,"",M272-M271)</f>
        <v/>
      </c>
      <c r="M272" s="10" t="n">
        <v>919</v>
      </c>
    </row>
    <row r="273" customFormat="false" ht="12.75" hidden="false" customHeight="true" outlineLevel="0" collapsed="false">
      <c r="A273" s="8" t="n">
        <v>45167</v>
      </c>
      <c r="B273" s="9" t="str">
        <f aca="false">IF(C273-C272=0,"",C273-C272)</f>
        <v/>
      </c>
      <c r="C273" s="10" t="n">
        <v>2481</v>
      </c>
      <c r="D273" s="9" t="str">
        <f aca="false">IF(E273-E272=0,"",E273-E272)</f>
        <v/>
      </c>
      <c r="E273" s="10" t="n">
        <v>3087</v>
      </c>
      <c r="F273" s="9" t="str">
        <f aca="false">IF(G273-G272=0,"",G273-G272)</f>
        <v/>
      </c>
      <c r="G273" s="10" t="n">
        <v>1867</v>
      </c>
      <c r="H273" s="9" t="str">
        <f aca="false">IF(I273-I272=0,"",I273-I272)</f>
        <v/>
      </c>
      <c r="I273" s="26" t="n">
        <v>1735</v>
      </c>
      <c r="J273" s="9" t="str">
        <f aca="false">IF(K273-K272=0,"",K273-K272)</f>
        <v/>
      </c>
      <c r="K273" s="10" t="n">
        <v>2900</v>
      </c>
      <c r="L273" s="9" t="str">
        <f aca="false">IF(M273-M272=0,"",M273-M272)</f>
        <v/>
      </c>
      <c r="M273" s="10" t="n">
        <v>919</v>
      </c>
    </row>
    <row r="274" customFormat="false" ht="12.75" hidden="false" customHeight="true" outlineLevel="0" collapsed="false">
      <c r="A274" s="8" t="n">
        <v>45168</v>
      </c>
      <c r="B274" s="9" t="str">
        <f aca="false">IF(C274-C273=0,"",C274-C273)</f>
        <v/>
      </c>
      <c r="C274" s="10" t="n">
        <v>2481</v>
      </c>
      <c r="D274" s="9" t="str">
        <f aca="false">IF(E274-E273=0,"",E274-E273)</f>
        <v/>
      </c>
      <c r="E274" s="10" t="n">
        <v>3087</v>
      </c>
      <c r="F274" s="9" t="str">
        <f aca="false">IF(G274-G273=0,"",G274-G273)</f>
        <v/>
      </c>
      <c r="G274" s="10" t="n">
        <v>1867</v>
      </c>
      <c r="H274" s="9" t="str">
        <f aca="false">IF(I274-I273=0,"",I274-I273)</f>
        <v/>
      </c>
      <c r="I274" s="26" t="n">
        <v>1735</v>
      </c>
      <c r="J274" s="9" t="str">
        <f aca="false">IF(K274-K273=0,"",K274-K273)</f>
        <v/>
      </c>
      <c r="K274" s="10" t="n">
        <v>2900</v>
      </c>
      <c r="L274" s="9" t="str">
        <f aca="false">IF(M274-M273=0,"",M274-M273)</f>
        <v/>
      </c>
      <c r="M274" s="10" t="n">
        <v>919</v>
      </c>
    </row>
    <row r="275" customFormat="false" ht="12.75" hidden="false" customHeight="true" outlineLevel="0" collapsed="false">
      <c r="A275" s="8" t="n">
        <v>45169</v>
      </c>
      <c r="B275" s="9" t="str">
        <f aca="false">IF(C275-C274=0,"",C275-C274)</f>
        <v/>
      </c>
      <c r="C275" s="10" t="n">
        <v>2481</v>
      </c>
      <c r="D275" s="9" t="str">
        <f aca="false">IF(E275-E274=0,"",E275-E274)</f>
        <v/>
      </c>
      <c r="E275" s="10" t="n">
        <v>3087</v>
      </c>
      <c r="F275" s="9" t="str">
        <f aca="false">IF(G275-G274=0,"",G275-G274)</f>
        <v/>
      </c>
      <c r="G275" s="10" t="n">
        <v>1867</v>
      </c>
      <c r="H275" s="9" t="str">
        <f aca="false">IF(I275-I274=0,"",I275-I274)</f>
        <v/>
      </c>
      <c r="I275" s="26" t="n">
        <v>1735</v>
      </c>
      <c r="J275" s="9" t="str">
        <f aca="false">IF(K275-K274=0,"",K275-K274)</f>
        <v/>
      </c>
      <c r="K275" s="10" t="n">
        <v>2900</v>
      </c>
      <c r="L275" s="9" t="str">
        <f aca="false">IF(M275-M274=0,"",M275-M274)</f>
        <v/>
      </c>
      <c r="M275" s="10" t="n">
        <v>919</v>
      </c>
    </row>
    <row r="276" customFormat="false" ht="15" hidden="false" customHeight="true" outlineLevel="0" collapsed="false">
      <c r="A276" s="12" t="s">
        <v>16</v>
      </c>
      <c r="B276" s="13"/>
      <c r="C276" s="28" t="n">
        <f aca="false">AVERAGE(C245:C275)</f>
        <v>2407.70967741935</v>
      </c>
      <c r="D276" s="28"/>
      <c r="E276" s="28" t="n">
        <f aca="false">AVERAGE(E245:E275)</f>
        <v>2996.61290322581</v>
      </c>
      <c r="F276" s="28"/>
      <c r="G276" s="28" t="n">
        <f aca="false">AVERAGE(G245:G275)</f>
        <v>1846.8064516129</v>
      </c>
      <c r="H276" s="28"/>
      <c r="I276" s="28" t="n">
        <f aca="false">AVERAGE(I245:I275)</f>
        <v>1740.03225806452</v>
      </c>
      <c r="J276" s="24"/>
      <c r="K276" s="14" t="n">
        <f aca="false">AVERAGE(K245:K275)</f>
        <v>2909.45161290323</v>
      </c>
      <c r="L276" s="14"/>
      <c r="M276" s="14" t="n">
        <f aca="false">AVERAGE(M245:M275)</f>
        <v>919</v>
      </c>
    </row>
    <row r="279" customFormat="false" ht="13.5" hidden="false" customHeight="tru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7</v>
      </c>
      <c r="M279" s="7" t="s">
        <v>8</v>
      </c>
    </row>
    <row r="280" customFormat="false" ht="13.5" hidden="false" customHeight="true" outlineLevel="0" collapsed="false">
      <c r="A280" s="25" t="n">
        <v>45170</v>
      </c>
      <c r="B280" s="9" t="str">
        <f aca="false">IF(C280-C275=0,"",C280-C275)</f>
        <v/>
      </c>
      <c r="C280" s="10" t="n">
        <v>2481</v>
      </c>
      <c r="D280" s="9" t="str">
        <f aca="false">IF(E280-E275=0,"",E280-E275)</f>
        <v/>
      </c>
      <c r="E280" s="10" t="n">
        <v>3087</v>
      </c>
      <c r="F280" s="9" t="str">
        <f aca="false">IF(G280-G275=0,"",G280-G275)</f>
        <v/>
      </c>
      <c r="G280" s="10" t="n">
        <v>1867</v>
      </c>
      <c r="H280" s="9" t="str">
        <f aca="false">IF(I280-I275=0,"",I280-I275)</f>
        <v/>
      </c>
      <c r="I280" s="26" t="n">
        <v>1735</v>
      </c>
      <c r="J280" s="9" t="str">
        <f aca="false">IF(K280-K275=0,"",K280-K275)</f>
        <v/>
      </c>
      <c r="K280" s="10" t="n">
        <v>2900</v>
      </c>
      <c r="L280" s="9" t="str">
        <f aca="false">IF(M280-M275=0,"",M280-M275)</f>
        <v/>
      </c>
      <c r="M280" s="10" t="n">
        <v>919</v>
      </c>
    </row>
    <row r="281" customFormat="false" ht="12.75" hidden="false" customHeight="true" outlineLevel="0" collapsed="false">
      <c r="A281" s="8" t="n">
        <v>45171</v>
      </c>
      <c r="B281" s="9" t="str">
        <f aca="false">IF(C281-C280=0,"",C281-C280)</f>
        <v/>
      </c>
      <c r="C281" s="10" t="n">
        <v>2481</v>
      </c>
      <c r="D281" s="9" t="str">
        <f aca="false">IF(E281-E280=0,"",E281-E280)</f>
        <v/>
      </c>
      <c r="E281" s="10" t="n">
        <v>3087</v>
      </c>
      <c r="F281" s="9" t="str">
        <f aca="false">IF(G281-G280=0,"",G281-G280)</f>
        <v/>
      </c>
      <c r="G281" s="10" t="n">
        <v>1867</v>
      </c>
      <c r="H281" s="9" t="str">
        <f aca="false">IF(I281-I280=0,"",I281-I280)</f>
        <v/>
      </c>
      <c r="I281" s="26" t="n">
        <v>1735</v>
      </c>
      <c r="J281" s="9" t="str">
        <f aca="false">IF(K281-K280=0,"",K281-K280)</f>
        <v/>
      </c>
      <c r="K281" s="10" t="n">
        <v>2900</v>
      </c>
      <c r="L281" s="9" t="str">
        <f aca="false">IF(M281-M280=0,"",M281-M280)</f>
        <v/>
      </c>
      <c r="M281" s="10" t="n">
        <v>919</v>
      </c>
    </row>
    <row r="282" customFormat="false" ht="12.75" hidden="false" customHeight="true" outlineLevel="0" collapsed="false">
      <c r="A282" s="8" t="n">
        <v>45172</v>
      </c>
      <c r="B282" s="9" t="str">
        <f aca="false">IF(C282-C281=0,"",C282-C281)</f>
        <v/>
      </c>
      <c r="C282" s="10" t="n">
        <v>2481</v>
      </c>
      <c r="D282" s="9" t="str">
        <f aca="false">IF(E282-E281=0,"",E282-E281)</f>
        <v/>
      </c>
      <c r="E282" s="10" t="n">
        <v>3087</v>
      </c>
      <c r="F282" s="9" t="str">
        <f aca="false">IF(G282-G281=0,"",G282-G281)</f>
        <v/>
      </c>
      <c r="G282" s="10" t="n">
        <v>1867</v>
      </c>
      <c r="H282" s="9" t="str">
        <f aca="false">IF(I282-I281=0,"",I282-I281)</f>
        <v/>
      </c>
      <c r="I282" s="26" t="n">
        <v>1735</v>
      </c>
      <c r="J282" s="9" t="str">
        <f aca="false">IF(K282-K281=0,"",K282-K281)</f>
        <v/>
      </c>
      <c r="K282" s="10" t="n">
        <v>2900</v>
      </c>
      <c r="L282" s="9" t="str">
        <f aca="false">IF(M282-M281=0,"",M282-M281)</f>
        <v/>
      </c>
      <c r="M282" s="10" t="n">
        <v>919</v>
      </c>
    </row>
    <row r="283" customFormat="false" ht="12.75" hidden="false" customHeight="true" outlineLevel="0" collapsed="false">
      <c r="A283" s="8" t="n">
        <v>45173</v>
      </c>
      <c r="B283" s="9" t="n">
        <f aca="false">IF(C283-C282=0,"",C283-C282)</f>
        <v>13</v>
      </c>
      <c r="C283" s="10" t="n">
        <v>2494</v>
      </c>
      <c r="D283" s="9" t="n">
        <f aca="false">IF(E283-E282=0,"",E283-E282)</f>
        <v>28</v>
      </c>
      <c r="E283" s="10" t="n">
        <v>3115</v>
      </c>
      <c r="F283" s="9" t="str">
        <f aca="false">IF(G283-G282=0,"",G283-G282)</f>
        <v/>
      </c>
      <c r="G283" s="10" t="n">
        <v>1867</v>
      </c>
      <c r="H283" s="9" t="str">
        <f aca="false">IF(I283-I282=0,"",I283-I282)</f>
        <v/>
      </c>
      <c r="I283" s="26" t="n">
        <v>1735</v>
      </c>
      <c r="J283" s="9" t="n">
        <f aca="false">IF(K283-K282=0,"",K283-K282)</f>
        <v>89</v>
      </c>
      <c r="K283" s="10" t="n">
        <v>2989</v>
      </c>
      <c r="L283" s="9" t="n">
        <f aca="false">IF(M283-M282=0,"",M283-M282)</f>
        <v>30</v>
      </c>
      <c r="M283" s="10" t="n">
        <v>949</v>
      </c>
    </row>
    <row r="284" customFormat="false" ht="12.75" hidden="false" customHeight="true" outlineLevel="0" collapsed="false">
      <c r="A284" s="8" t="n">
        <v>45174</v>
      </c>
      <c r="B284" s="9" t="str">
        <f aca="false">IF(C284-C283=0,"",C284-C283)</f>
        <v/>
      </c>
      <c r="C284" s="10" t="n">
        <v>2494</v>
      </c>
      <c r="D284" s="9" t="str">
        <f aca="false">IF(E284-E283=0,"",E284-E283)</f>
        <v/>
      </c>
      <c r="E284" s="10" t="n">
        <v>3115</v>
      </c>
      <c r="F284" s="9" t="str">
        <f aca="false">IF(G284-G283=0,"",G284-G283)</f>
        <v/>
      </c>
      <c r="G284" s="10" t="n">
        <v>1867</v>
      </c>
      <c r="H284" s="9" t="str">
        <f aca="false">IF(I284-I283=0,"",I284-I283)</f>
        <v/>
      </c>
      <c r="I284" s="26" t="n">
        <v>1735</v>
      </c>
      <c r="J284" s="9" t="str">
        <f aca="false">IF(K284-K283=0,"",K284-K283)</f>
        <v/>
      </c>
      <c r="K284" s="10" t="n">
        <v>2989</v>
      </c>
      <c r="L284" s="9" t="str">
        <f aca="false">IF(M284-M283=0,"",M284-M283)</f>
        <v/>
      </c>
      <c r="M284" s="10" t="n">
        <v>949</v>
      </c>
    </row>
    <row r="285" customFormat="false" ht="12.75" hidden="false" customHeight="true" outlineLevel="0" collapsed="false">
      <c r="A285" s="8" t="n">
        <v>45175</v>
      </c>
      <c r="B285" s="9" t="str">
        <f aca="false">IF(C285-C284=0,"",C285-C284)</f>
        <v/>
      </c>
      <c r="C285" s="10" t="n">
        <v>2494</v>
      </c>
      <c r="D285" s="9" t="str">
        <f aca="false">IF(E285-E284=0,"",E285-E284)</f>
        <v/>
      </c>
      <c r="E285" s="10" t="n">
        <v>3115</v>
      </c>
      <c r="F285" s="9" t="str">
        <f aca="false">IF(G285-G284=0,"",G285-G284)</f>
        <v/>
      </c>
      <c r="G285" s="10" t="n">
        <v>1867</v>
      </c>
      <c r="H285" s="9" t="str">
        <f aca="false">IF(I285-I284=0,"",I285-I284)</f>
        <v/>
      </c>
      <c r="I285" s="26" t="n">
        <v>1735</v>
      </c>
      <c r="J285" s="9" t="str">
        <f aca="false">IF(K285-K284=0,"",K285-K284)</f>
        <v/>
      </c>
      <c r="K285" s="10" t="n">
        <v>2989</v>
      </c>
      <c r="L285" s="9" t="str">
        <f aca="false">IF(M285-M284=0,"",M285-M284)</f>
        <v/>
      </c>
      <c r="M285" s="10" t="n">
        <v>949</v>
      </c>
    </row>
    <row r="286" customFormat="false" ht="12.75" hidden="false" customHeight="true" outlineLevel="0" collapsed="false">
      <c r="A286" s="8" t="n">
        <v>45176</v>
      </c>
      <c r="B286" s="9" t="str">
        <f aca="false">IF(C286-C285=0,"",C286-C285)</f>
        <v/>
      </c>
      <c r="C286" s="10" t="n">
        <v>2494</v>
      </c>
      <c r="D286" s="9" t="str">
        <f aca="false">IF(E286-E285=0,"",E286-E285)</f>
        <v/>
      </c>
      <c r="E286" s="10" t="n">
        <v>3115</v>
      </c>
      <c r="F286" s="9" t="str">
        <f aca="false">IF(G286-G285=0,"",G286-G285)</f>
        <v/>
      </c>
      <c r="G286" s="10" t="n">
        <v>1867</v>
      </c>
      <c r="H286" s="9" t="str">
        <f aca="false">IF(I286-I285=0,"",I286-I285)</f>
        <v/>
      </c>
      <c r="I286" s="26" t="n">
        <v>1735</v>
      </c>
      <c r="J286" s="9" t="str">
        <f aca="false">IF(K286-K285=0,"",K286-K285)</f>
        <v/>
      </c>
      <c r="K286" s="10" t="n">
        <v>2989</v>
      </c>
      <c r="L286" s="9" t="str">
        <f aca="false">IF(M286-M285=0,"",M286-M285)</f>
        <v/>
      </c>
      <c r="M286" s="10" t="n">
        <v>949</v>
      </c>
    </row>
    <row r="287" customFormat="false" ht="12.75" hidden="false" customHeight="true" outlineLevel="0" collapsed="false">
      <c r="A287" s="8" t="n">
        <v>45177</v>
      </c>
      <c r="B287" s="9" t="str">
        <f aca="false">IF(C287-C286=0,"",C287-C286)</f>
        <v/>
      </c>
      <c r="C287" s="10" t="n">
        <v>2494</v>
      </c>
      <c r="D287" s="9" t="str">
        <f aca="false">IF(E287-E286=0,"",E287-E286)</f>
        <v/>
      </c>
      <c r="E287" s="10" t="n">
        <v>3115</v>
      </c>
      <c r="F287" s="9" t="str">
        <f aca="false">IF(G287-G286=0,"",G287-G286)</f>
        <v/>
      </c>
      <c r="G287" s="10" t="n">
        <v>1867</v>
      </c>
      <c r="H287" s="9" t="str">
        <f aca="false">IF(I287-I286=0,"",I287-I286)</f>
        <v/>
      </c>
      <c r="I287" s="26" t="n">
        <v>1735</v>
      </c>
      <c r="J287" s="9" t="str">
        <f aca="false">IF(K287-K286=0,"",K287-K286)</f>
        <v/>
      </c>
      <c r="K287" s="10" t="n">
        <v>2989</v>
      </c>
      <c r="L287" s="9" t="str">
        <f aca="false">IF(M287-M286=0,"",M287-M286)</f>
        <v/>
      </c>
      <c r="M287" s="10" t="n">
        <v>949</v>
      </c>
    </row>
    <row r="288" customFormat="false" ht="12.75" hidden="false" customHeight="true" outlineLevel="0" collapsed="false">
      <c r="A288" s="8" t="n">
        <v>45178</v>
      </c>
      <c r="B288" s="9" t="str">
        <f aca="false">IF(C288-C287=0,"",C288-C287)</f>
        <v/>
      </c>
      <c r="C288" s="10" t="n">
        <v>2494</v>
      </c>
      <c r="D288" s="9" t="str">
        <f aca="false">IF(E288-E287=0,"",E288-E287)</f>
        <v/>
      </c>
      <c r="E288" s="10" t="n">
        <v>3115</v>
      </c>
      <c r="F288" s="9" t="str">
        <f aca="false">IF(G288-G287=0,"",G288-G287)</f>
        <v/>
      </c>
      <c r="G288" s="10" t="n">
        <v>1867</v>
      </c>
      <c r="H288" s="9" t="str">
        <f aca="false">IF(I288-I287=0,"",I288-I287)</f>
        <v/>
      </c>
      <c r="I288" s="26" t="n">
        <v>1735</v>
      </c>
      <c r="J288" s="9" t="str">
        <f aca="false">IF(K288-K287=0,"",K288-K287)</f>
        <v/>
      </c>
      <c r="K288" s="10" t="n">
        <v>2989</v>
      </c>
      <c r="L288" s="9" t="str">
        <f aca="false">IF(M288-M287=0,"",M288-M287)</f>
        <v/>
      </c>
      <c r="M288" s="10" t="n">
        <v>949</v>
      </c>
    </row>
    <row r="289" customFormat="false" ht="12.75" hidden="false" customHeight="true" outlineLevel="0" collapsed="false">
      <c r="A289" s="8" t="n">
        <v>45179</v>
      </c>
      <c r="B289" s="9" t="str">
        <f aca="false">IF(C289-C288=0,"",C289-C288)</f>
        <v/>
      </c>
      <c r="C289" s="10" t="n">
        <v>2494</v>
      </c>
      <c r="D289" s="9" t="str">
        <f aca="false">IF(E289-E288=0,"",E289-E288)</f>
        <v/>
      </c>
      <c r="E289" s="10" t="n">
        <v>3115</v>
      </c>
      <c r="F289" s="9" t="str">
        <f aca="false">IF(G289-G288=0,"",G289-G288)</f>
        <v/>
      </c>
      <c r="G289" s="10" t="n">
        <v>1867</v>
      </c>
      <c r="H289" s="9" t="str">
        <f aca="false">IF(I289-I288=0,"",I289-I288)</f>
        <v/>
      </c>
      <c r="I289" s="26" t="n">
        <v>1735</v>
      </c>
      <c r="J289" s="9" t="str">
        <f aca="false">IF(K289-K288=0,"",K289-K288)</f>
        <v/>
      </c>
      <c r="K289" s="10" t="n">
        <v>2989</v>
      </c>
      <c r="L289" s="9" t="str">
        <f aca="false">IF(M289-M288=0,"",M289-M288)</f>
        <v/>
      </c>
      <c r="M289" s="10" t="n">
        <v>949</v>
      </c>
    </row>
    <row r="290" customFormat="false" ht="12.75" hidden="false" customHeight="true" outlineLevel="0" collapsed="false">
      <c r="A290" s="8" t="n">
        <v>45180</v>
      </c>
      <c r="B290" s="9" t="n">
        <f aca="false">IF(C290-C289=0,"",C290-C289)</f>
        <v>36</v>
      </c>
      <c r="C290" s="10" t="n">
        <v>2530</v>
      </c>
      <c r="D290" s="9" t="n">
        <f aca="false">IF(E290-E289=0,"",E290-E289)</f>
        <v>65</v>
      </c>
      <c r="E290" s="10" t="n">
        <v>3180</v>
      </c>
      <c r="F290" s="9" t="str">
        <f aca="false">IF(G290-G289=0,"",G290-G289)</f>
        <v/>
      </c>
      <c r="G290" s="10" t="n">
        <v>1867</v>
      </c>
      <c r="H290" s="9" t="n">
        <f aca="false">IF(I290-I289=0,"",I290-I289)</f>
        <v>96</v>
      </c>
      <c r="I290" s="26" t="n">
        <v>1831</v>
      </c>
      <c r="J290" s="9" t="str">
        <f aca="false">IF(K290-K289=0,"",K290-K289)</f>
        <v/>
      </c>
      <c r="K290" s="10" t="n">
        <v>2989</v>
      </c>
      <c r="L290" s="9" t="str">
        <f aca="false">IF(M290-M289=0,"",M290-M289)</f>
        <v/>
      </c>
      <c r="M290" s="10" t="n">
        <v>949</v>
      </c>
    </row>
    <row r="291" customFormat="false" ht="12.75" hidden="false" customHeight="true" outlineLevel="0" collapsed="false">
      <c r="A291" s="8" t="n">
        <v>45181</v>
      </c>
      <c r="B291" s="9" t="str">
        <f aca="false">IF(C291-C290=0,"",C291-C290)</f>
        <v/>
      </c>
      <c r="C291" s="10" t="n">
        <v>2530</v>
      </c>
      <c r="D291" s="9" t="str">
        <f aca="false">IF(E291-E290=0,"",E291-E290)</f>
        <v/>
      </c>
      <c r="E291" s="10" t="n">
        <v>3180</v>
      </c>
      <c r="F291" s="9" t="str">
        <f aca="false">IF(G291-G290=0,"",G291-G290)</f>
        <v/>
      </c>
      <c r="G291" s="10" t="n">
        <v>1867</v>
      </c>
      <c r="H291" s="9" t="str">
        <f aca="false">IF(I291-I290=0,"",I291-I290)</f>
        <v/>
      </c>
      <c r="I291" s="26" t="n">
        <v>1831</v>
      </c>
      <c r="J291" s="9" t="str">
        <f aca="false">IF(K291-K290=0,"",K291-K290)</f>
        <v/>
      </c>
      <c r="K291" s="10" t="n">
        <v>2989</v>
      </c>
      <c r="L291" s="9" t="str">
        <f aca="false">IF(M291-M290=0,"",M291-M290)</f>
        <v/>
      </c>
      <c r="M291" s="10" t="n">
        <v>949</v>
      </c>
    </row>
    <row r="292" customFormat="false" ht="12.75" hidden="false" customHeight="true" outlineLevel="0" collapsed="false">
      <c r="A292" s="8" t="n">
        <v>45182</v>
      </c>
      <c r="B292" s="9" t="str">
        <f aca="false">IF(C292-C291=0,"",C292-C291)</f>
        <v/>
      </c>
      <c r="C292" s="10" t="n">
        <v>2530</v>
      </c>
      <c r="D292" s="9" t="str">
        <f aca="false">IF(E292-E291=0,"",E292-E291)</f>
        <v/>
      </c>
      <c r="E292" s="10" t="n">
        <v>3180</v>
      </c>
      <c r="F292" s="9" t="str">
        <f aca="false">IF(G292-G291=0,"",G292-G291)</f>
        <v/>
      </c>
      <c r="G292" s="10" t="n">
        <v>1867</v>
      </c>
      <c r="H292" s="9" t="str">
        <f aca="false">IF(I292-I291=0,"",I292-I291)</f>
        <v/>
      </c>
      <c r="I292" s="26" t="n">
        <v>1831</v>
      </c>
      <c r="J292" s="9" t="str">
        <f aca="false">IF(K292-K291=0,"",K292-K291)</f>
        <v/>
      </c>
      <c r="K292" s="10" t="n">
        <v>2989</v>
      </c>
      <c r="L292" s="9" t="str">
        <f aca="false">IF(M292-M291=0,"",M292-M291)</f>
        <v/>
      </c>
      <c r="M292" s="10" t="n">
        <v>949</v>
      </c>
    </row>
    <row r="293" customFormat="false" ht="12.75" hidden="false" customHeight="true" outlineLevel="0" collapsed="false">
      <c r="A293" s="8" t="n">
        <v>45183</v>
      </c>
      <c r="B293" s="9" t="str">
        <f aca="false">IF(C293-C292=0,"",C293-C292)</f>
        <v/>
      </c>
      <c r="C293" s="10" t="n">
        <v>2530</v>
      </c>
      <c r="D293" s="9" t="str">
        <f aca="false">IF(E293-E292=0,"",E293-E292)</f>
        <v/>
      </c>
      <c r="E293" s="10" t="n">
        <v>3180</v>
      </c>
      <c r="F293" s="9" t="str">
        <f aca="false">IF(G293-G292=0,"",G293-G292)</f>
        <v/>
      </c>
      <c r="G293" s="10" t="n">
        <v>1867</v>
      </c>
      <c r="H293" s="9" t="str">
        <f aca="false">IF(I293-I292=0,"",I293-I292)</f>
        <v/>
      </c>
      <c r="I293" s="26" t="n">
        <v>1831</v>
      </c>
      <c r="J293" s="9" t="str">
        <f aca="false">IF(K293-K292=0,"",K293-K292)</f>
        <v/>
      </c>
      <c r="K293" s="10" t="n">
        <v>2989</v>
      </c>
      <c r="L293" s="9" t="str">
        <f aca="false">IF(M293-M292=0,"",M293-M292)</f>
        <v/>
      </c>
      <c r="M293" s="10" t="n">
        <v>949</v>
      </c>
    </row>
    <row r="294" customFormat="false" ht="12.75" hidden="false" customHeight="true" outlineLevel="0" collapsed="false">
      <c r="A294" s="8" t="n">
        <v>45184</v>
      </c>
      <c r="B294" s="9" t="str">
        <f aca="false">IF(C294-C293=0,"",C294-C293)</f>
        <v/>
      </c>
      <c r="C294" s="10" t="n">
        <v>2530</v>
      </c>
      <c r="D294" s="9" t="str">
        <f aca="false">IF(E294-E293=0,"",E294-E293)</f>
        <v/>
      </c>
      <c r="E294" s="10" t="n">
        <v>3180</v>
      </c>
      <c r="F294" s="9" t="str">
        <f aca="false">IF(G294-G293=0,"",G294-G293)</f>
        <v/>
      </c>
      <c r="G294" s="10" t="n">
        <v>1867</v>
      </c>
      <c r="H294" s="9" t="str">
        <f aca="false">IF(I294-I293=0,"",I294-I293)</f>
        <v/>
      </c>
      <c r="I294" s="26" t="n">
        <v>1831</v>
      </c>
      <c r="J294" s="9" t="str">
        <f aca="false">IF(K294-K293=0,"",K294-K293)</f>
        <v/>
      </c>
      <c r="K294" s="10" t="n">
        <v>2989</v>
      </c>
      <c r="L294" s="9" t="str">
        <f aca="false">IF(M294-M293=0,"",M294-M293)</f>
        <v/>
      </c>
      <c r="M294" s="10" t="n">
        <v>949</v>
      </c>
    </row>
    <row r="295" customFormat="false" ht="12.75" hidden="false" customHeight="true" outlineLevel="0" collapsed="false">
      <c r="A295" s="8" t="n">
        <v>45185</v>
      </c>
      <c r="B295" s="9" t="str">
        <f aca="false">IF(C295-C294=0,"",C295-C294)</f>
        <v/>
      </c>
      <c r="C295" s="10" t="n">
        <v>2530</v>
      </c>
      <c r="D295" s="9" t="str">
        <f aca="false">IF(E295-E294=0,"",E295-E294)</f>
        <v/>
      </c>
      <c r="E295" s="10" t="n">
        <v>3180</v>
      </c>
      <c r="F295" s="9" t="str">
        <f aca="false">IF(G295-G294=0,"",G295-G294)</f>
        <v/>
      </c>
      <c r="G295" s="10" t="n">
        <v>1867</v>
      </c>
      <c r="H295" s="9" t="str">
        <f aca="false">IF(I295-I294=0,"",I295-I294)</f>
        <v/>
      </c>
      <c r="I295" s="26" t="n">
        <v>1831</v>
      </c>
      <c r="J295" s="9" t="str">
        <f aca="false">IF(K295-K294=0,"",K295-K294)</f>
        <v/>
      </c>
      <c r="K295" s="10" t="n">
        <v>2989</v>
      </c>
      <c r="L295" s="9" t="str">
        <f aca="false">IF(M295-M294=0,"",M295-M294)</f>
        <v/>
      </c>
      <c r="M295" s="10" t="n">
        <v>949</v>
      </c>
    </row>
    <row r="296" customFormat="false" ht="12.75" hidden="false" customHeight="true" outlineLevel="0" collapsed="false">
      <c r="A296" s="8" t="n">
        <v>45186</v>
      </c>
      <c r="B296" s="9" t="str">
        <f aca="false">IF(C296-C295=0,"",C296-C295)</f>
        <v/>
      </c>
      <c r="C296" s="10" t="n">
        <v>2530</v>
      </c>
      <c r="D296" s="9" t="str">
        <f aca="false">IF(E296-E295=0,"",E296-E295)</f>
        <v/>
      </c>
      <c r="E296" s="10" t="n">
        <v>3180</v>
      </c>
      <c r="F296" s="9" t="str">
        <f aca="false">IF(G296-G295=0,"",G296-G295)</f>
        <v/>
      </c>
      <c r="G296" s="10" t="n">
        <v>1867</v>
      </c>
      <c r="H296" s="9" t="str">
        <f aca="false">IF(I296-I295=0,"",I296-I295)</f>
        <v/>
      </c>
      <c r="I296" s="26" t="n">
        <v>1831</v>
      </c>
      <c r="J296" s="9" t="str">
        <f aca="false">IF(K296-K295=0,"",K296-K295)</f>
        <v/>
      </c>
      <c r="K296" s="10" t="n">
        <v>2989</v>
      </c>
      <c r="L296" s="9" t="str">
        <f aca="false">IF(M296-M295=0,"",M296-M295)</f>
        <v/>
      </c>
      <c r="M296" s="10" t="n">
        <v>949</v>
      </c>
    </row>
    <row r="297" customFormat="false" ht="12.75" hidden="false" customHeight="true" outlineLevel="0" collapsed="false">
      <c r="A297" s="8" t="n">
        <v>45187</v>
      </c>
      <c r="B297" s="9" t="n">
        <f aca="false">IF(C297-C296=0,"",C297-C296)</f>
        <v>82</v>
      </c>
      <c r="C297" s="10" t="n">
        <v>2612</v>
      </c>
      <c r="D297" s="9" t="n">
        <f aca="false">IF(E297-E296=0,"",E297-E296)</f>
        <v>92</v>
      </c>
      <c r="E297" s="10" t="n">
        <v>3272</v>
      </c>
      <c r="F297" s="9" t="str">
        <f aca="false">IF(G297-G296=0,"",G297-G296)</f>
        <v/>
      </c>
      <c r="G297" s="10" t="n">
        <v>1867</v>
      </c>
      <c r="H297" s="9" t="str">
        <f aca="false">IF(I297-I296=0,"",I297-I296)</f>
        <v/>
      </c>
      <c r="I297" s="26" t="n">
        <v>1831</v>
      </c>
      <c r="J297" s="9" t="str">
        <f aca="false">IF(K297-K296=0,"",K297-K296)</f>
        <v/>
      </c>
      <c r="K297" s="10" t="n">
        <v>2989</v>
      </c>
      <c r="L297" s="9" t="str">
        <f aca="false">IF(M297-M296=0,"",M297-M296)</f>
        <v/>
      </c>
      <c r="M297" s="10" t="n">
        <v>949</v>
      </c>
    </row>
    <row r="298" customFormat="false" ht="12.75" hidden="false" customHeight="true" outlineLevel="0" collapsed="false">
      <c r="A298" s="8" t="n">
        <v>45188</v>
      </c>
      <c r="B298" s="9" t="str">
        <f aca="false">IF(C298-C297=0,"",C298-C297)</f>
        <v/>
      </c>
      <c r="C298" s="10" t="n">
        <v>2612</v>
      </c>
      <c r="D298" s="9" t="str">
        <f aca="false">IF(E298-E297=0,"",E298-E297)</f>
        <v/>
      </c>
      <c r="E298" s="10" t="n">
        <v>3272</v>
      </c>
      <c r="F298" s="9" t="str">
        <f aca="false">IF(G298-G297=0,"",G298-G297)</f>
        <v/>
      </c>
      <c r="G298" s="10" t="n">
        <v>1867</v>
      </c>
      <c r="H298" s="9" t="str">
        <f aca="false">IF(I298-I297=0,"",I298-I297)</f>
        <v/>
      </c>
      <c r="I298" s="26" t="n">
        <v>1831</v>
      </c>
      <c r="J298" s="9" t="str">
        <f aca="false">IF(K298-K297=0,"",K298-K297)</f>
        <v/>
      </c>
      <c r="K298" s="10" t="n">
        <v>2989</v>
      </c>
      <c r="L298" s="9" t="str">
        <f aca="false">IF(M298-M297=0,"",M298-M297)</f>
        <v/>
      </c>
      <c r="M298" s="10" t="n">
        <v>949</v>
      </c>
    </row>
    <row r="299" customFormat="false" ht="12.75" hidden="false" customHeight="true" outlineLevel="0" collapsed="false">
      <c r="A299" s="8" t="n">
        <v>45189</v>
      </c>
      <c r="B299" s="9" t="str">
        <f aca="false">IF(C299-C298=0,"",C299-C298)</f>
        <v/>
      </c>
      <c r="C299" s="10" t="n">
        <v>2612</v>
      </c>
      <c r="D299" s="9" t="str">
        <f aca="false">IF(E299-E298=0,"",E299-E298)</f>
        <v/>
      </c>
      <c r="E299" s="10" t="n">
        <v>3272</v>
      </c>
      <c r="F299" s="9" t="str">
        <f aca="false">IF(G299-G298=0,"",G299-G298)</f>
        <v/>
      </c>
      <c r="G299" s="10" t="n">
        <v>1867</v>
      </c>
      <c r="H299" s="9" t="str">
        <f aca="false">IF(I299-I298=0,"",I299-I298)</f>
        <v/>
      </c>
      <c r="I299" s="26" t="n">
        <v>1831</v>
      </c>
      <c r="J299" s="9" t="str">
        <f aca="false">IF(K299-K298=0,"",K299-K298)</f>
        <v/>
      </c>
      <c r="K299" s="10" t="n">
        <v>2989</v>
      </c>
      <c r="L299" s="9" t="str">
        <f aca="false">IF(M299-M298=0,"",M299-M298)</f>
        <v/>
      </c>
      <c r="M299" s="10" t="n">
        <v>949</v>
      </c>
    </row>
    <row r="300" customFormat="false" ht="12.75" hidden="false" customHeight="true" outlineLevel="0" collapsed="false">
      <c r="A300" s="8" t="n">
        <v>45190</v>
      </c>
      <c r="B300" s="9" t="str">
        <f aca="false">IF(C300-C299=0,"",C300-C299)</f>
        <v/>
      </c>
      <c r="C300" s="10" t="n">
        <v>2612</v>
      </c>
      <c r="D300" s="9" t="str">
        <f aca="false">IF(E300-E299=0,"",E300-E299)</f>
        <v/>
      </c>
      <c r="E300" s="10" t="n">
        <v>3272</v>
      </c>
      <c r="F300" s="9" t="str">
        <f aca="false">IF(G300-G299=0,"",G300-G299)</f>
        <v/>
      </c>
      <c r="G300" s="10" t="n">
        <v>1867</v>
      </c>
      <c r="H300" s="9" t="str">
        <f aca="false">IF(I300-I299=0,"",I300-I299)</f>
        <v/>
      </c>
      <c r="I300" s="26" t="n">
        <v>1831</v>
      </c>
      <c r="J300" s="9" t="str">
        <f aca="false">IF(K300-K299=0,"",K300-K299)</f>
        <v/>
      </c>
      <c r="K300" s="10" t="n">
        <v>2989</v>
      </c>
      <c r="L300" s="9" t="str">
        <f aca="false">IF(M300-M299=0,"",M300-M299)</f>
        <v/>
      </c>
      <c r="M300" s="10" t="n">
        <v>949</v>
      </c>
    </row>
    <row r="301" customFormat="false" ht="12.75" hidden="false" customHeight="true" outlineLevel="0" collapsed="false">
      <c r="A301" s="8" t="n">
        <v>45191</v>
      </c>
      <c r="B301" s="9" t="str">
        <f aca="false">IF(C301-C300=0,"",C301-C300)</f>
        <v/>
      </c>
      <c r="C301" s="10" t="n">
        <v>2612</v>
      </c>
      <c r="D301" s="9" t="str">
        <f aca="false">IF(E301-E300=0,"",E301-E300)</f>
        <v/>
      </c>
      <c r="E301" s="10" t="n">
        <v>3272</v>
      </c>
      <c r="F301" s="9" t="str">
        <f aca="false">IF(G301-G300=0,"",G301-G300)</f>
        <v/>
      </c>
      <c r="G301" s="10" t="n">
        <v>1867</v>
      </c>
      <c r="H301" s="9" t="str">
        <f aca="false">IF(I301-I300=0,"",I301-I300)</f>
        <v/>
      </c>
      <c r="I301" s="26" t="n">
        <v>1831</v>
      </c>
      <c r="J301" s="9" t="str">
        <f aca="false">IF(K301-K300=0,"",K301-K300)</f>
        <v/>
      </c>
      <c r="K301" s="10" t="n">
        <v>2989</v>
      </c>
      <c r="L301" s="9" t="str">
        <f aca="false">IF(M301-M300=0,"",M301-M300)</f>
        <v/>
      </c>
      <c r="M301" s="10" t="n">
        <v>949</v>
      </c>
    </row>
    <row r="302" customFormat="false" ht="12.75" hidden="false" customHeight="true" outlineLevel="0" collapsed="false">
      <c r="A302" s="8" t="n">
        <v>45192</v>
      </c>
      <c r="B302" s="9" t="str">
        <f aca="false">IF(C302-C301=0,"",C302-C301)</f>
        <v/>
      </c>
      <c r="C302" s="10" t="n">
        <v>2612</v>
      </c>
      <c r="D302" s="9" t="str">
        <f aca="false">IF(E302-E301=0,"",E302-E301)</f>
        <v/>
      </c>
      <c r="E302" s="10" t="n">
        <v>3272</v>
      </c>
      <c r="F302" s="9" t="str">
        <f aca="false">IF(G302-G301=0,"",G302-G301)</f>
        <v/>
      </c>
      <c r="G302" s="10" t="n">
        <v>1867</v>
      </c>
      <c r="H302" s="9" t="str">
        <f aca="false">IF(I302-I301=0,"",I302-I301)</f>
        <v/>
      </c>
      <c r="I302" s="26" t="n">
        <v>1831</v>
      </c>
      <c r="J302" s="9" t="str">
        <f aca="false">IF(K302-K301=0,"",K302-K301)</f>
        <v/>
      </c>
      <c r="K302" s="10" t="n">
        <v>2989</v>
      </c>
      <c r="L302" s="9" t="str">
        <f aca="false">IF(M302-M301=0,"",M302-M301)</f>
        <v/>
      </c>
      <c r="M302" s="10" t="n">
        <v>949</v>
      </c>
    </row>
    <row r="303" customFormat="false" ht="12.75" hidden="false" customHeight="true" outlineLevel="0" collapsed="false">
      <c r="A303" s="8" t="n">
        <v>45193</v>
      </c>
      <c r="B303" s="9" t="str">
        <f aca="false">IF(C303-C302=0,"",C303-C302)</f>
        <v/>
      </c>
      <c r="C303" s="10" t="n">
        <v>2612</v>
      </c>
      <c r="D303" s="9" t="str">
        <f aca="false">IF(E303-E302=0,"",E303-E302)</f>
        <v/>
      </c>
      <c r="E303" s="10" t="n">
        <v>3272</v>
      </c>
      <c r="F303" s="9" t="str">
        <f aca="false">IF(G303-G302=0,"",G303-G302)</f>
        <v/>
      </c>
      <c r="G303" s="10" t="n">
        <v>1867</v>
      </c>
      <c r="H303" s="9" t="str">
        <f aca="false">IF(I303-I302=0,"",I303-I302)</f>
        <v/>
      </c>
      <c r="I303" s="26" t="n">
        <v>1831</v>
      </c>
      <c r="J303" s="9" t="str">
        <f aca="false">IF(K303-K302=0,"",K303-K302)</f>
        <v/>
      </c>
      <c r="K303" s="10" t="n">
        <v>2989</v>
      </c>
      <c r="L303" s="9" t="str">
        <f aca="false">IF(M303-M302=0,"",M303-M302)</f>
        <v/>
      </c>
      <c r="M303" s="10" t="n">
        <v>949</v>
      </c>
    </row>
    <row r="304" customFormat="false" ht="12.75" hidden="false" customHeight="true" outlineLevel="0" collapsed="false">
      <c r="A304" s="8" t="n">
        <v>45194</v>
      </c>
      <c r="B304" s="9" t="n">
        <f aca="false">IF(C304-C303=0,"",C304-C303)</f>
        <v>1</v>
      </c>
      <c r="C304" s="10" t="n">
        <v>2613</v>
      </c>
      <c r="D304" s="9" t="n">
        <f aca="false">IF(E304-E303=0,"",E304-E303)</f>
        <v>11</v>
      </c>
      <c r="E304" s="10" t="n">
        <v>3283</v>
      </c>
      <c r="F304" s="9" t="str">
        <f aca="false">IF(G304-G303=0,"",G304-G303)</f>
        <v/>
      </c>
      <c r="G304" s="10" t="n">
        <v>1867</v>
      </c>
      <c r="H304" s="9" t="str">
        <f aca="false">IF(I304-I303=0,"",I304-I303)</f>
        <v/>
      </c>
      <c r="I304" s="26" t="n">
        <v>1831</v>
      </c>
      <c r="J304" s="9" t="str">
        <f aca="false">IF(K304-K303=0,"",K304-K303)</f>
        <v/>
      </c>
      <c r="K304" s="10" t="n">
        <v>2989</v>
      </c>
      <c r="L304" s="9" t="str">
        <f aca="false">IF(M304-M303=0,"",M304-M303)</f>
        <v/>
      </c>
      <c r="M304" s="10" t="n">
        <v>949</v>
      </c>
    </row>
    <row r="305" customFormat="false" ht="12.75" hidden="false" customHeight="true" outlineLevel="0" collapsed="false">
      <c r="A305" s="8" t="n">
        <v>45195</v>
      </c>
      <c r="B305" s="9" t="str">
        <f aca="false">IF(C305-C304=0,"",C305-C304)</f>
        <v/>
      </c>
      <c r="C305" s="10" t="n">
        <v>2613</v>
      </c>
      <c r="D305" s="9" t="str">
        <f aca="false">IF(E305-E304=0,"",E305-E304)</f>
        <v/>
      </c>
      <c r="E305" s="10" t="n">
        <v>3283</v>
      </c>
      <c r="F305" s="9" t="str">
        <f aca="false">IF(G305-G304=0,"",G305-G304)</f>
        <v/>
      </c>
      <c r="G305" s="10" t="n">
        <v>1867</v>
      </c>
      <c r="H305" s="9" t="str">
        <f aca="false">IF(I305-I304=0,"",I305-I304)</f>
        <v/>
      </c>
      <c r="I305" s="26" t="n">
        <v>1831</v>
      </c>
      <c r="J305" s="9" t="str">
        <f aca="false">IF(K305-K304=0,"",K305-K304)</f>
        <v/>
      </c>
      <c r="K305" s="10" t="n">
        <v>2989</v>
      </c>
      <c r="L305" s="9" t="str">
        <f aca="false">IF(M305-M304=0,"",M305-M304)</f>
        <v/>
      </c>
      <c r="M305" s="10" t="n">
        <v>949</v>
      </c>
    </row>
    <row r="306" customFormat="false" ht="12.75" hidden="false" customHeight="true" outlineLevel="0" collapsed="false">
      <c r="A306" s="8" t="n">
        <v>45196</v>
      </c>
      <c r="B306" s="9" t="str">
        <f aca="false">IF(C306-C305=0,"",C306-C305)</f>
        <v/>
      </c>
      <c r="C306" s="10" t="n">
        <v>2613</v>
      </c>
      <c r="D306" s="9" t="str">
        <f aca="false">IF(E306-E305=0,"",E306-E305)</f>
        <v/>
      </c>
      <c r="E306" s="10" t="n">
        <v>3283</v>
      </c>
      <c r="F306" s="9" t="str">
        <f aca="false">IF(G306-G305=0,"",G306-G305)</f>
        <v/>
      </c>
      <c r="G306" s="10" t="n">
        <v>1867</v>
      </c>
      <c r="H306" s="9" t="str">
        <f aca="false">IF(I306-I305=0,"",I306-I305)</f>
        <v/>
      </c>
      <c r="I306" s="26" t="n">
        <v>1831</v>
      </c>
      <c r="J306" s="9" t="str">
        <f aca="false">IF(K306-K305=0,"",K306-K305)</f>
        <v/>
      </c>
      <c r="K306" s="10" t="n">
        <v>2989</v>
      </c>
      <c r="L306" s="9" t="str">
        <f aca="false">IF(M306-M305=0,"",M306-M305)</f>
        <v/>
      </c>
      <c r="M306" s="10" t="n">
        <v>949</v>
      </c>
    </row>
    <row r="307" customFormat="false" ht="12.75" hidden="false" customHeight="true" outlineLevel="0" collapsed="false">
      <c r="A307" s="8" t="n">
        <v>45197</v>
      </c>
      <c r="B307" s="9" t="str">
        <f aca="false">IF(C307-C306=0,"",C307-C306)</f>
        <v/>
      </c>
      <c r="C307" s="10" t="n">
        <v>2613</v>
      </c>
      <c r="D307" s="9" t="str">
        <f aca="false">IF(E307-E306=0,"",E307-E306)</f>
        <v/>
      </c>
      <c r="E307" s="10" t="n">
        <v>3283</v>
      </c>
      <c r="F307" s="9" t="str">
        <f aca="false">IF(G307-G306=0,"",G307-G306)</f>
        <v/>
      </c>
      <c r="G307" s="10" t="n">
        <v>1867</v>
      </c>
      <c r="H307" s="9" t="str">
        <f aca="false">IF(I307-I306=0,"",I307-I306)</f>
        <v/>
      </c>
      <c r="I307" s="26" t="n">
        <v>1831</v>
      </c>
      <c r="J307" s="9" t="str">
        <f aca="false">IF(K307-K306=0,"",K307-K306)</f>
        <v/>
      </c>
      <c r="K307" s="10" t="n">
        <v>2989</v>
      </c>
      <c r="L307" s="9" t="str">
        <f aca="false">IF(M307-M306=0,"",M307-M306)</f>
        <v/>
      </c>
      <c r="M307" s="10" t="n">
        <v>949</v>
      </c>
    </row>
    <row r="308" customFormat="false" ht="12.75" hidden="false" customHeight="true" outlineLevel="0" collapsed="false">
      <c r="A308" s="8" t="n">
        <v>45198</v>
      </c>
      <c r="B308" s="9" t="str">
        <f aca="false">IF(C308-C307=0,"",C308-C307)</f>
        <v/>
      </c>
      <c r="C308" s="10" t="n">
        <v>2613</v>
      </c>
      <c r="D308" s="9" t="str">
        <f aca="false">IF(E308-E307=0,"",E308-E307)</f>
        <v/>
      </c>
      <c r="E308" s="10" t="n">
        <v>3283</v>
      </c>
      <c r="F308" s="9" t="str">
        <f aca="false">IF(G308-G307=0,"",G308-G307)</f>
        <v/>
      </c>
      <c r="G308" s="10" t="n">
        <v>1867</v>
      </c>
      <c r="H308" s="9" t="str">
        <f aca="false">IF(I308-I307=0,"",I308-I307)</f>
        <v/>
      </c>
      <c r="I308" s="26" t="n">
        <v>1831</v>
      </c>
      <c r="J308" s="9" t="str">
        <f aca="false">IF(K308-K307=0,"",K308-K307)</f>
        <v/>
      </c>
      <c r="K308" s="10" t="n">
        <v>2989</v>
      </c>
      <c r="L308" s="9" t="str">
        <f aca="false">IF(M308-M307=0,"",M308-M307)</f>
        <v/>
      </c>
      <c r="M308" s="10" t="n">
        <v>949</v>
      </c>
    </row>
    <row r="309" customFormat="false" ht="12.75" hidden="false" customHeight="true" outlineLevel="0" collapsed="false">
      <c r="A309" s="8" t="n">
        <v>45199</v>
      </c>
      <c r="B309" s="9" t="str">
        <f aca="false">IF(C309-C308=0,"",C309-C308)</f>
        <v/>
      </c>
      <c r="C309" s="10" t="n">
        <v>2613</v>
      </c>
      <c r="D309" s="9" t="str">
        <f aca="false">IF(E309-E308=0,"",E309-E308)</f>
        <v/>
      </c>
      <c r="E309" s="10" t="n">
        <v>3283</v>
      </c>
      <c r="F309" s="9" t="str">
        <f aca="false">IF(G309-G308=0,"",G309-G308)</f>
        <v/>
      </c>
      <c r="G309" s="10" t="n">
        <v>1867</v>
      </c>
      <c r="H309" s="9" t="str">
        <f aca="false">IF(I309-I308=0,"",I309-I308)</f>
        <v/>
      </c>
      <c r="I309" s="26" t="n">
        <v>1831</v>
      </c>
      <c r="J309" s="9" t="str">
        <f aca="false">IF(K309-K308=0,"",K309-K308)</f>
        <v/>
      </c>
      <c r="K309" s="10" t="n">
        <v>2989</v>
      </c>
      <c r="L309" s="9" t="str">
        <f aca="false">IF(M309-M308=0,"",M309-M308)</f>
        <v/>
      </c>
      <c r="M309" s="10" t="n">
        <v>949</v>
      </c>
    </row>
    <row r="310" customFormat="false" ht="12.75" hidden="false" customHeight="true" outlineLevel="0" collapsed="false">
      <c r="A310" s="12" t="s">
        <v>18</v>
      </c>
      <c r="B310" s="13"/>
      <c r="C310" s="28" t="n">
        <f aca="false">AVERAGE(C280:C309)</f>
        <v>2552.43333333333</v>
      </c>
      <c r="D310" s="28"/>
      <c r="E310" s="28" t="n">
        <f aca="false">AVERAGE(E280:E309)</f>
        <v>3197.6</v>
      </c>
      <c r="F310" s="28"/>
      <c r="G310" s="28" t="n">
        <f aca="false">AVERAGE(G280:G309)</f>
        <v>1867</v>
      </c>
      <c r="H310" s="28"/>
      <c r="I310" s="28" t="n">
        <f aca="false">AVERAGE(I280:I309)</f>
        <v>1799</v>
      </c>
      <c r="J310" s="28"/>
      <c r="K310" s="28" t="n">
        <f aca="false">AVERAGE(K280:K309)</f>
        <v>2980.1</v>
      </c>
      <c r="L310" s="28"/>
      <c r="M310" s="28" t="n">
        <f aca="false">AVERAGE(M280:M309)</f>
        <v>946</v>
      </c>
    </row>
    <row r="313" customFormat="false" ht="13.5" hidden="false" customHeight="tru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7</v>
      </c>
      <c r="M313" s="7" t="s">
        <v>8</v>
      </c>
    </row>
    <row r="314" customFormat="false" ht="13.5" hidden="false" customHeight="true" outlineLevel="0" collapsed="false">
      <c r="A314" s="25" t="n">
        <v>45200</v>
      </c>
      <c r="B314" s="9" t="str">
        <f aca="false">IF(C314-C309=0,"",C314-C309)</f>
        <v/>
      </c>
      <c r="C314" s="10" t="n">
        <v>2613</v>
      </c>
      <c r="D314" s="9" t="str">
        <f aca="false">IF(E314-E309=0,"",E314-E309)</f>
        <v/>
      </c>
      <c r="E314" s="10" t="n">
        <v>3283</v>
      </c>
      <c r="F314" s="9" t="str">
        <f aca="false">IF(G314-G309=0,"",G314-G309)</f>
        <v/>
      </c>
      <c r="G314" s="10" t="n">
        <v>1867</v>
      </c>
      <c r="H314" s="9" t="str">
        <f aca="false">IF(I314-I309=0,"",I314-I309)</f>
        <v/>
      </c>
      <c r="I314" s="26" t="n">
        <v>1831</v>
      </c>
      <c r="J314" s="29" t="str">
        <f aca="false">IF(K314-K309=0,"",K314-K309)</f>
        <v/>
      </c>
      <c r="K314" s="10" t="n">
        <v>2989</v>
      </c>
      <c r="L314" s="29" t="str">
        <f aca="false">IF(M314-M309=0,"",M314-M309)</f>
        <v/>
      </c>
      <c r="M314" s="10" t="n">
        <v>949</v>
      </c>
    </row>
    <row r="315" customFormat="false" ht="12.75" hidden="false" customHeight="true" outlineLevel="0" collapsed="false">
      <c r="A315" s="8" t="n">
        <v>45201</v>
      </c>
      <c r="B315" s="9" t="n">
        <f aca="false">IF(C315-C314=0,"",C315-C314)</f>
        <v>-27</v>
      </c>
      <c r="C315" s="10" t="n">
        <v>2586</v>
      </c>
      <c r="D315" s="9" t="n">
        <f aca="false">IF(E315-E314=0,"",E315-E314)</f>
        <v>-37</v>
      </c>
      <c r="E315" s="10" t="n">
        <v>3246</v>
      </c>
      <c r="F315" s="9" t="n">
        <f aca="false">IF(G315-G314=0,"",G315-G314)</f>
        <v>14</v>
      </c>
      <c r="G315" s="10" t="n">
        <v>1881</v>
      </c>
      <c r="H315" s="9" t="str">
        <f aca="false">IF(I315-I314=0,"",I315-I314)</f>
        <v/>
      </c>
      <c r="I315" s="26" t="n">
        <v>1831</v>
      </c>
      <c r="J315" s="29" t="str">
        <f aca="false">IF(K315-K314=0,"",K315-K314)</f>
        <v/>
      </c>
      <c r="K315" s="10" t="n">
        <v>2989</v>
      </c>
      <c r="L315" s="29" t="n">
        <f aca="false">IF(M315-M314=0,"",M315-M314)</f>
        <v>15</v>
      </c>
      <c r="M315" s="10" t="n">
        <v>964</v>
      </c>
    </row>
    <row r="316" customFormat="false" ht="12.75" hidden="false" customHeight="true" outlineLevel="0" collapsed="false">
      <c r="A316" s="8" t="n">
        <v>45202</v>
      </c>
      <c r="B316" s="9" t="str">
        <f aca="false">IF(C316-C315=0,"",C316-C315)</f>
        <v/>
      </c>
      <c r="C316" s="10" t="n">
        <v>2586</v>
      </c>
      <c r="D316" s="9" t="str">
        <f aca="false">IF(E316-E315=0,"",E316-E315)</f>
        <v/>
      </c>
      <c r="E316" s="10" t="n">
        <v>3246</v>
      </c>
      <c r="F316" s="9" t="str">
        <f aca="false">IF(G316-G315=0,"",G316-G315)</f>
        <v/>
      </c>
      <c r="G316" s="10" t="n">
        <v>1881</v>
      </c>
      <c r="H316" s="9" t="str">
        <f aca="false">IF(I316-I315=0,"",I316-I315)</f>
        <v/>
      </c>
      <c r="I316" s="26" t="n">
        <v>1831</v>
      </c>
      <c r="J316" s="29" t="str">
        <f aca="false">IF(K316-K315=0,"",K316-K315)</f>
        <v/>
      </c>
      <c r="K316" s="10" t="n">
        <v>2989</v>
      </c>
      <c r="L316" s="29" t="str">
        <f aca="false">IF(M316-M315=0,"",M316-M315)</f>
        <v/>
      </c>
      <c r="M316" s="10" t="n">
        <v>964</v>
      </c>
    </row>
    <row r="317" customFormat="false" ht="12.75" hidden="false" customHeight="true" outlineLevel="0" collapsed="false">
      <c r="A317" s="8" t="n">
        <v>45203</v>
      </c>
      <c r="B317" s="9" t="str">
        <f aca="false">IF(C317-C316=0,"",C317-C316)</f>
        <v/>
      </c>
      <c r="C317" s="10" t="n">
        <v>2586</v>
      </c>
      <c r="D317" s="9" t="str">
        <f aca="false">IF(E317-E316=0,"",E317-E316)</f>
        <v/>
      </c>
      <c r="E317" s="10" t="n">
        <v>3246</v>
      </c>
      <c r="F317" s="9" t="str">
        <f aca="false">IF(G317-G316=0,"",G317-G316)</f>
        <v/>
      </c>
      <c r="G317" s="10" t="n">
        <v>1881</v>
      </c>
      <c r="H317" s="9" t="str">
        <f aca="false">IF(I317-I316=0,"",I317-I316)</f>
        <v/>
      </c>
      <c r="I317" s="26" t="n">
        <v>1831</v>
      </c>
      <c r="J317" s="29" t="str">
        <f aca="false">IF(K317-K316=0,"",K317-K316)</f>
        <v/>
      </c>
      <c r="K317" s="10" t="n">
        <v>2989</v>
      </c>
      <c r="L317" s="29" t="str">
        <f aca="false">IF(M317-M316=0,"",M317-M316)</f>
        <v/>
      </c>
      <c r="M317" s="10" t="n">
        <v>964</v>
      </c>
    </row>
    <row r="318" customFormat="false" ht="12.75" hidden="false" customHeight="true" outlineLevel="0" collapsed="false">
      <c r="A318" s="8" t="n">
        <v>45204</v>
      </c>
      <c r="B318" s="9" t="str">
        <f aca="false">IF(C318-C317=0,"",C318-C317)</f>
        <v/>
      </c>
      <c r="C318" s="10" t="n">
        <v>2586</v>
      </c>
      <c r="D318" s="9" t="str">
        <f aca="false">IF(E318-E317=0,"",E318-E317)</f>
        <v/>
      </c>
      <c r="E318" s="10" t="n">
        <v>3246</v>
      </c>
      <c r="F318" s="9" t="str">
        <f aca="false">IF(G318-G317=0,"",G318-G317)</f>
        <v/>
      </c>
      <c r="G318" s="10" t="n">
        <v>1881</v>
      </c>
      <c r="H318" s="9" t="str">
        <f aca="false">IF(I318-I317=0,"",I318-I317)</f>
        <v/>
      </c>
      <c r="I318" s="26" t="n">
        <v>1831</v>
      </c>
      <c r="J318" s="29" t="str">
        <f aca="false">IF(K318-K317=0,"",K318-K317)</f>
        <v/>
      </c>
      <c r="K318" s="10" t="n">
        <v>2989</v>
      </c>
      <c r="L318" s="29" t="str">
        <f aca="false">IF(M318-M317=0,"",M318-M317)</f>
        <v/>
      </c>
      <c r="M318" s="10" t="n">
        <v>964</v>
      </c>
    </row>
    <row r="319" customFormat="false" ht="12.75" hidden="false" customHeight="true" outlineLevel="0" collapsed="false">
      <c r="A319" s="8" t="n">
        <v>45205</v>
      </c>
      <c r="B319" s="9" t="str">
        <f aca="false">IF(C319-C318=0,"",C319-C318)</f>
        <v/>
      </c>
      <c r="C319" s="10" t="n">
        <v>2586</v>
      </c>
      <c r="D319" s="9" t="str">
        <f aca="false">IF(E319-E318=0,"",E319-E318)</f>
        <v/>
      </c>
      <c r="E319" s="10" t="n">
        <v>3246</v>
      </c>
      <c r="F319" s="9" t="str">
        <f aca="false">IF(G319-G318=0,"",G319-G318)</f>
        <v/>
      </c>
      <c r="G319" s="10" t="n">
        <v>1881</v>
      </c>
      <c r="H319" s="9" t="str">
        <f aca="false">IF(I319-I318=0,"",I319-I318)</f>
        <v/>
      </c>
      <c r="I319" s="26" t="n">
        <v>1831</v>
      </c>
      <c r="J319" s="29" t="str">
        <f aca="false">IF(K319-K318=0,"",K319-K318)</f>
        <v/>
      </c>
      <c r="K319" s="10" t="n">
        <v>2989</v>
      </c>
      <c r="L319" s="29" t="str">
        <f aca="false">IF(M319-M318=0,"",M319-M318)</f>
        <v/>
      </c>
      <c r="M319" s="10" t="n">
        <v>964</v>
      </c>
    </row>
    <row r="320" customFormat="false" ht="12.75" hidden="false" customHeight="true" outlineLevel="0" collapsed="false">
      <c r="A320" s="8" t="n">
        <v>45206</v>
      </c>
      <c r="B320" s="9" t="str">
        <f aca="false">IF(C320-C319=0,"",C320-C319)</f>
        <v/>
      </c>
      <c r="C320" s="10" t="n">
        <v>2586</v>
      </c>
      <c r="D320" s="9" t="str">
        <f aca="false">IF(E320-E319=0,"",E320-E319)</f>
        <v/>
      </c>
      <c r="E320" s="10" t="n">
        <v>3246</v>
      </c>
      <c r="F320" s="9" t="str">
        <f aca="false">IF(G320-G319=0,"",G320-G319)</f>
        <v/>
      </c>
      <c r="G320" s="10" t="n">
        <v>1881</v>
      </c>
      <c r="H320" s="9" t="str">
        <f aca="false">IF(I320-I319=0,"",I320-I319)</f>
        <v/>
      </c>
      <c r="I320" s="26" t="n">
        <v>1831</v>
      </c>
      <c r="J320" s="29" t="str">
        <f aca="false">IF(K320-K319=0,"",K320-K319)</f>
        <v/>
      </c>
      <c r="K320" s="10" t="n">
        <v>2989</v>
      </c>
      <c r="L320" s="29" t="str">
        <f aca="false">IF(M320-M319=0,"",M320-M319)</f>
        <v/>
      </c>
      <c r="M320" s="10" t="n">
        <v>964</v>
      </c>
    </row>
    <row r="321" customFormat="false" ht="12.75" hidden="false" customHeight="true" outlineLevel="0" collapsed="false">
      <c r="A321" s="8" t="n">
        <v>45207</v>
      </c>
      <c r="B321" s="9" t="str">
        <f aca="false">IF(C321-C320=0,"",C321-C320)</f>
        <v/>
      </c>
      <c r="C321" s="10" t="n">
        <v>2586</v>
      </c>
      <c r="D321" s="9" t="str">
        <f aca="false">IF(E321-E320=0,"",E321-E320)</f>
        <v/>
      </c>
      <c r="E321" s="10" t="n">
        <v>3246</v>
      </c>
      <c r="F321" s="9" t="str">
        <f aca="false">IF(G321-G320=0,"",G321-G320)</f>
        <v/>
      </c>
      <c r="G321" s="10" t="n">
        <v>1881</v>
      </c>
      <c r="H321" s="9" t="str">
        <f aca="false">IF(I321-I320=0,"",I321-I320)</f>
        <v/>
      </c>
      <c r="I321" s="26" t="n">
        <v>1831</v>
      </c>
      <c r="J321" s="29" t="str">
        <f aca="false">IF(K321-K320=0,"",K321-K320)</f>
        <v/>
      </c>
      <c r="K321" s="10" t="n">
        <v>2989</v>
      </c>
      <c r="L321" s="29" t="str">
        <f aca="false">IF(M321-M320=0,"",M321-M320)</f>
        <v/>
      </c>
      <c r="M321" s="10" t="n">
        <v>964</v>
      </c>
    </row>
    <row r="322" customFormat="false" ht="12.75" hidden="false" customHeight="true" outlineLevel="0" collapsed="false">
      <c r="A322" s="8" t="n">
        <v>45208</v>
      </c>
      <c r="B322" s="9" t="n">
        <f aca="false">IF(C322-C321=0,"",C322-C321)</f>
        <v>-53</v>
      </c>
      <c r="C322" s="10" t="n">
        <v>2533</v>
      </c>
      <c r="D322" s="9" t="n">
        <f aca="false">IF(E322-E321=0,"",E322-E321)</f>
        <v>-53</v>
      </c>
      <c r="E322" s="10" t="n">
        <v>3193</v>
      </c>
      <c r="F322" s="9" t="str">
        <f aca="false">IF(G322-G321=0,"",G322-G321)</f>
        <v/>
      </c>
      <c r="G322" s="10" t="n">
        <v>1881</v>
      </c>
      <c r="H322" s="9" t="n">
        <f aca="false">IF(I322-I321=0,"",I322-I321)</f>
        <v>80</v>
      </c>
      <c r="I322" s="26" t="n">
        <v>1911</v>
      </c>
      <c r="J322" s="29" t="n">
        <f aca="false">IF(K322-K321=0,"",K322-K321)</f>
        <v>10</v>
      </c>
      <c r="K322" s="10" t="n">
        <v>2999</v>
      </c>
      <c r="L322" s="29" t="str">
        <f aca="false">IF(M322-M321=0,"",M322-M321)</f>
        <v/>
      </c>
      <c r="M322" s="10" t="n">
        <v>964</v>
      </c>
    </row>
    <row r="323" customFormat="false" ht="12.75" hidden="false" customHeight="true" outlineLevel="0" collapsed="false">
      <c r="A323" s="8" t="n">
        <v>45209</v>
      </c>
      <c r="B323" s="9" t="str">
        <f aca="false">IF(C323-C322=0,"",C323-C322)</f>
        <v/>
      </c>
      <c r="C323" s="10" t="n">
        <v>2533</v>
      </c>
      <c r="D323" s="9" t="str">
        <f aca="false">IF(E323-E322=0,"",E323-E322)</f>
        <v/>
      </c>
      <c r="E323" s="10" t="n">
        <v>3193</v>
      </c>
      <c r="F323" s="9" t="str">
        <f aca="false">IF(G323-G322=0,"",G323-G322)</f>
        <v/>
      </c>
      <c r="G323" s="10" t="n">
        <v>1881</v>
      </c>
      <c r="H323" s="9" t="str">
        <f aca="false">IF(I323-I322=0,"",I323-I322)</f>
        <v/>
      </c>
      <c r="I323" s="26" t="n">
        <v>1911</v>
      </c>
      <c r="J323" s="29" t="str">
        <f aca="false">IF(K323-K322=0,"",K323-K322)</f>
        <v/>
      </c>
      <c r="K323" s="10" t="n">
        <v>2999</v>
      </c>
      <c r="L323" s="29" t="str">
        <f aca="false">IF(M323-M322=0,"",M323-M322)</f>
        <v/>
      </c>
      <c r="M323" s="10" t="n">
        <v>964</v>
      </c>
    </row>
    <row r="324" customFormat="false" ht="12.75" hidden="false" customHeight="true" outlineLevel="0" collapsed="false">
      <c r="A324" s="8" t="n">
        <v>45210</v>
      </c>
      <c r="B324" s="9" t="str">
        <f aca="false">IF(C324-C323=0,"",C324-C323)</f>
        <v/>
      </c>
      <c r="C324" s="10" t="n">
        <v>2533</v>
      </c>
      <c r="D324" s="9" t="str">
        <f aca="false">IF(E324-E323=0,"",E324-E323)</f>
        <v/>
      </c>
      <c r="E324" s="10" t="n">
        <v>3193</v>
      </c>
      <c r="F324" s="9" t="str">
        <f aca="false">IF(G324-G323=0,"",G324-G323)</f>
        <v/>
      </c>
      <c r="G324" s="10" t="n">
        <v>1881</v>
      </c>
      <c r="H324" s="9" t="str">
        <f aca="false">IF(I324-I323=0,"",I324-I323)</f>
        <v/>
      </c>
      <c r="I324" s="26" t="n">
        <v>1911</v>
      </c>
      <c r="J324" s="29" t="str">
        <f aca="false">IF(K324-K323=0,"",K324-K323)</f>
        <v/>
      </c>
      <c r="K324" s="10" t="n">
        <v>2999</v>
      </c>
      <c r="L324" s="29" t="str">
        <f aca="false">IF(M324-M323=0,"",M324-M323)</f>
        <v/>
      </c>
      <c r="M324" s="10" t="n">
        <v>964</v>
      </c>
    </row>
    <row r="325" customFormat="false" ht="12.75" hidden="false" customHeight="true" outlineLevel="0" collapsed="false">
      <c r="A325" s="8" t="n">
        <v>45211</v>
      </c>
      <c r="B325" s="9" t="str">
        <f aca="false">IF(C325-C324=0,"",C325-C324)</f>
        <v/>
      </c>
      <c r="C325" s="10" t="n">
        <v>2533</v>
      </c>
      <c r="D325" s="9" t="str">
        <f aca="false">IF(E325-E324=0,"",E325-E324)</f>
        <v/>
      </c>
      <c r="E325" s="10" t="n">
        <v>3193</v>
      </c>
      <c r="F325" s="9" t="str">
        <f aca="false">IF(G325-G324=0,"",G325-G324)</f>
        <v/>
      </c>
      <c r="G325" s="10" t="n">
        <v>1881</v>
      </c>
      <c r="H325" s="9" t="str">
        <f aca="false">IF(I325-I324=0,"",I325-I324)</f>
        <v/>
      </c>
      <c r="I325" s="26" t="n">
        <v>1911</v>
      </c>
      <c r="J325" s="29" t="str">
        <f aca="false">IF(K325-K324=0,"",K325-K324)</f>
        <v/>
      </c>
      <c r="K325" s="10" t="n">
        <v>2999</v>
      </c>
      <c r="L325" s="29" t="str">
        <f aca="false">IF(M325-M324=0,"",M325-M324)</f>
        <v/>
      </c>
      <c r="M325" s="10" t="n">
        <v>964</v>
      </c>
    </row>
    <row r="326" customFormat="false" ht="12.75" hidden="false" customHeight="true" outlineLevel="0" collapsed="false">
      <c r="A326" s="8" t="n">
        <v>45212</v>
      </c>
      <c r="B326" s="9" t="str">
        <f aca="false">IF(C326-C325=0,"",C326-C325)</f>
        <v/>
      </c>
      <c r="C326" s="10" t="n">
        <v>2533</v>
      </c>
      <c r="D326" s="9" t="str">
        <f aca="false">IF(E326-E325=0,"",E326-E325)</f>
        <v/>
      </c>
      <c r="E326" s="10" t="n">
        <v>3193</v>
      </c>
      <c r="F326" s="9" t="str">
        <f aca="false">IF(G326-G325=0,"",G326-G325)</f>
        <v/>
      </c>
      <c r="G326" s="10" t="n">
        <v>1881</v>
      </c>
      <c r="H326" s="9" t="str">
        <f aca="false">IF(I326-I325=0,"",I326-I325)</f>
        <v/>
      </c>
      <c r="I326" s="26" t="n">
        <v>1911</v>
      </c>
      <c r="J326" s="29" t="str">
        <f aca="false">IF(K326-K325=0,"",K326-K325)</f>
        <v/>
      </c>
      <c r="K326" s="10" t="n">
        <v>2999</v>
      </c>
      <c r="L326" s="29" t="str">
        <f aca="false">IF(M326-M325=0,"",M326-M325)</f>
        <v/>
      </c>
      <c r="M326" s="10" t="n">
        <v>964</v>
      </c>
    </row>
    <row r="327" customFormat="false" ht="12.75" hidden="false" customHeight="true" outlineLevel="0" collapsed="false">
      <c r="A327" s="8" t="n">
        <v>45213</v>
      </c>
      <c r="B327" s="9" t="str">
        <f aca="false">IF(C327-C326=0,"",C327-C326)</f>
        <v/>
      </c>
      <c r="C327" s="10" t="n">
        <v>2533</v>
      </c>
      <c r="D327" s="9" t="str">
        <f aca="false">IF(E327-E326=0,"",E327-E326)</f>
        <v/>
      </c>
      <c r="E327" s="10" t="n">
        <v>3193</v>
      </c>
      <c r="F327" s="9" t="str">
        <f aca="false">IF(G327-G326=0,"",G327-G326)</f>
        <v/>
      </c>
      <c r="G327" s="10" t="n">
        <v>1881</v>
      </c>
      <c r="H327" s="9" t="str">
        <f aca="false">IF(I327-I326=0,"",I327-I326)</f>
        <v/>
      </c>
      <c r="I327" s="26" t="n">
        <v>1911</v>
      </c>
      <c r="J327" s="29" t="str">
        <f aca="false">IF(K327-K326=0,"",K327-K326)</f>
        <v/>
      </c>
      <c r="K327" s="10" t="n">
        <v>2999</v>
      </c>
      <c r="L327" s="29" t="str">
        <f aca="false">IF(M327-M326=0,"",M327-M326)</f>
        <v/>
      </c>
      <c r="M327" s="10" t="n">
        <v>964</v>
      </c>
    </row>
    <row r="328" customFormat="false" ht="12.75" hidden="false" customHeight="true" outlineLevel="0" collapsed="false">
      <c r="A328" s="8" t="n">
        <v>45214</v>
      </c>
      <c r="B328" s="9" t="str">
        <f aca="false">IF(C328-C327=0,"",C328-C327)</f>
        <v/>
      </c>
      <c r="C328" s="10" t="n">
        <v>2533</v>
      </c>
      <c r="D328" s="9" t="str">
        <f aca="false">IF(E328-E327=0,"",E328-E327)</f>
        <v/>
      </c>
      <c r="E328" s="10" t="n">
        <v>3193</v>
      </c>
      <c r="F328" s="9" t="str">
        <f aca="false">IF(G328-G327=0,"",G328-G327)</f>
        <v/>
      </c>
      <c r="G328" s="10" t="n">
        <v>1881</v>
      </c>
      <c r="H328" s="9" t="str">
        <f aca="false">IF(I328-I327=0,"",I328-I327)</f>
        <v/>
      </c>
      <c r="I328" s="26" t="n">
        <v>1911</v>
      </c>
      <c r="J328" s="29" t="str">
        <f aca="false">IF(K328-K327=0,"",K328-K327)</f>
        <v/>
      </c>
      <c r="K328" s="10" t="n">
        <v>2999</v>
      </c>
      <c r="L328" s="29" t="str">
        <f aca="false">IF(M328-M327=0,"",M328-M327)</f>
        <v/>
      </c>
      <c r="M328" s="10" t="n">
        <v>964</v>
      </c>
    </row>
    <row r="329" customFormat="false" ht="12.75" hidden="false" customHeight="true" outlineLevel="0" collapsed="false">
      <c r="A329" s="8" t="n">
        <v>45215</v>
      </c>
      <c r="B329" s="9" t="n">
        <f aca="false">IF(C329-C328=0,"",C329-C328)</f>
        <v>-72</v>
      </c>
      <c r="C329" s="10" t="n">
        <v>2461</v>
      </c>
      <c r="D329" s="9" t="n">
        <f aca="false">IF(E329-E328=0,"",E329-E328)</f>
        <v>-72</v>
      </c>
      <c r="E329" s="10" t="n">
        <v>3121</v>
      </c>
      <c r="F329" s="9" t="str">
        <f aca="false">IF(G329-G328=0,"",G329-G328)</f>
        <v/>
      </c>
      <c r="G329" s="10" t="n">
        <v>1881</v>
      </c>
      <c r="H329" s="9" t="str">
        <f aca="false">IF(I329-I328=0,"",I329-I328)</f>
        <v/>
      </c>
      <c r="I329" s="26" t="n">
        <v>1911</v>
      </c>
      <c r="J329" s="29" t="str">
        <f aca="false">IF(K329-K328=0,"",K329-K328)</f>
        <v/>
      </c>
      <c r="K329" s="10" t="n">
        <v>2999</v>
      </c>
      <c r="L329" s="29" t="str">
        <f aca="false">IF(M329-M328=0,"",M329-M328)</f>
        <v/>
      </c>
      <c r="M329" s="10" t="n">
        <v>964</v>
      </c>
    </row>
    <row r="330" customFormat="false" ht="12.75" hidden="false" customHeight="true" outlineLevel="0" collapsed="false">
      <c r="A330" s="8" t="n">
        <v>45216</v>
      </c>
      <c r="B330" s="9" t="str">
        <f aca="false">IF(C330-C329=0,"",C330-C329)</f>
        <v/>
      </c>
      <c r="C330" s="10" t="n">
        <v>2461</v>
      </c>
      <c r="D330" s="9" t="str">
        <f aca="false">IF(E330-E329=0,"",E330-E329)</f>
        <v/>
      </c>
      <c r="E330" s="10" t="n">
        <v>3121</v>
      </c>
      <c r="F330" s="9" t="str">
        <f aca="false">IF(G330-G329=0,"",G330-G329)</f>
        <v/>
      </c>
      <c r="G330" s="10" t="n">
        <v>1881</v>
      </c>
      <c r="H330" s="9" t="str">
        <f aca="false">IF(I330-I329=0,"",I330-I329)</f>
        <v/>
      </c>
      <c r="I330" s="26" t="n">
        <v>1911</v>
      </c>
      <c r="J330" s="29" t="str">
        <f aca="false">IF(K330-K329=0,"",K330-K329)</f>
        <v/>
      </c>
      <c r="K330" s="10" t="n">
        <v>2999</v>
      </c>
      <c r="L330" s="29" t="str">
        <f aca="false">IF(M330-M329=0,"",M330-M329)</f>
        <v/>
      </c>
      <c r="M330" s="10" t="n">
        <v>964</v>
      </c>
    </row>
    <row r="331" customFormat="false" ht="12.75" hidden="false" customHeight="true" outlineLevel="0" collapsed="false">
      <c r="A331" s="8" t="n">
        <v>45217</v>
      </c>
      <c r="B331" s="9" t="str">
        <f aca="false">IF(C331-C330=0,"",C331-C330)</f>
        <v/>
      </c>
      <c r="C331" s="10" t="n">
        <v>2461</v>
      </c>
      <c r="D331" s="9" t="str">
        <f aca="false">IF(E331-E330=0,"",E331-E330)</f>
        <v/>
      </c>
      <c r="E331" s="10" t="n">
        <v>3121</v>
      </c>
      <c r="F331" s="9" t="str">
        <f aca="false">IF(G331-G330=0,"",G331-G330)</f>
        <v/>
      </c>
      <c r="G331" s="10" t="n">
        <v>1881</v>
      </c>
      <c r="H331" s="9" t="str">
        <f aca="false">IF(I331-I330=0,"",I331-I330)</f>
        <v/>
      </c>
      <c r="I331" s="26" t="n">
        <v>1911</v>
      </c>
      <c r="J331" s="29" t="str">
        <f aca="false">IF(K331-K330=0,"",K331-K330)</f>
        <v/>
      </c>
      <c r="K331" s="10" t="n">
        <v>2999</v>
      </c>
      <c r="L331" s="29" t="str">
        <f aca="false">IF(M331-M330=0,"",M331-M330)</f>
        <v/>
      </c>
      <c r="M331" s="10" t="n">
        <v>964</v>
      </c>
    </row>
    <row r="332" customFormat="false" ht="12.75" hidden="false" customHeight="true" outlineLevel="0" collapsed="false">
      <c r="A332" s="8" t="n">
        <v>45218</v>
      </c>
      <c r="B332" s="9" t="str">
        <f aca="false">IF(C332-C331=0,"",C332-C331)</f>
        <v/>
      </c>
      <c r="C332" s="10" t="n">
        <v>2461</v>
      </c>
      <c r="D332" s="9" t="str">
        <f aca="false">IF(E332-E331=0,"",E332-E331)</f>
        <v/>
      </c>
      <c r="E332" s="10" t="n">
        <v>3121</v>
      </c>
      <c r="F332" s="9" t="str">
        <f aca="false">IF(G332-G331=0,"",G332-G331)</f>
        <v/>
      </c>
      <c r="G332" s="10" t="n">
        <v>1881</v>
      </c>
      <c r="H332" s="9" t="str">
        <f aca="false">IF(I332-I331=0,"",I332-I331)</f>
        <v/>
      </c>
      <c r="I332" s="26" t="n">
        <v>1911</v>
      </c>
      <c r="J332" s="29" t="str">
        <f aca="false">IF(K332-K331=0,"",K332-K331)</f>
        <v/>
      </c>
      <c r="K332" s="10" t="n">
        <v>2999</v>
      </c>
      <c r="L332" s="29" t="str">
        <f aca="false">IF(M332-M331=0,"",M332-M331)</f>
        <v/>
      </c>
      <c r="M332" s="10" t="n">
        <v>964</v>
      </c>
    </row>
    <row r="333" customFormat="false" ht="12.75" hidden="false" customHeight="true" outlineLevel="0" collapsed="false">
      <c r="A333" s="8" t="n">
        <v>45219</v>
      </c>
      <c r="B333" s="9" t="str">
        <f aca="false">IF(C333-C332=0,"",C333-C332)</f>
        <v/>
      </c>
      <c r="C333" s="10" t="n">
        <v>2461</v>
      </c>
      <c r="D333" s="9" t="str">
        <f aca="false">IF(E333-E332=0,"",E333-E332)</f>
        <v/>
      </c>
      <c r="E333" s="10" t="n">
        <v>3121</v>
      </c>
      <c r="F333" s="9" t="str">
        <f aca="false">IF(G333-G332=0,"",G333-G332)</f>
        <v/>
      </c>
      <c r="G333" s="10" t="n">
        <v>1881</v>
      </c>
      <c r="H333" s="9" t="str">
        <f aca="false">IF(I333-I332=0,"",I333-I332)</f>
        <v/>
      </c>
      <c r="I333" s="26" t="n">
        <v>1911</v>
      </c>
      <c r="J333" s="29" t="str">
        <f aca="false">IF(K333-K332=0,"",K333-K332)</f>
        <v/>
      </c>
      <c r="K333" s="10" t="n">
        <v>2999</v>
      </c>
      <c r="L333" s="29" t="str">
        <f aca="false">IF(M333-M332=0,"",M333-M332)</f>
        <v/>
      </c>
      <c r="M333" s="10" t="n">
        <v>964</v>
      </c>
    </row>
    <row r="334" customFormat="false" ht="12.75" hidden="false" customHeight="true" outlineLevel="0" collapsed="false">
      <c r="A334" s="8" t="n">
        <v>45220</v>
      </c>
      <c r="B334" s="9" t="str">
        <f aca="false">IF(C334-C333=0,"",C334-C333)</f>
        <v/>
      </c>
      <c r="C334" s="10" t="n">
        <v>2461</v>
      </c>
      <c r="D334" s="9" t="str">
        <f aca="false">IF(E334-E333=0,"",E334-E333)</f>
        <v/>
      </c>
      <c r="E334" s="10" t="n">
        <v>3121</v>
      </c>
      <c r="F334" s="9" t="str">
        <f aca="false">IF(G334-G333=0,"",G334-G333)</f>
        <v/>
      </c>
      <c r="G334" s="10" t="n">
        <v>1881</v>
      </c>
      <c r="H334" s="9" t="str">
        <f aca="false">IF(I334-I333=0,"",I334-I333)</f>
        <v/>
      </c>
      <c r="I334" s="26" t="n">
        <v>1911</v>
      </c>
      <c r="J334" s="29" t="str">
        <f aca="false">IF(K334-K333=0,"",K334-K333)</f>
        <v/>
      </c>
      <c r="K334" s="10" t="n">
        <v>2999</v>
      </c>
      <c r="L334" s="29" t="str">
        <f aca="false">IF(M334-M333=0,"",M334-M333)</f>
        <v/>
      </c>
      <c r="M334" s="10" t="n">
        <v>964</v>
      </c>
    </row>
    <row r="335" customFormat="false" ht="12.75" hidden="false" customHeight="true" outlineLevel="0" collapsed="false">
      <c r="A335" s="8" t="n">
        <v>45221</v>
      </c>
      <c r="B335" s="9" t="str">
        <f aca="false">IF(C335-C334=0,"",C335-C334)</f>
        <v/>
      </c>
      <c r="C335" s="10" t="n">
        <v>2461</v>
      </c>
      <c r="D335" s="9" t="str">
        <f aca="false">IF(E335-E334=0,"",E335-E334)</f>
        <v/>
      </c>
      <c r="E335" s="10" t="n">
        <v>3121</v>
      </c>
      <c r="F335" s="9" t="str">
        <f aca="false">IF(G335-G334=0,"",G335-G334)</f>
        <v/>
      </c>
      <c r="G335" s="10" t="n">
        <v>1881</v>
      </c>
      <c r="H335" s="9" t="str">
        <f aca="false">IF(I335-I334=0,"",I335-I334)</f>
        <v/>
      </c>
      <c r="I335" s="26" t="n">
        <v>1911</v>
      </c>
      <c r="J335" s="29" t="str">
        <f aca="false">IF(K335-K334=0,"",K335-K334)</f>
        <v/>
      </c>
      <c r="K335" s="10" t="n">
        <v>2999</v>
      </c>
      <c r="L335" s="29" t="str">
        <f aca="false">IF(M335-M334=0,"",M335-M334)</f>
        <v/>
      </c>
      <c r="M335" s="10" t="n">
        <v>964</v>
      </c>
    </row>
    <row r="336" customFormat="false" ht="12.75" hidden="false" customHeight="true" outlineLevel="0" collapsed="false">
      <c r="A336" s="8" t="n">
        <v>45222</v>
      </c>
      <c r="B336" s="9" t="n">
        <f aca="false">IF(C336-C335=0,"",C336-C335)</f>
        <v>41</v>
      </c>
      <c r="C336" s="10" t="n">
        <v>2502</v>
      </c>
      <c r="D336" s="9" t="n">
        <f aca="false">IF(E336-E335=0,"",E336-E335)</f>
        <v>31</v>
      </c>
      <c r="E336" s="10" t="n">
        <v>3152</v>
      </c>
      <c r="F336" s="9" t="str">
        <f aca="false">IF(G336-G335=0,"",G336-G335)</f>
        <v/>
      </c>
      <c r="G336" s="10" t="n">
        <v>1881</v>
      </c>
      <c r="H336" s="9" t="str">
        <f aca="false">IF(I336-I335=0,"",I336-I335)</f>
        <v/>
      </c>
      <c r="I336" s="26" t="n">
        <v>1911</v>
      </c>
      <c r="J336" s="29" t="str">
        <f aca="false">IF(K336-K335=0,"",K336-K335)</f>
        <v/>
      </c>
      <c r="K336" s="10" t="n">
        <v>2999</v>
      </c>
      <c r="L336" s="29" t="str">
        <f aca="false">IF(M336-M335=0,"",M336-M335)</f>
        <v/>
      </c>
      <c r="M336" s="10" t="n">
        <v>964</v>
      </c>
    </row>
    <row r="337" customFormat="false" ht="12.75" hidden="false" customHeight="true" outlineLevel="0" collapsed="false">
      <c r="A337" s="8" t="n">
        <v>45223</v>
      </c>
      <c r="B337" s="9" t="str">
        <f aca="false">IF(C337-C336=0,"",C337-C336)</f>
        <v/>
      </c>
      <c r="C337" s="10" t="n">
        <v>2502</v>
      </c>
      <c r="D337" s="9" t="str">
        <f aca="false">IF(E337-E336=0,"",E337-E336)</f>
        <v/>
      </c>
      <c r="E337" s="10" t="n">
        <v>3152</v>
      </c>
      <c r="F337" s="9" t="str">
        <f aca="false">IF(G337-G336=0,"",G337-G336)</f>
        <v/>
      </c>
      <c r="G337" s="10" t="n">
        <v>1881</v>
      </c>
      <c r="H337" s="9" t="str">
        <f aca="false">IF(I337-I336=0,"",I337-I336)</f>
        <v/>
      </c>
      <c r="I337" s="26" t="n">
        <v>1911</v>
      </c>
      <c r="J337" s="29" t="str">
        <f aca="false">IF(K337-K336=0,"",K337-K336)</f>
        <v/>
      </c>
      <c r="K337" s="10" t="n">
        <v>2999</v>
      </c>
      <c r="L337" s="29" t="str">
        <f aca="false">IF(M337-M336=0,"",M337-M336)</f>
        <v/>
      </c>
      <c r="M337" s="10" t="n">
        <v>964</v>
      </c>
    </row>
    <row r="338" customFormat="false" ht="12.75" hidden="false" customHeight="true" outlineLevel="0" collapsed="false">
      <c r="A338" s="8" t="n">
        <v>45224</v>
      </c>
      <c r="B338" s="9" t="str">
        <f aca="false">IF(C338-C337=0,"",C338-C337)</f>
        <v/>
      </c>
      <c r="C338" s="10" t="n">
        <v>2502</v>
      </c>
      <c r="D338" s="9" t="str">
        <f aca="false">IF(E338-E337=0,"",E338-E337)</f>
        <v/>
      </c>
      <c r="E338" s="10" t="n">
        <v>3152</v>
      </c>
      <c r="F338" s="9" t="str">
        <f aca="false">IF(G338-G337=0,"",G338-G337)</f>
        <v/>
      </c>
      <c r="G338" s="10" t="n">
        <v>1881</v>
      </c>
      <c r="H338" s="9" t="str">
        <f aca="false">IF(I338-I337=0,"",I338-I337)</f>
        <v/>
      </c>
      <c r="I338" s="26" t="n">
        <v>1911</v>
      </c>
      <c r="J338" s="29" t="str">
        <f aca="false">IF(K338-K337=0,"",K338-K337)</f>
        <v/>
      </c>
      <c r="K338" s="10" t="n">
        <v>2999</v>
      </c>
      <c r="L338" s="29" t="str">
        <f aca="false">IF(M338-M337=0,"",M338-M337)</f>
        <v/>
      </c>
      <c r="M338" s="10" t="n">
        <v>964</v>
      </c>
    </row>
    <row r="339" customFormat="false" ht="12.75" hidden="false" customHeight="true" outlineLevel="0" collapsed="false">
      <c r="A339" s="8" t="n">
        <v>45225</v>
      </c>
      <c r="B339" s="9" t="str">
        <f aca="false">IF(C339-C338=0,"",C339-C338)</f>
        <v/>
      </c>
      <c r="C339" s="10" t="n">
        <v>2502</v>
      </c>
      <c r="D339" s="9" t="str">
        <f aca="false">IF(E339-E338=0,"",E339-E338)</f>
        <v/>
      </c>
      <c r="E339" s="10" t="n">
        <v>3152</v>
      </c>
      <c r="F339" s="9" t="str">
        <f aca="false">IF(G339-G338=0,"",G339-G338)</f>
        <v/>
      </c>
      <c r="G339" s="10" t="n">
        <v>1881</v>
      </c>
      <c r="H339" s="9" t="str">
        <f aca="false">IF(I339-I338=0,"",I339-I338)</f>
        <v/>
      </c>
      <c r="I339" s="26" t="n">
        <v>1911</v>
      </c>
      <c r="J339" s="29" t="str">
        <f aca="false">IF(K339-K338=0,"",K339-K338)</f>
        <v/>
      </c>
      <c r="K339" s="10" t="n">
        <v>2999</v>
      </c>
      <c r="L339" s="29" t="str">
        <f aca="false">IF(M339-M338=0,"",M339-M338)</f>
        <v/>
      </c>
      <c r="M339" s="10" t="n">
        <v>964</v>
      </c>
    </row>
    <row r="340" customFormat="false" ht="12.75" hidden="false" customHeight="true" outlineLevel="0" collapsed="false">
      <c r="A340" s="8" t="n">
        <v>45226</v>
      </c>
      <c r="B340" s="9" t="str">
        <f aca="false">IF(C340-C339=0,"",C340-C339)</f>
        <v/>
      </c>
      <c r="C340" s="10" t="n">
        <v>2502</v>
      </c>
      <c r="D340" s="9" t="str">
        <f aca="false">IF(E340-E339=0,"",E340-E339)</f>
        <v/>
      </c>
      <c r="E340" s="10" t="n">
        <v>3152</v>
      </c>
      <c r="F340" s="9" t="str">
        <f aca="false">IF(G340-G339=0,"",G340-G339)</f>
        <v/>
      </c>
      <c r="G340" s="10" t="n">
        <v>1881</v>
      </c>
      <c r="H340" s="9" t="str">
        <f aca="false">IF(I340-I339=0,"",I340-I339)</f>
        <v/>
      </c>
      <c r="I340" s="26" t="n">
        <v>1911</v>
      </c>
      <c r="J340" s="29" t="str">
        <f aca="false">IF(K340-K339=0,"",K340-K339)</f>
        <v/>
      </c>
      <c r="K340" s="10" t="n">
        <v>2999</v>
      </c>
      <c r="L340" s="29" t="str">
        <f aca="false">IF(M340-M339=0,"",M340-M339)</f>
        <v/>
      </c>
      <c r="M340" s="10" t="n">
        <v>964</v>
      </c>
    </row>
    <row r="341" customFormat="false" ht="12.75" hidden="false" customHeight="true" outlineLevel="0" collapsed="false">
      <c r="A341" s="8" t="n">
        <v>45227</v>
      </c>
      <c r="B341" s="9" t="str">
        <f aca="false">IF(C341-C340=0,"",C341-C340)</f>
        <v/>
      </c>
      <c r="C341" s="10" t="n">
        <v>2502</v>
      </c>
      <c r="D341" s="9" t="str">
        <f aca="false">IF(E341-E340=0,"",E341-E340)</f>
        <v/>
      </c>
      <c r="E341" s="10" t="n">
        <v>3152</v>
      </c>
      <c r="F341" s="9" t="str">
        <f aca="false">IF(G341-G340=0,"",G341-G340)</f>
        <v/>
      </c>
      <c r="G341" s="10" t="n">
        <v>1881</v>
      </c>
      <c r="H341" s="9" t="str">
        <f aca="false">IF(I341-I340=0,"",I341-I340)</f>
        <v/>
      </c>
      <c r="I341" s="26" t="n">
        <v>1911</v>
      </c>
      <c r="J341" s="29" t="str">
        <f aca="false">IF(K341-K340=0,"",K341-K340)</f>
        <v/>
      </c>
      <c r="K341" s="10" t="n">
        <v>2999</v>
      </c>
      <c r="L341" s="29" t="str">
        <f aca="false">IF(M341-M340=0,"",M341-M340)</f>
        <v/>
      </c>
      <c r="M341" s="10" t="n">
        <v>964</v>
      </c>
    </row>
    <row r="342" customFormat="false" ht="12.75" hidden="false" customHeight="true" outlineLevel="0" collapsed="false">
      <c r="A342" s="8" t="n">
        <v>45228</v>
      </c>
      <c r="B342" s="9" t="str">
        <f aca="false">IF(C342-C341=0,"",C342-C341)</f>
        <v/>
      </c>
      <c r="C342" s="10" t="n">
        <v>2502</v>
      </c>
      <c r="D342" s="9" t="str">
        <f aca="false">IF(E342-E341=0,"",E342-E341)</f>
        <v/>
      </c>
      <c r="E342" s="10" t="n">
        <v>3152</v>
      </c>
      <c r="F342" s="9" t="str">
        <f aca="false">IF(G342-G341=0,"",G342-G341)</f>
        <v/>
      </c>
      <c r="G342" s="10" t="n">
        <v>1881</v>
      </c>
      <c r="H342" s="9" t="str">
        <f aca="false">IF(I342-I341=0,"",I342-I341)</f>
        <v/>
      </c>
      <c r="I342" s="26" t="n">
        <v>1911</v>
      </c>
      <c r="J342" s="29" t="str">
        <f aca="false">IF(K342-K341=0,"",K342-K341)</f>
        <v/>
      </c>
      <c r="K342" s="10" t="n">
        <v>2999</v>
      </c>
      <c r="L342" s="29" t="str">
        <f aca="false">IF(M342-M341=0,"",M342-M341)</f>
        <v/>
      </c>
      <c r="M342" s="10" t="n">
        <v>964</v>
      </c>
    </row>
    <row r="343" customFormat="false" ht="12.75" hidden="false" customHeight="true" outlineLevel="0" collapsed="false">
      <c r="A343" s="8" t="n">
        <v>45229</v>
      </c>
      <c r="B343" s="9" t="n">
        <f aca="false">IF(C343-C342=0,"",C343-C342)</f>
        <v>-15</v>
      </c>
      <c r="C343" s="10" t="n">
        <v>2487</v>
      </c>
      <c r="D343" s="9" t="str">
        <f aca="false">IF(E343-E342=0,"",E343-E342)</f>
        <v/>
      </c>
      <c r="E343" s="10" t="n">
        <v>3152</v>
      </c>
      <c r="F343" s="9" t="str">
        <f aca="false">IF(G343-G342=0,"",G343-G342)</f>
        <v/>
      </c>
      <c r="G343" s="10" t="n">
        <v>1881</v>
      </c>
      <c r="H343" s="9" t="str">
        <f aca="false">IF(I343-I342=0,"",I343-I342)</f>
        <v/>
      </c>
      <c r="I343" s="26" t="n">
        <v>1911</v>
      </c>
      <c r="J343" s="29" t="str">
        <f aca="false">IF(K343-K342=0,"",K343-K342)</f>
        <v/>
      </c>
      <c r="K343" s="10" t="n">
        <v>2999</v>
      </c>
      <c r="L343" s="29" t="str">
        <f aca="false">IF(M343-M342=0,"",M343-M342)</f>
        <v/>
      </c>
      <c r="M343" s="10" t="n">
        <v>964</v>
      </c>
    </row>
    <row r="344" customFormat="false" ht="12.75" hidden="false" customHeight="true" outlineLevel="0" collapsed="false">
      <c r="A344" s="8" t="n">
        <v>45230</v>
      </c>
      <c r="B344" s="9" t="str">
        <f aca="false">IF(C344-C343=0,"",C344-C343)</f>
        <v/>
      </c>
      <c r="C344" s="10" t="n">
        <v>2487</v>
      </c>
      <c r="D344" s="9" t="str">
        <f aca="false">IF(E344-E343=0,"",E344-E343)</f>
        <v/>
      </c>
      <c r="E344" s="10" t="n">
        <v>3152</v>
      </c>
      <c r="F344" s="9" t="str">
        <f aca="false">IF(G344-G343=0,"",G344-G343)</f>
        <v/>
      </c>
      <c r="G344" s="10" t="n">
        <v>1881</v>
      </c>
      <c r="H344" s="9" t="str">
        <f aca="false">IF(I344-I343=0,"",I344-I343)</f>
        <v/>
      </c>
      <c r="I344" s="26" t="n">
        <v>1911</v>
      </c>
      <c r="J344" s="29" t="str">
        <f aca="false">IF(K344-K343=0,"",K344-K343)</f>
        <v/>
      </c>
      <c r="K344" s="10" t="n">
        <v>2999</v>
      </c>
      <c r="L344" s="29" t="str">
        <f aca="false">IF(M344-M343=0,"",M344-M343)</f>
        <v/>
      </c>
      <c r="M344" s="10" t="n">
        <v>964</v>
      </c>
    </row>
    <row r="345" customFormat="false" ht="15" hidden="false" customHeight="true" outlineLevel="0" collapsed="false">
      <c r="A345" s="12" t="s">
        <v>19</v>
      </c>
      <c r="B345" s="13"/>
      <c r="C345" s="28" t="n">
        <f aca="false">AVERAGE(C314:C344)</f>
        <v>2521.32258064516</v>
      </c>
      <c r="D345" s="28"/>
      <c r="E345" s="28" t="n">
        <f aca="false">AVERAGE(E314:E344)</f>
        <v>3179.70967741935</v>
      </c>
      <c r="F345" s="28"/>
      <c r="G345" s="28" t="n">
        <f aca="false">AVERAGE(G314:G344)</f>
        <v>1880.54838709677</v>
      </c>
      <c r="H345" s="28"/>
      <c r="I345" s="28" t="n">
        <f aca="false">AVERAGE(I314:I344)</f>
        <v>1890.35483870968</v>
      </c>
      <c r="J345" s="24"/>
      <c r="K345" s="14" t="n">
        <f aca="false">AVERAGE(K314:K344)</f>
        <v>2996.41935483871</v>
      </c>
      <c r="L345" s="14"/>
      <c r="M345" s="14" t="n">
        <f aca="false">AVERAGE(M314:M344)</f>
        <v>963.516129032258</v>
      </c>
    </row>
    <row r="348" customFormat="false" ht="13.5" hidden="false" customHeight="tru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7</v>
      </c>
      <c r="M348" s="7" t="s">
        <v>8</v>
      </c>
    </row>
    <row r="349" customFormat="false" ht="13.5" hidden="false" customHeight="true" outlineLevel="0" collapsed="false">
      <c r="A349" s="25" t="n">
        <v>45231</v>
      </c>
      <c r="B349" s="9" t="str">
        <f aca="false">IF(C349-C344=0,"",C349-C344)</f>
        <v/>
      </c>
      <c r="C349" s="10" t="n">
        <v>2487</v>
      </c>
      <c r="D349" s="9" t="str">
        <f aca="false">IF(E349-E344=0,"",E349-E344)</f>
        <v/>
      </c>
      <c r="E349" s="10" t="n">
        <v>3152</v>
      </c>
      <c r="F349" s="9" t="str">
        <f aca="false">IF(G349-G344=0,"",G349-G344)</f>
        <v/>
      </c>
      <c r="G349" s="10" t="n">
        <v>1881</v>
      </c>
      <c r="H349" s="9" t="str">
        <f aca="false">IF(I349-I344=0,"",I349-I344)</f>
        <v/>
      </c>
      <c r="I349" s="26" t="n">
        <v>1911</v>
      </c>
      <c r="J349" s="29" t="str">
        <f aca="false">IF(K349-K344=0,"",K349-K344)</f>
        <v/>
      </c>
      <c r="K349" s="10" t="n">
        <v>2999</v>
      </c>
      <c r="L349" s="29" t="str">
        <f aca="false">IF(M349-M344=0,"",M349-M344)</f>
        <v/>
      </c>
      <c r="M349" s="10" t="n">
        <v>964</v>
      </c>
    </row>
    <row r="350" customFormat="false" ht="12.75" hidden="false" customHeight="true" outlineLevel="0" collapsed="false">
      <c r="A350" s="8" t="n">
        <v>45232</v>
      </c>
      <c r="B350" s="9" t="str">
        <f aca="false">IF(C350-C349=0,"",C350-C349)</f>
        <v/>
      </c>
      <c r="C350" s="10" t="n">
        <v>2487</v>
      </c>
      <c r="D350" s="9" t="str">
        <f aca="false">IF(E350-E349=0,"",E350-E349)</f>
        <v/>
      </c>
      <c r="E350" s="10" t="n">
        <v>3152</v>
      </c>
      <c r="F350" s="9" t="str">
        <f aca="false">IF(G350-G349=0,"",G350-G349)</f>
        <v/>
      </c>
      <c r="G350" s="10" t="n">
        <v>1881</v>
      </c>
      <c r="H350" s="9" t="str">
        <f aca="false">IF(I350-I349=0,"",I350-I349)</f>
        <v/>
      </c>
      <c r="I350" s="26" t="n">
        <v>1911</v>
      </c>
      <c r="J350" s="29" t="str">
        <f aca="false">IF(K350-K349=0,"",K350-K349)</f>
        <v/>
      </c>
      <c r="K350" s="10" t="n">
        <v>2999</v>
      </c>
      <c r="L350" s="29" t="str">
        <f aca="false">IF(M350-M349=0,"",M350-M349)</f>
        <v/>
      </c>
      <c r="M350" s="10" t="n">
        <v>964</v>
      </c>
    </row>
    <row r="351" customFormat="false" ht="12.75" hidden="false" customHeight="true" outlineLevel="0" collapsed="false">
      <c r="A351" s="8" t="n">
        <v>45233</v>
      </c>
      <c r="B351" s="9" t="str">
        <f aca="false">IF(C351-C350=0,"",C351-C350)</f>
        <v/>
      </c>
      <c r="C351" s="10" t="n">
        <v>2487</v>
      </c>
      <c r="D351" s="9" t="str">
        <f aca="false">IF(E351-E350=0,"",E351-E350)</f>
        <v/>
      </c>
      <c r="E351" s="10" t="n">
        <v>3152</v>
      </c>
      <c r="F351" s="9" t="str">
        <f aca="false">IF(G351-G350=0,"",G351-G350)</f>
        <v/>
      </c>
      <c r="G351" s="10" t="n">
        <v>1881</v>
      </c>
      <c r="H351" s="9" t="str">
        <f aca="false">IF(I351-I350=0,"",I351-I350)</f>
        <v/>
      </c>
      <c r="I351" s="26" t="n">
        <v>1911</v>
      </c>
      <c r="J351" s="29" t="str">
        <f aca="false">IF(K351-K350=0,"",K351-K350)</f>
        <v/>
      </c>
      <c r="K351" s="10" t="n">
        <v>2999</v>
      </c>
      <c r="L351" s="29" t="str">
        <f aca="false">IF(M351-M350=0,"",M351-M350)</f>
        <v/>
      </c>
      <c r="M351" s="10" t="n">
        <v>964</v>
      </c>
    </row>
    <row r="352" customFormat="false" ht="12.75" hidden="false" customHeight="true" outlineLevel="0" collapsed="false">
      <c r="A352" s="8" t="n">
        <v>45234</v>
      </c>
      <c r="B352" s="9" t="str">
        <f aca="false">IF(C352-C351=0,"",C352-C351)</f>
        <v/>
      </c>
      <c r="C352" s="10" t="n">
        <v>2487</v>
      </c>
      <c r="D352" s="9" t="str">
        <f aca="false">IF(E352-E351=0,"",E352-E351)</f>
        <v/>
      </c>
      <c r="E352" s="10" t="n">
        <v>3152</v>
      </c>
      <c r="F352" s="9" t="str">
        <f aca="false">IF(G352-G351=0,"",G352-G351)</f>
        <v/>
      </c>
      <c r="G352" s="10" t="n">
        <v>1881</v>
      </c>
      <c r="H352" s="9" t="str">
        <f aca="false">IF(I352-I351=0,"",I352-I351)</f>
        <v/>
      </c>
      <c r="I352" s="26" t="n">
        <v>1911</v>
      </c>
      <c r="J352" s="29" t="str">
        <f aca="false">IF(K352-K351=0,"",K352-K351)</f>
        <v/>
      </c>
      <c r="K352" s="10" t="n">
        <v>2999</v>
      </c>
      <c r="L352" s="29" t="str">
        <f aca="false">IF(M352-M351=0,"",M352-M351)</f>
        <v/>
      </c>
      <c r="M352" s="10" t="n">
        <v>964</v>
      </c>
    </row>
    <row r="353" customFormat="false" ht="12.75" hidden="false" customHeight="true" outlineLevel="0" collapsed="false">
      <c r="A353" s="8" t="n">
        <v>45235</v>
      </c>
      <c r="B353" s="9" t="str">
        <f aca="false">IF(C353-C352=0,"",C353-C352)</f>
        <v/>
      </c>
      <c r="C353" s="10" t="n">
        <v>2487</v>
      </c>
      <c r="D353" s="9" t="str">
        <f aca="false">IF(E353-E352=0,"",E353-E352)</f>
        <v/>
      </c>
      <c r="E353" s="10" t="n">
        <v>3152</v>
      </c>
      <c r="F353" s="9" t="str">
        <f aca="false">IF(G353-G352=0,"",G353-G352)</f>
        <v/>
      </c>
      <c r="G353" s="10" t="n">
        <v>1881</v>
      </c>
      <c r="H353" s="9" t="str">
        <f aca="false">IF(I353-I352=0,"",I353-I352)</f>
        <v/>
      </c>
      <c r="I353" s="26" t="n">
        <v>1911</v>
      </c>
      <c r="J353" s="29" t="str">
        <f aca="false">IF(K353-K352=0,"",K353-K352)</f>
        <v/>
      </c>
      <c r="K353" s="10" t="n">
        <v>2999</v>
      </c>
      <c r="L353" s="29" t="str">
        <f aca="false">IF(M353-M352=0,"",M353-M352)</f>
        <v/>
      </c>
      <c r="M353" s="10" t="n">
        <v>964</v>
      </c>
    </row>
    <row r="354" customFormat="false" ht="12.75" hidden="false" customHeight="true" outlineLevel="0" collapsed="false">
      <c r="A354" s="8" t="n">
        <v>45236</v>
      </c>
      <c r="B354" s="9" t="n">
        <f aca="false">IF(C354-C353=0,"",C354-C353)</f>
        <v>-7</v>
      </c>
      <c r="C354" s="10" t="n">
        <v>2480</v>
      </c>
      <c r="D354" s="9" t="n">
        <f aca="false">IF(E354-E353=0,"",E354-E353)</f>
        <v>-7</v>
      </c>
      <c r="E354" s="10" t="n">
        <v>3145</v>
      </c>
      <c r="F354" s="9" t="n">
        <f aca="false">IF(G354-G353=0,"",G354-G353)</f>
        <v>73</v>
      </c>
      <c r="G354" s="10" t="n">
        <v>1954</v>
      </c>
      <c r="H354" s="9" t="str">
        <f aca="false">IF(I354-I353=0,"",I354-I353)</f>
        <v/>
      </c>
      <c r="I354" s="26" t="n">
        <v>1911</v>
      </c>
      <c r="J354" s="29" t="n">
        <f aca="false">IF(K354-K353=0,"",K354-K353)</f>
        <v>21</v>
      </c>
      <c r="K354" s="10" t="n">
        <v>3020</v>
      </c>
      <c r="L354" s="29" t="n">
        <f aca="false">IF(M354-M353=0,"",M354-M353)</f>
        <v>35</v>
      </c>
      <c r="M354" s="10" t="n">
        <v>999</v>
      </c>
    </row>
    <row r="355" customFormat="false" ht="12.75" hidden="false" customHeight="true" outlineLevel="0" collapsed="false">
      <c r="A355" s="8" t="n">
        <v>45237</v>
      </c>
      <c r="B355" s="9" t="str">
        <f aca="false">IF(C355-C354=0,"",C355-C354)</f>
        <v/>
      </c>
      <c r="C355" s="10" t="n">
        <v>2480</v>
      </c>
      <c r="D355" s="9" t="str">
        <f aca="false">IF(E355-E354=0,"",E355-E354)</f>
        <v/>
      </c>
      <c r="E355" s="10" t="n">
        <v>3145</v>
      </c>
      <c r="F355" s="9" t="str">
        <f aca="false">IF(G355-G354=0,"",G355-G354)</f>
        <v/>
      </c>
      <c r="G355" s="10" t="n">
        <v>1954</v>
      </c>
      <c r="H355" s="9" t="str">
        <f aca="false">IF(I355-I354=0,"",I355-I354)</f>
        <v/>
      </c>
      <c r="I355" s="26" t="n">
        <v>1911</v>
      </c>
      <c r="J355" s="29" t="str">
        <f aca="false">IF(K355-K354=0,"",K355-K354)</f>
        <v/>
      </c>
      <c r="K355" s="10" t="n">
        <v>3020</v>
      </c>
      <c r="L355" s="29" t="str">
        <f aca="false">IF(M355-M354=0,"",M355-M354)</f>
        <v/>
      </c>
      <c r="M355" s="10" t="n">
        <v>999</v>
      </c>
    </row>
    <row r="356" customFormat="false" ht="12.75" hidden="false" customHeight="true" outlineLevel="0" collapsed="false">
      <c r="A356" s="8" t="n">
        <v>45238</v>
      </c>
      <c r="B356" s="9" t="str">
        <f aca="false">IF(C356-C355=0,"",C356-C355)</f>
        <v/>
      </c>
      <c r="C356" s="10" t="n">
        <v>2480</v>
      </c>
      <c r="D356" s="9" t="str">
        <f aca="false">IF(E356-E355=0,"",E356-E355)</f>
        <v/>
      </c>
      <c r="E356" s="10" t="n">
        <v>3145</v>
      </c>
      <c r="F356" s="9" t="str">
        <f aca="false">IF(G356-G355=0,"",G356-G355)</f>
        <v/>
      </c>
      <c r="G356" s="10" t="n">
        <v>1954</v>
      </c>
      <c r="H356" s="9" t="str">
        <f aca="false">IF(I356-I355=0,"",I356-I355)</f>
        <v/>
      </c>
      <c r="I356" s="26" t="n">
        <v>1911</v>
      </c>
      <c r="J356" s="29" t="str">
        <f aca="false">IF(K356-K355=0,"",K356-K355)</f>
        <v/>
      </c>
      <c r="K356" s="10" t="n">
        <v>3020</v>
      </c>
      <c r="L356" s="29" t="str">
        <f aca="false">IF(M356-M355=0,"",M356-M355)</f>
        <v/>
      </c>
      <c r="M356" s="10" t="n">
        <v>999</v>
      </c>
    </row>
    <row r="357" customFormat="false" ht="12.75" hidden="false" customHeight="true" outlineLevel="0" collapsed="false">
      <c r="A357" s="8" t="n">
        <v>45239</v>
      </c>
      <c r="B357" s="9" t="str">
        <f aca="false">IF(C357-C356=0,"",C357-C356)</f>
        <v/>
      </c>
      <c r="C357" s="10" t="n">
        <v>2480</v>
      </c>
      <c r="D357" s="9" t="str">
        <f aca="false">IF(E357-E356=0,"",E357-E356)</f>
        <v/>
      </c>
      <c r="E357" s="10" t="n">
        <v>3145</v>
      </c>
      <c r="F357" s="9" t="str">
        <f aca="false">IF(G357-G356=0,"",G357-G356)</f>
        <v/>
      </c>
      <c r="G357" s="10" t="n">
        <v>1954</v>
      </c>
      <c r="H357" s="9" t="str">
        <f aca="false">IF(I357-I356=0,"",I357-I356)</f>
        <v/>
      </c>
      <c r="I357" s="26" t="n">
        <v>1911</v>
      </c>
      <c r="J357" s="29" t="str">
        <f aca="false">IF(K357-K356=0,"",K357-K356)</f>
        <v/>
      </c>
      <c r="K357" s="10" t="n">
        <v>3020</v>
      </c>
      <c r="L357" s="29" t="str">
        <f aca="false">IF(M357-M356=0,"",M357-M356)</f>
        <v/>
      </c>
      <c r="M357" s="10" t="n">
        <v>999</v>
      </c>
    </row>
    <row r="358" customFormat="false" ht="12.75" hidden="false" customHeight="true" outlineLevel="0" collapsed="false">
      <c r="A358" s="8" t="n">
        <v>45240</v>
      </c>
      <c r="B358" s="9" t="str">
        <f aca="false">IF(C358-C357=0,"",C358-C357)</f>
        <v/>
      </c>
      <c r="C358" s="10" t="n">
        <v>2480</v>
      </c>
      <c r="D358" s="9" t="str">
        <f aca="false">IF(E358-E357=0,"",E358-E357)</f>
        <v/>
      </c>
      <c r="E358" s="10" t="n">
        <v>3145</v>
      </c>
      <c r="F358" s="9" t="str">
        <f aca="false">IF(G358-G357=0,"",G358-G357)</f>
        <v/>
      </c>
      <c r="G358" s="10" t="n">
        <v>1954</v>
      </c>
      <c r="H358" s="9" t="str">
        <f aca="false">IF(I358-I357=0,"",I358-I357)</f>
        <v/>
      </c>
      <c r="I358" s="26" t="n">
        <v>1911</v>
      </c>
      <c r="J358" s="29" t="str">
        <f aca="false">IF(K358-K357=0,"",K358-K357)</f>
        <v/>
      </c>
      <c r="K358" s="10" t="n">
        <v>3020</v>
      </c>
      <c r="L358" s="29" t="str">
        <f aca="false">IF(M358-M357=0,"",M358-M357)</f>
        <v/>
      </c>
      <c r="M358" s="10" t="n">
        <v>999</v>
      </c>
    </row>
    <row r="359" customFormat="false" ht="12.75" hidden="false" customHeight="true" outlineLevel="0" collapsed="false">
      <c r="A359" s="8" t="n">
        <v>45241</v>
      </c>
      <c r="B359" s="9" t="str">
        <f aca="false">IF(C359-C358=0,"",C359-C358)</f>
        <v/>
      </c>
      <c r="C359" s="10" t="n">
        <v>2480</v>
      </c>
      <c r="D359" s="9" t="str">
        <f aca="false">IF(E359-E358=0,"",E359-E358)</f>
        <v/>
      </c>
      <c r="E359" s="10" t="n">
        <v>3145</v>
      </c>
      <c r="F359" s="9" t="str">
        <f aca="false">IF(G359-G358=0,"",G359-G358)</f>
        <v/>
      </c>
      <c r="G359" s="10" t="n">
        <v>1954</v>
      </c>
      <c r="H359" s="9" t="str">
        <f aca="false">IF(I359-I358=0,"",I359-I358)</f>
        <v/>
      </c>
      <c r="I359" s="26" t="n">
        <v>1911</v>
      </c>
      <c r="J359" s="29" t="str">
        <f aca="false">IF(K359-K358=0,"",K359-K358)</f>
        <v/>
      </c>
      <c r="K359" s="10" t="n">
        <v>3020</v>
      </c>
      <c r="L359" s="29" t="str">
        <f aca="false">IF(M359-M358=0,"",M359-M358)</f>
        <v/>
      </c>
      <c r="M359" s="10" t="n">
        <v>999</v>
      </c>
    </row>
    <row r="360" customFormat="false" ht="12.75" hidden="false" customHeight="true" outlineLevel="0" collapsed="false">
      <c r="A360" s="8" t="n">
        <v>45242</v>
      </c>
      <c r="B360" s="9" t="str">
        <f aca="false">IF(C360-C359=0,"",C360-C359)</f>
        <v/>
      </c>
      <c r="C360" s="10" t="n">
        <v>2480</v>
      </c>
      <c r="D360" s="9" t="str">
        <f aca="false">IF(E360-E359=0,"",E360-E359)</f>
        <v/>
      </c>
      <c r="E360" s="10" t="n">
        <v>3145</v>
      </c>
      <c r="F360" s="9" t="str">
        <f aca="false">IF(G360-G359=0,"",G360-G359)</f>
        <v/>
      </c>
      <c r="G360" s="10" t="n">
        <v>1954</v>
      </c>
      <c r="H360" s="9" t="str">
        <f aca="false">IF(I360-I359=0,"",I360-I359)</f>
        <v/>
      </c>
      <c r="I360" s="26" t="n">
        <v>1911</v>
      </c>
      <c r="J360" s="29" t="str">
        <f aca="false">IF(K360-K359=0,"",K360-K359)</f>
        <v/>
      </c>
      <c r="K360" s="10" t="n">
        <v>3020</v>
      </c>
      <c r="L360" s="29" t="str">
        <f aca="false">IF(M360-M359=0,"",M360-M359)</f>
        <v/>
      </c>
      <c r="M360" s="10" t="n">
        <v>999</v>
      </c>
    </row>
    <row r="361" customFormat="false" ht="12.75" hidden="false" customHeight="true" outlineLevel="0" collapsed="false">
      <c r="A361" s="8" t="n">
        <v>45243</v>
      </c>
      <c r="B361" s="9" t="n">
        <f aca="false">IF(C361-C360=0,"",C361-C360)</f>
        <v>-70</v>
      </c>
      <c r="C361" s="10" t="n">
        <v>2410</v>
      </c>
      <c r="D361" s="9" t="n">
        <f aca="false">IF(E361-E360=0,"",E361-E360)</f>
        <v>-85</v>
      </c>
      <c r="E361" s="10" t="n">
        <v>3060</v>
      </c>
      <c r="F361" s="9" t="str">
        <f aca="false">IF(G361-G360=0,"",G361-G360)</f>
        <v/>
      </c>
      <c r="G361" s="10" t="n">
        <v>1954</v>
      </c>
      <c r="H361" s="9" t="n">
        <f aca="false">IF(I361-I360=0,"",I361-I360)</f>
        <v>17</v>
      </c>
      <c r="I361" s="26" t="n">
        <v>1928</v>
      </c>
      <c r="J361" s="29" t="str">
        <f aca="false">IF(K361-K360=0,"",K361-K360)</f>
        <v/>
      </c>
      <c r="K361" s="10" t="n">
        <v>3020</v>
      </c>
      <c r="L361" s="29" t="str">
        <f aca="false">IF(M361-M360=0,"",M361-M360)</f>
        <v/>
      </c>
      <c r="M361" s="10" t="n">
        <v>999</v>
      </c>
    </row>
    <row r="362" customFormat="false" ht="12.75" hidden="false" customHeight="true" outlineLevel="0" collapsed="false">
      <c r="A362" s="8" t="n">
        <v>45244</v>
      </c>
      <c r="B362" s="9" t="str">
        <f aca="false">IF(C362-C361=0,"",C362-C361)</f>
        <v/>
      </c>
      <c r="C362" s="10" t="n">
        <v>2410</v>
      </c>
      <c r="D362" s="9" t="str">
        <f aca="false">IF(E362-E361=0,"",E362-E361)</f>
        <v/>
      </c>
      <c r="E362" s="10" t="n">
        <v>3060</v>
      </c>
      <c r="F362" s="9" t="str">
        <f aca="false">IF(G362-G361=0,"",G362-G361)</f>
        <v/>
      </c>
      <c r="G362" s="10" t="n">
        <v>1954</v>
      </c>
      <c r="H362" s="9" t="str">
        <f aca="false">IF(I362-I361=0,"",I362-I361)</f>
        <v/>
      </c>
      <c r="I362" s="26" t="n">
        <v>1928</v>
      </c>
      <c r="J362" s="29" t="str">
        <f aca="false">IF(K362-K361=0,"",K362-K361)</f>
        <v/>
      </c>
      <c r="K362" s="10" t="n">
        <v>3020</v>
      </c>
      <c r="L362" s="29" t="str">
        <f aca="false">IF(M362-M361=0,"",M362-M361)</f>
        <v/>
      </c>
      <c r="M362" s="10" t="n">
        <v>999</v>
      </c>
    </row>
    <row r="363" customFormat="false" ht="12.75" hidden="false" customHeight="true" outlineLevel="0" collapsed="false">
      <c r="A363" s="8" t="n">
        <v>45245</v>
      </c>
      <c r="B363" s="9" t="str">
        <f aca="false">IF(C363-C362=0,"",C363-C362)</f>
        <v/>
      </c>
      <c r="C363" s="10" t="n">
        <v>2410</v>
      </c>
      <c r="D363" s="9" t="str">
        <f aca="false">IF(E363-E362=0,"",E363-E362)</f>
        <v/>
      </c>
      <c r="E363" s="10" t="n">
        <v>3060</v>
      </c>
      <c r="F363" s="9" t="str">
        <f aca="false">IF(G363-G362=0,"",G363-G362)</f>
        <v/>
      </c>
      <c r="G363" s="10" t="n">
        <v>1954</v>
      </c>
      <c r="H363" s="9" t="str">
        <f aca="false">IF(I363-I362=0,"",I363-I362)</f>
        <v/>
      </c>
      <c r="I363" s="26" t="n">
        <v>1928</v>
      </c>
      <c r="J363" s="29" t="str">
        <f aca="false">IF(K363-K362=0,"",K363-K362)</f>
        <v/>
      </c>
      <c r="K363" s="10" t="n">
        <v>3020</v>
      </c>
      <c r="L363" s="29" t="str">
        <f aca="false">IF(M363-M362=0,"",M363-M362)</f>
        <v/>
      </c>
      <c r="M363" s="10" t="n">
        <v>999</v>
      </c>
    </row>
    <row r="364" customFormat="false" ht="12.75" hidden="false" customHeight="true" outlineLevel="0" collapsed="false">
      <c r="A364" s="8" t="n">
        <v>45246</v>
      </c>
      <c r="B364" s="9" t="str">
        <f aca="false">IF(C364-C363=0,"",C364-C363)</f>
        <v/>
      </c>
      <c r="C364" s="10" t="n">
        <v>2410</v>
      </c>
      <c r="D364" s="9" t="str">
        <f aca="false">IF(E364-E363=0,"",E364-E363)</f>
        <v/>
      </c>
      <c r="E364" s="10" t="n">
        <v>3060</v>
      </c>
      <c r="F364" s="9" t="str">
        <f aca="false">IF(G364-G363=0,"",G364-G363)</f>
        <v/>
      </c>
      <c r="G364" s="10" t="n">
        <v>1954</v>
      </c>
      <c r="H364" s="9" t="str">
        <f aca="false">IF(I364-I363=0,"",I364-I363)</f>
        <v/>
      </c>
      <c r="I364" s="26" t="n">
        <v>1928</v>
      </c>
      <c r="J364" s="29" t="str">
        <f aca="false">IF(K364-K363=0,"",K364-K363)</f>
        <v/>
      </c>
      <c r="K364" s="10" t="n">
        <v>3020</v>
      </c>
      <c r="L364" s="29" t="str">
        <f aca="false">IF(M364-M363=0,"",M364-M363)</f>
        <v/>
      </c>
      <c r="M364" s="10" t="n">
        <v>999</v>
      </c>
    </row>
    <row r="365" customFormat="false" ht="12.75" hidden="false" customHeight="true" outlineLevel="0" collapsed="false">
      <c r="A365" s="8" t="n">
        <v>45247</v>
      </c>
      <c r="B365" s="9" t="str">
        <f aca="false">IF(C365-C364=0,"",C365-C364)</f>
        <v/>
      </c>
      <c r="C365" s="10" t="n">
        <v>2410</v>
      </c>
      <c r="D365" s="9" t="str">
        <f aca="false">IF(E365-E364=0,"",E365-E364)</f>
        <v/>
      </c>
      <c r="E365" s="10" t="n">
        <v>3060</v>
      </c>
      <c r="F365" s="9" t="str">
        <f aca="false">IF(G365-G364=0,"",G365-G364)</f>
        <v/>
      </c>
      <c r="G365" s="10" t="n">
        <v>1954</v>
      </c>
      <c r="H365" s="9" t="str">
        <f aca="false">IF(I365-I364=0,"",I365-I364)</f>
        <v/>
      </c>
      <c r="I365" s="26" t="n">
        <v>1928</v>
      </c>
      <c r="J365" s="29" t="str">
        <f aca="false">IF(K365-K364=0,"",K365-K364)</f>
        <v/>
      </c>
      <c r="K365" s="10" t="n">
        <v>3020</v>
      </c>
      <c r="L365" s="29" t="str">
        <f aca="false">IF(M365-M364=0,"",M365-M364)</f>
        <v/>
      </c>
      <c r="M365" s="10" t="n">
        <v>999</v>
      </c>
    </row>
    <row r="366" customFormat="false" ht="12.75" hidden="false" customHeight="true" outlineLevel="0" collapsed="false">
      <c r="A366" s="8" t="n">
        <v>45248</v>
      </c>
      <c r="B366" s="9" t="str">
        <f aca="false">IF(C366-C365=0,"",C366-C365)</f>
        <v/>
      </c>
      <c r="C366" s="10" t="n">
        <v>2410</v>
      </c>
      <c r="D366" s="9" t="str">
        <f aca="false">IF(E366-E365=0,"",E366-E365)</f>
        <v/>
      </c>
      <c r="E366" s="10" t="n">
        <v>3060</v>
      </c>
      <c r="F366" s="9" t="str">
        <f aca="false">IF(G366-G365=0,"",G366-G365)</f>
        <v/>
      </c>
      <c r="G366" s="10" t="n">
        <v>1954</v>
      </c>
      <c r="H366" s="9" t="str">
        <f aca="false">IF(I366-I365=0,"",I366-I365)</f>
        <v/>
      </c>
      <c r="I366" s="26" t="n">
        <v>1928</v>
      </c>
      <c r="J366" s="29" t="str">
        <f aca="false">IF(K366-K365=0,"",K366-K365)</f>
        <v/>
      </c>
      <c r="K366" s="10" t="n">
        <v>3020</v>
      </c>
      <c r="L366" s="29" t="str">
        <f aca="false">IF(M366-M365=0,"",M366-M365)</f>
        <v/>
      </c>
      <c r="M366" s="10" t="n">
        <v>999</v>
      </c>
    </row>
    <row r="367" customFormat="false" ht="12.75" hidden="false" customHeight="true" outlineLevel="0" collapsed="false">
      <c r="A367" s="8" t="n">
        <v>45249</v>
      </c>
      <c r="B367" s="9" t="str">
        <f aca="false">IF(C367-C366=0,"",C367-C366)</f>
        <v/>
      </c>
      <c r="C367" s="10" t="n">
        <v>2410</v>
      </c>
      <c r="D367" s="9" t="str">
        <f aca="false">IF(E367-E366=0,"",E367-E366)</f>
        <v/>
      </c>
      <c r="E367" s="10" t="n">
        <v>3060</v>
      </c>
      <c r="F367" s="9" t="str">
        <f aca="false">IF(G367-G366=0,"",G367-G366)</f>
        <v/>
      </c>
      <c r="G367" s="10" t="n">
        <v>1954</v>
      </c>
      <c r="H367" s="9" t="str">
        <f aca="false">IF(I367-I366=0,"",I367-I366)</f>
        <v/>
      </c>
      <c r="I367" s="26" t="n">
        <v>1928</v>
      </c>
      <c r="J367" s="29" t="str">
        <f aca="false">IF(K367-K366=0,"",K367-K366)</f>
        <v/>
      </c>
      <c r="K367" s="10" t="n">
        <v>3020</v>
      </c>
      <c r="L367" s="29" t="str">
        <f aca="false">IF(M367-M366=0,"",M367-M366)</f>
        <v/>
      </c>
      <c r="M367" s="10" t="n">
        <v>999</v>
      </c>
    </row>
    <row r="368" customFormat="false" ht="12.75" hidden="false" customHeight="true" outlineLevel="0" collapsed="false">
      <c r="A368" s="8" t="n">
        <v>45250</v>
      </c>
      <c r="B368" s="9" t="n">
        <f aca="false">IF(C368-C367=0,"",C368-C367)</f>
        <v>-51</v>
      </c>
      <c r="C368" s="10" t="n">
        <v>2359</v>
      </c>
      <c r="D368" s="9" t="n">
        <f aca="false">IF(E368-E367=0,"",E368-E367)</f>
        <v>-71</v>
      </c>
      <c r="E368" s="10" t="n">
        <v>2989</v>
      </c>
      <c r="F368" s="9" t="str">
        <f aca="false">IF(G368-G367=0,"",G368-G367)</f>
        <v/>
      </c>
      <c r="G368" s="10" t="n">
        <v>1954</v>
      </c>
      <c r="H368" s="9" t="str">
        <f aca="false">IF(I368-I367=0,"",I368-I367)</f>
        <v/>
      </c>
      <c r="I368" s="26" t="n">
        <v>1928</v>
      </c>
      <c r="J368" s="29" t="str">
        <f aca="false">IF(K368-K367=0,"",K368-K367)</f>
        <v/>
      </c>
      <c r="K368" s="10" t="n">
        <v>3020</v>
      </c>
      <c r="L368" s="29" t="n">
        <f aca="false">IF(M368-M367=0,"",M368-M367)</f>
        <v>-10</v>
      </c>
      <c r="M368" s="10" t="n">
        <v>989</v>
      </c>
    </row>
    <row r="369" customFormat="false" ht="12.75" hidden="false" customHeight="true" outlineLevel="0" collapsed="false">
      <c r="A369" s="8" t="n">
        <v>45251</v>
      </c>
      <c r="B369" s="9" t="str">
        <f aca="false">IF(C369-C368=0,"",C369-C368)</f>
        <v/>
      </c>
      <c r="C369" s="10" t="n">
        <v>2359</v>
      </c>
      <c r="D369" s="9" t="str">
        <f aca="false">IF(E369-E368=0,"",E369-E368)</f>
        <v/>
      </c>
      <c r="E369" s="10" t="n">
        <v>2989</v>
      </c>
      <c r="F369" s="9" t="str">
        <f aca="false">IF(G369-G368=0,"",G369-G368)</f>
        <v/>
      </c>
      <c r="G369" s="10" t="n">
        <v>1954</v>
      </c>
      <c r="H369" s="9" t="str">
        <f aca="false">IF(I369-I368=0,"",I369-I368)</f>
        <v/>
      </c>
      <c r="I369" s="26" t="n">
        <v>1928</v>
      </c>
      <c r="J369" s="29" t="str">
        <f aca="false">IF(K369-K368=0,"",K369-K368)</f>
        <v/>
      </c>
      <c r="K369" s="10" t="n">
        <v>3020</v>
      </c>
      <c r="L369" s="29" t="str">
        <f aca="false">IF(M369-M368=0,"",M369-M368)</f>
        <v/>
      </c>
      <c r="M369" s="10" t="n">
        <v>989</v>
      </c>
    </row>
    <row r="370" customFormat="false" ht="12.75" hidden="false" customHeight="true" outlineLevel="0" collapsed="false">
      <c r="A370" s="8" t="n">
        <v>45252</v>
      </c>
      <c r="B370" s="9" t="str">
        <f aca="false">IF(C370-C369=0,"",C370-C369)</f>
        <v/>
      </c>
      <c r="C370" s="10" t="n">
        <v>2359</v>
      </c>
      <c r="D370" s="9" t="str">
        <f aca="false">IF(E370-E369=0,"",E370-E369)</f>
        <v/>
      </c>
      <c r="E370" s="10" t="n">
        <v>2989</v>
      </c>
      <c r="F370" s="9" t="str">
        <f aca="false">IF(G370-G369=0,"",G370-G369)</f>
        <v/>
      </c>
      <c r="G370" s="10" t="n">
        <v>1954</v>
      </c>
      <c r="H370" s="9" t="str">
        <f aca="false">IF(I370-I369=0,"",I370-I369)</f>
        <v/>
      </c>
      <c r="I370" s="26" t="n">
        <v>1928</v>
      </c>
      <c r="J370" s="29" t="str">
        <f aca="false">IF(K370-K369=0,"",K370-K369)</f>
        <v/>
      </c>
      <c r="K370" s="10" t="n">
        <v>3020</v>
      </c>
      <c r="L370" s="29" t="str">
        <f aca="false">IF(M370-M369=0,"",M370-M369)</f>
        <v/>
      </c>
      <c r="M370" s="10" t="n">
        <v>989</v>
      </c>
    </row>
    <row r="371" customFormat="false" ht="12.75" hidden="false" customHeight="true" outlineLevel="0" collapsed="false">
      <c r="A371" s="8" t="n">
        <v>45253</v>
      </c>
      <c r="B371" s="9" t="str">
        <f aca="false">IF(C371-C370=0,"",C371-C370)</f>
        <v/>
      </c>
      <c r="C371" s="10" t="n">
        <v>2359</v>
      </c>
      <c r="D371" s="9" t="str">
        <f aca="false">IF(E371-E370=0,"",E371-E370)</f>
        <v/>
      </c>
      <c r="E371" s="10" t="n">
        <v>2989</v>
      </c>
      <c r="F371" s="9" t="str">
        <f aca="false">IF(G371-G370=0,"",G371-G370)</f>
        <v/>
      </c>
      <c r="G371" s="10" t="n">
        <v>1954</v>
      </c>
      <c r="H371" s="9" t="str">
        <f aca="false">IF(I371-I370=0,"",I371-I370)</f>
        <v/>
      </c>
      <c r="I371" s="26" t="n">
        <v>1928</v>
      </c>
      <c r="J371" s="29" t="str">
        <f aca="false">IF(K371-K370=0,"",K371-K370)</f>
        <v/>
      </c>
      <c r="K371" s="10" t="n">
        <v>3020</v>
      </c>
      <c r="L371" s="29" t="str">
        <f aca="false">IF(M371-M370=0,"",M371-M370)</f>
        <v/>
      </c>
      <c r="M371" s="10" t="n">
        <v>989</v>
      </c>
    </row>
    <row r="372" customFormat="false" ht="12.75" hidden="false" customHeight="true" outlineLevel="0" collapsed="false">
      <c r="A372" s="8" t="n">
        <v>45254</v>
      </c>
      <c r="B372" s="9" t="str">
        <f aca="false">IF(C372-C371=0,"",C372-C371)</f>
        <v/>
      </c>
      <c r="C372" s="10" t="n">
        <v>2359</v>
      </c>
      <c r="D372" s="9" t="str">
        <f aca="false">IF(E372-E371=0,"",E372-E371)</f>
        <v/>
      </c>
      <c r="E372" s="10" t="n">
        <v>2989</v>
      </c>
      <c r="F372" s="9" t="str">
        <f aca="false">IF(G372-G371=0,"",G372-G371)</f>
        <v/>
      </c>
      <c r="G372" s="10" t="n">
        <v>1954</v>
      </c>
      <c r="H372" s="9" t="str">
        <f aca="false">IF(I372-I371=0,"",I372-I371)</f>
        <v/>
      </c>
      <c r="I372" s="26" t="n">
        <v>1928</v>
      </c>
      <c r="J372" s="29" t="str">
        <f aca="false">IF(K372-K371=0,"",K372-K371)</f>
        <v/>
      </c>
      <c r="K372" s="10" t="n">
        <v>3020</v>
      </c>
      <c r="L372" s="29" t="str">
        <f aca="false">IF(M372-M371=0,"",M372-M371)</f>
        <v/>
      </c>
      <c r="M372" s="10" t="n">
        <v>989</v>
      </c>
    </row>
    <row r="373" customFormat="false" ht="12.75" hidden="false" customHeight="true" outlineLevel="0" collapsed="false">
      <c r="A373" s="8" t="n">
        <v>45255</v>
      </c>
      <c r="B373" s="9" t="str">
        <f aca="false">IF(C373-C372=0,"",C373-C372)</f>
        <v/>
      </c>
      <c r="C373" s="10" t="n">
        <v>2359</v>
      </c>
      <c r="D373" s="9" t="str">
        <f aca="false">IF(E373-E372=0,"",E373-E372)</f>
        <v/>
      </c>
      <c r="E373" s="10" t="n">
        <v>2989</v>
      </c>
      <c r="F373" s="9" t="str">
        <f aca="false">IF(G373-G372=0,"",G373-G372)</f>
        <v/>
      </c>
      <c r="G373" s="10" t="n">
        <v>1954</v>
      </c>
      <c r="H373" s="9" t="str">
        <f aca="false">IF(I373-I372=0,"",I373-I372)</f>
        <v/>
      </c>
      <c r="I373" s="26" t="n">
        <v>1928</v>
      </c>
      <c r="J373" s="29" t="str">
        <f aca="false">IF(K373-K372=0,"",K373-K372)</f>
        <v/>
      </c>
      <c r="K373" s="10" t="n">
        <v>3020</v>
      </c>
      <c r="L373" s="29" t="str">
        <f aca="false">IF(M373-M372=0,"",M373-M372)</f>
        <v/>
      </c>
      <c r="M373" s="10" t="n">
        <v>989</v>
      </c>
    </row>
    <row r="374" customFormat="false" ht="12.75" hidden="false" customHeight="true" outlineLevel="0" collapsed="false">
      <c r="A374" s="8" t="n">
        <v>45256</v>
      </c>
      <c r="B374" s="9" t="str">
        <f aca="false">IF(C374-C373=0,"",C374-C373)</f>
        <v/>
      </c>
      <c r="C374" s="10" t="n">
        <v>2359</v>
      </c>
      <c r="D374" s="9" t="str">
        <f aca="false">IF(E374-E373=0,"",E374-E373)</f>
        <v/>
      </c>
      <c r="E374" s="10" t="n">
        <v>2989</v>
      </c>
      <c r="F374" s="9" t="str">
        <f aca="false">IF(G374-G373=0,"",G374-G373)</f>
        <v/>
      </c>
      <c r="G374" s="10" t="n">
        <v>1954</v>
      </c>
      <c r="H374" s="9" t="str">
        <f aca="false">IF(I374-I373=0,"",I374-I373)</f>
        <v/>
      </c>
      <c r="I374" s="26" t="n">
        <v>1928</v>
      </c>
      <c r="J374" s="29" t="str">
        <f aca="false">IF(K374-K373=0,"",K374-K373)</f>
        <v/>
      </c>
      <c r="K374" s="10" t="n">
        <v>3020</v>
      </c>
      <c r="L374" s="29" t="str">
        <f aca="false">IF(M374-M373=0,"",M374-M373)</f>
        <v/>
      </c>
      <c r="M374" s="10" t="n">
        <v>989</v>
      </c>
    </row>
    <row r="375" customFormat="false" ht="12.75" hidden="false" customHeight="true" outlineLevel="0" collapsed="false">
      <c r="A375" s="8" t="n">
        <v>45257</v>
      </c>
      <c r="B375" s="9" t="n">
        <f aca="false">IF(C375-C374=0,"",C375-C374)</f>
        <v>-30</v>
      </c>
      <c r="C375" s="10" t="n">
        <v>2329</v>
      </c>
      <c r="D375" s="9" t="n">
        <f aca="false">IF(E375-E374=0,"",E375-E374)</f>
        <v>-70</v>
      </c>
      <c r="E375" s="10" t="n">
        <v>2919</v>
      </c>
      <c r="F375" s="9" t="str">
        <f aca="false">IF(G375-G374=0,"",G375-G374)</f>
        <v/>
      </c>
      <c r="G375" s="10" t="n">
        <v>1954</v>
      </c>
      <c r="H375" s="9" t="str">
        <f aca="false">IF(I375-I374=0,"",I375-I374)</f>
        <v/>
      </c>
      <c r="I375" s="26" t="n">
        <v>1928</v>
      </c>
      <c r="J375" s="29" t="str">
        <f aca="false">IF(K375-K374=0,"",K375-K374)</f>
        <v/>
      </c>
      <c r="K375" s="10" t="n">
        <v>3020</v>
      </c>
      <c r="L375" s="29" t="str">
        <f aca="false">IF(M375-M374=0,"",M375-M374)</f>
        <v/>
      </c>
      <c r="M375" s="10" t="n">
        <v>989</v>
      </c>
    </row>
    <row r="376" customFormat="false" ht="12.75" hidden="false" customHeight="true" outlineLevel="0" collapsed="false">
      <c r="A376" s="8" t="n">
        <v>45258</v>
      </c>
      <c r="B376" s="9" t="str">
        <f aca="false">IF(C376-C375=0,"",C376-C375)</f>
        <v/>
      </c>
      <c r="C376" s="10" t="n">
        <v>2329</v>
      </c>
      <c r="D376" s="9" t="str">
        <f aca="false">IF(E376-E375=0,"",E376-E375)</f>
        <v/>
      </c>
      <c r="E376" s="10" t="n">
        <v>2919</v>
      </c>
      <c r="F376" s="9" t="str">
        <f aca="false">IF(G376-G375=0,"",G376-G375)</f>
        <v/>
      </c>
      <c r="G376" s="10" t="n">
        <v>1954</v>
      </c>
      <c r="H376" s="9" t="str">
        <f aca="false">IF(I376-I375=0,"",I376-I375)</f>
        <v/>
      </c>
      <c r="I376" s="26" t="n">
        <v>1928</v>
      </c>
      <c r="J376" s="29" t="str">
        <f aca="false">IF(K376-K375=0,"",K376-K375)</f>
        <v/>
      </c>
      <c r="K376" s="10" t="n">
        <v>3020</v>
      </c>
      <c r="L376" s="29" t="str">
        <f aca="false">IF(M376-M375=0,"",M376-M375)</f>
        <v/>
      </c>
      <c r="M376" s="10" t="n">
        <v>989</v>
      </c>
    </row>
    <row r="377" customFormat="false" ht="12.75" hidden="false" customHeight="true" outlineLevel="0" collapsed="false">
      <c r="A377" s="8" t="n">
        <v>45259</v>
      </c>
      <c r="B377" s="9" t="str">
        <f aca="false">IF(C377-C376=0,"",C377-C376)</f>
        <v/>
      </c>
      <c r="C377" s="10" t="n">
        <v>2329</v>
      </c>
      <c r="D377" s="9" t="str">
        <f aca="false">IF(E377-E376=0,"",E377-E376)</f>
        <v/>
      </c>
      <c r="E377" s="10" t="n">
        <v>2919</v>
      </c>
      <c r="F377" s="9" t="str">
        <f aca="false">IF(G377-G376=0,"",G377-G376)</f>
        <v/>
      </c>
      <c r="G377" s="10" t="n">
        <v>1954</v>
      </c>
      <c r="H377" s="9" t="str">
        <f aca="false">IF(I377-I376=0,"",I377-I376)</f>
        <v/>
      </c>
      <c r="I377" s="26" t="n">
        <v>1928</v>
      </c>
      <c r="J377" s="29" t="str">
        <f aca="false">IF(K377-K376=0,"",K377-K376)</f>
        <v/>
      </c>
      <c r="K377" s="10" t="n">
        <v>3020</v>
      </c>
      <c r="L377" s="29" t="str">
        <f aca="false">IF(M377-M376=0,"",M377-M376)</f>
        <v/>
      </c>
      <c r="M377" s="10" t="n">
        <v>989</v>
      </c>
    </row>
    <row r="378" customFormat="false" ht="12.75" hidden="false" customHeight="true" outlineLevel="0" collapsed="false">
      <c r="A378" s="8" t="n">
        <v>45260</v>
      </c>
      <c r="B378" s="9" t="str">
        <f aca="false">IF(C378-C377=0,"",C378-C377)</f>
        <v/>
      </c>
      <c r="C378" s="10" t="n">
        <v>2329</v>
      </c>
      <c r="D378" s="9" t="str">
        <f aca="false">IF(E378-E377=0,"",E378-E377)</f>
        <v/>
      </c>
      <c r="E378" s="10" t="n">
        <v>2919</v>
      </c>
      <c r="F378" s="9" t="str">
        <f aca="false">IF(G378-G377=0,"",G378-G377)</f>
        <v/>
      </c>
      <c r="G378" s="10" t="n">
        <v>1954</v>
      </c>
      <c r="H378" s="9" t="str">
        <f aca="false">IF(I378-I377=0,"",I378-I377)</f>
        <v/>
      </c>
      <c r="I378" s="26" t="n">
        <v>1928</v>
      </c>
      <c r="J378" s="29" t="str">
        <f aca="false">IF(K378-K377=0,"",K378-K377)</f>
        <v/>
      </c>
      <c r="K378" s="10" t="n">
        <v>3020</v>
      </c>
      <c r="L378" s="29" t="str">
        <f aca="false">IF(M378-M377=0,"",M378-M377)</f>
        <v/>
      </c>
      <c r="M378" s="10" t="n">
        <v>989</v>
      </c>
    </row>
    <row r="379" customFormat="false" ht="15" hidden="false" customHeight="true" outlineLevel="0" collapsed="false">
      <c r="A379" s="12" t="s">
        <v>20</v>
      </c>
      <c r="B379" s="13"/>
      <c r="C379" s="28" t="n">
        <f aca="false">AVERAGE(C349:C378)</f>
        <v>2416.46666666667</v>
      </c>
      <c r="D379" s="28"/>
      <c r="E379" s="28" t="n">
        <f aca="false">AVERAGE(E349:E378)</f>
        <v>3059.8</v>
      </c>
      <c r="F379" s="28"/>
      <c r="G379" s="28" t="n">
        <f aca="false">AVERAGE(G349:G378)</f>
        <v>1941.83333333333</v>
      </c>
      <c r="H379" s="28"/>
      <c r="I379" s="28" t="n">
        <f aca="false">AVERAGE(I349:I378)</f>
        <v>1921.2</v>
      </c>
      <c r="J379" s="24"/>
      <c r="K379" s="14" t="n">
        <f aca="false">AVERAGE(K349:K378)</f>
        <v>3016.5</v>
      </c>
      <c r="L379" s="14"/>
      <c r="M379" s="14" t="n">
        <f aca="false">AVERAGE(M349:M378)</f>
        <v>989.5</v>
      </c>
    </row>
    <row r="382" customFormat="false" ht="13.5" hidden="false" customHeight="tru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7</v>
      </c>
      <c r="M382" s="7" t="s">
        <v>8</v>
      </c>
    </row>
    <row r="383" customFormat="false" ht="13.5" hidden="false" customHeight="true" outlineLevel="0" collapsed="false">
      <c r="A383" s="25" t="n">
        <v>45261</v>
      </c>
      <c r="B383" s="9" t="str">
        <f aca="false">IF(C383-C378=0,"",C383-C378)</f>
        <v/>
      </c>
      <c r="C383" s="10" t="n">
        <v>2329</v>
      </c>
      <c r="D383" s="9" t="str">
        <f aca="false">IF(E383-E378=0,"",E383-E378)</f>
        <v/>
      </c>
      <c r="E383" s="10" t="n">
        <v>2919</v>
      </c>
      <c r="F383" s="9" t="str">
        <f aca="false">IF(G383-G378=0,"",G383-G378)</f>
        <v/>
      </c>
      <c r="G383" s="10" t="n">
        <v>1954</v>
      </c>
      <c r="H383" s="9" t="str">
        <f aca="false">IF(I383-I378=0,"",I383-I378)</f>
        <v/>
      </c>
      <c r="I383" s="26" t="n">
        <v>1928</v>
      </c>
      <c r="J383" s="29" t="str">
        <f aca="false">IF(K383-K378=0,"",K383-K378)</f>
        <v/>
      </c>
      <c r="K383" s="10" t="n">
        <v>3020</v>
      </c>
      <c r="L383" s="29" t="str">
        <f aca="false">IF(M383-M378=0,"",M383-M378)</f>
        <v/>
      </c>
      <c r="M383" s="10" t="n">
        <v>989</v>
      </c>
    </row>
    <row r="384" customFormat="false" ht="12.75" hidden="false" customHeight="true" outlineLevel="0" collapsed="false">
      <c r="A384" s="8" t="n">
        <v>45262</v>
      </c>
      <c r="B384" s="9" t="str">
        <f aca="false">IF(C384-C383=0,"",C384-C383)</f>
        <v/>
      </c>
      <c r="C384" s="10" t="n">
        <v>2329</v>
      </c>
      <c r="D384" s="9" t="str">
        <f aca="false">IF(E384-E383=0,"",E384-E383)</f>
        <v/>
      </c>
      <c r="E384" s="10" t="n">
        <v>2919</v>
      </c>
      <c r="F384" s="9" t="str">
        <f aca="false">IF(G384-G383=0,"",G384-G383)</f>
        <v/>
      </c>
      <c r="G384" s="10" t="n">
        <v>1954</v>
      </c>
      <c r="H384" s="9" t="str">
        <f aca="false">IF(I384-I383=0,"",I384-I383)</f>
        <v/>
      </c>
      <c r="I384" s="26" t="n">
        <v>1928</v>
      </c>
      <c r="J384" s="29" t="str">
        <f aca="false">IF(K384-K383=0,"",K384-K383)</f>
        <v/>
      </c>
      <c r="K384" s="10" t="n">
        <v>3020</v>
      </c>
      <c r="L384" s="29" t="str">
        <f aca="false">IF(M384-M383=0,"",M384-M383)</f>
        <v/>
      </c>
      <c r="M384" s="10" t="n">
        <v>989</v>
      </c>
    </row>
    <row r="385" customFormat="false" ht="12.75" hidden="false" customHeight="true" outlineLevel="0" collapsed="false">
      <c r="A385" s="8" t="n">
        <v>45263</v>
      </c>
      <c r="B385" s="9" t="str">
        <f aca="false">IF(C385-C384=0,"",C385-C384)</f>
        <v/>
      </c>
      <c r="C385" s="10" t="n">
        <v>2329</v>
      </c>
      <c r="D385" s="9" t="str">
        <f aca="false">IF(E385-E384=0,"",E385-E384)</f>
        <v/>
      </c>
      <c r="E385" s="10" t="n">
        <v>2919</v>
      </c>
      <c r="F385" s="9" t="str">
        <f aca="false">IF(G385-G384=0,"",G385-G384)</f>
        <v/>
      </c>
      <c r="G385" s="10" t="n">
        <v>1954</v>
      </c>
      <c r="H385" s="9" t="str">
        <f aca="false">IF(I385-I384=0,"",I385-I384)</f>
        <v/>
      </c>
      <c r="I385" s="26" t="n">
        <v>1928</v>
      </c>
      <c r="J385" s="29" t="str">
        <f aca="false">IF(K385-K384=0,"",K385-K384)</f>
        <v/>
      </c>
      <c r="K385" s="10" t="n">
        <v>3020</v>
      </c>
      <c r="L385" s="29" t="str">
        <f aca="false">IF(M385-M384=0,"",M385-M384)</f>
        <v/>
      </c>
      <c r="M385" s="10" t="n">
        <v>989</v>
      </c>
    </row>
    <row r="386" customFormat="false" ht="12.75" hidden="false" customHeight="true" outlineLevel="0" collapsed="false">
      <c r="A386" s="8" t="n">
        <v>45264</v>
      </c>
      <c r="B386" s="9" t="n">
        <f aca="false">IF(C386-C385=0,"",C386-C385)</f>
        <v>-11</v>
      </c>
      <c r="C386" s="10" t="n">
        <v>2318</v>
      </c>
      <c r="D386" s="9" t="n">
        <f aca="false">IF(E386-E385=0,"",E386-E385)</f>
        <v>-16</v>
      </c>
      <c r="E386" s="10" t="n">
        <v>2903</v>
      </c>
      <c r="F386" s="9" t="n">
        <f aca="false">IF(G386-G385=0,"",G386-G385)</f>
        <v>-93</v>
      </c>
      <c r="G386" s="10" t="n">
        <v>1861</v>
      </c>
      <c r="H386" s="9" t="str">
        <f aca="false">IF(I386-I385=0,"",I386-I385)</f>
        <v/>
      </c>
      <c r="I386" s="26" t="n">
        <v>1928</v>
      </c>
      <c r="J386" s="29" t="n">
        <f aca="false">IF(K386-K385=0,"",K386-K385)</f>
        <v>-21</v>
      </c>
      <c r="K386" s="10" t="n">
        <v>2999</v>
      </c>
      <c r="L386" s="29" t="str">
        <f aca="false">IF(M386-M385=0,"",M386-M385)</f>
        <v/>
      </c>
      <c r="M386" s="10" t="n">
        <v>989</v>
      </c>
    </row>
    <row r="387" customFormat="false" ht="12.75" hidden="false" customHeight="true" outlineLevel="0" collapsed="false">
      <c r="A387" s="8" t="n">
        <v>45265</v>
      </c>
      <c r="B387" s="9" t="str">
        <f aca="false">IF(C387-C386=0,"",C387-C386)</f>
        <v/>
      </c>
      <c r="C387" s="10" t="n">
        <v>2318</v>
      </c>
      <c r="D387" s="9" t="str">
        <f aca="false">IF(E387-E386=0,"",E387-E386)</f>
        <v/>
      </c>
      <c r="E387" s="10" t="n">
        <v>2903</v>
      </c>
      <c r="F387" s="9" t="str">
        <f aca="false">IF(G387-G386=0,"",G387-G386)</f>
        <v/>
      </c>
      <c r="G387" s="10" t="n">
        <v>1861</v>
      </c>
      <c r="H387" s="9" t="str">
        <f aca="false">IF(I387-I386=0,"",I387-I386)</f>
        <v/>
      </c>
      <c r="I387" s="26" t="n">
        <v>1928</v>
      </c>
      <c r="J387" s="29" t="str">
        <f aca="false">IF(K387-K386=0,"",K387-K386)</f>
        <v/>
      </c>
      <c r="K387" s="10" t="n">
        <v>2999</v>
      </c>
      <c r="L387" s="29" t="str">
        <f aca="false">IF(M387-M386=0,"",M387-M386)</f>
        <v/>
      </c>
      <c r="M387" s="10" t="n">
        <v>989</v>
      </c>
    </row>
    <row r="388" customFormat="false" ht="12.75" hidden="false" customHeight="true" outlineLevel="0" collapsed="false">
      <c r="A388" s="8" t="n">
        <v>45266</v>
      </c>
      <c r="B388" s="9" t="str">
        <f aca="false">IF(C388-C387=0,"",C388-C387)</f>
        <v/>
      </c>
      <c r="C388" s="10" t="n">
        <v>2318</v>
      </c>
      <c r="D388" s="9" t="str">
        <f aca="false">IF(E388-E387=0,"",E388-E387)</f>
        <v/>
      </c>
      <c r="E388" s="10" t="n">
        <v>2903</v>
      </c>
      <c r="F388" s="9" t="str">
        <f aca="false">IF(G388-G387=0,"",G388-G387)</f>
        <v/>
      </c>
      <c r="G388" s="10" t="n">
        <v>1861</v>
      </c>
      <c r="H388" s="9" t="str">
        <f aca="false">IF(I388-I387=0,"",I388-I387)</f>
        <v/>
      </c>
      <c r="I388" s="26" t="n">
        <v>1928</v>
      </c>
      <c r="J388" s="29" t="str">
        <f aca="false">IF(K388-K387=0,"",K388-K387)</f>
        <v/>
      </c>
      <c r="K388" s="10" t="n">
        <v>2999</v>
      </c>
      <c r="L388" s="29" t="str">
        <f aca="false">IF(M388-M387=0,"",M388-M387)</f>
        <v/>
      </c>
      <c r="M388" s="10" t="n">
        <v>989</v>
      </c>
    </row>
    <row r="389" customFormat="false" ht="12.75" hidden="false" customHeight="true" outlineLevel="0" collapsed="false">
      <c r="A389" s="8" t="n">
        <v>45267</v>
      </c>
      <c r="B389" s="9" t="str">
        <f aca="false">IF(C389-C388=0,"",C389-C388)</f>
        <v/>
      </c>
      <c r="C389" s="10" t="n">
        <v>2318</v>
      </c>
      <c r="D389" s="9" t="str">
        <f aca="false">IF(E389-E388=0,"",E389-E388)</f>
        <v/>
      </c>
      <c r="E389" s="10" t="n">
        <v>2903</v>
      </c>
      <c r="F389" s="9" t="str">
        <f aca="false">IF(G389-G388=0,"",G389-G388)</f>
        <v/>
      </c>
      <c r="G389" s="10" t="n">
        <v>1861</v>
      </c>
      <c r="H389" s="9" t="str">
        <f aca="false">IF(I389-I388=0,"",I389-I388)</f>
        <v/>
      </c>
      <c r="I389" s="26" t="n">
        <v>1928</v>
      </c>
      <c r="J389" s="29" t="str">
        <f aca="false">IF(K389-K388=0,"",K389-K388)</f>
        <v/>
      </c>
      <c r="K389" s="10" t="n">
        <v>2999</v>
      </c>
      <c r="L389" s="29" t="str">
        <f aca="false">IF(M389-M388=0,"",M389-M388)</f>
        <v/>
      </c>
      <c r="M389" s="10" t="n">
        <v>989</v>
      </c>
    </row>
    <row r="390" customFormat="false" ht="12.75" hidden="false" customHeight="true" outlineLevel="0" collapsed="false">
      <c r="A390" s="8" t="n">
        <v>45268</v>
      </c>
      <c r="B390" s="9" t="str">
        <f aca="false">IF(C390-C389=0,"",C390-C389)</f>
        <v/>
      </c>
      <c r="C390" s="10" t="n">
        <v>2318</v>
      </c>
      <c r="D390" s="9" t="str">
        <f aca="false">IF(E390-E389=0,"",E390-E389)</f>
        <v/>
      </c>
      <c r="E390" s="10" t="n">
        <v>2903</v>
      </c>
      <c r="F390" s="9" t="str">
        <f aca="false">IF(G390-G389=0,"",G390-G389)</f>
        <v/>
      </c>
      <c r="G390" s="10" t="n">
        <v>1861</v>
      </c>
      <c r="H390" s="9" t="str">
        <f aca="false">IF(I390-I389=0,"",I390-I389)</f>
        <v/>
      </c>
      <c r="I390" s="26" t="n">
        <v>1928</v>
      </c>
      <c r="J390" s="29" t="str">
        <f aca="false">IF(K390-K389=0,"",K390-K389)</f>
        <v/>
      </c>
      <c r="K390" s="10" t="n">
        <v>2999</v>
      </c>
      <c r="L390" s="29" t="str">
        <f aca="false">IF(M390-M389=0,"",M390-M389)</f>
        <v/>
      </c>
      <c r="M390" s="10" t="n">
        <v>989</v>
      </c>
    </row>
    <row r="391" customFormat="false" ht="12.75" hidden="false" customHeight="true" outlineLevel="0" collapsed="false">
      <c r="A391" s="8" t="n">
        <v>45269</v>
      </c>
      <c r="B391" s="9" t="str">
        <f aca="false">IF(C391-C390=0,"",C391-C390)</f>
        <v/>
      </c>
      <c r="C391" s="10" t="n">
        <v>2318</v>
      </c>
      <c r="D391" s="9" t="str">
        <f aca="false">IF(E391-E390=0,"",E391-E390)</f>
        <v/>
      </c>
      <c r="E391" s="10" t="n">
        <v>2903</v>
      </c>
      <c r="F391" s="9" t="str">
        <f aca="false">IF(G391-G390=0,"",G391-G390)</f>
        <v/>
      </c>
      <c r="G391" s="10" t="n">
        <v>1861</v>
      </c>
      <c r="H391" s="9" t="str">
        <f aca="false">IF(I391-I390=0,"",I391-I390)</f>
        <v/>
      </c>
      <c r="I391" s="26" t="n">
        <v>1928</v>
      </c>
      <c r="J391" s="29" t="str">
        <f aca="false">IF(K391-K390=0,"",K391-K390)</f>
        <v/>
      </c>
      <c r="K391" s="10" t="n">
        <v>2999</v>
      </c>
      <c r="L391" s="29" t="str">
        <f aca="false">IF(M391-M390=0,"",M391-M390)</f>
        <v/>
      </c>
      <c r="M391" s="10" t="n">
        <v>989</v>
      </c>
    </row>
    <row r="392" customFormat="false" ht="12.75" hidden="false" customHeight="true" outlineLevel="0" collapsed="false">
      <c r="A392" s="8" t="n">
        <v>45270</v>
      </c>
      <c r="B392" s="9" t="str">
        <f aca="false">IF(C392-C391=0,"",C392-C391)</f>
        <v/>
      </c>
      <c r="C392" s="10" t="n">
        <v>2318</v>
      </c>
      <c r="D392" s="9" t="str">
        <f aca="false">IF(E392-E391=0,"",E392-E391)</f>
        <v/>
      </c>
      <c r="E392" s="10" t="n">
        <v>2903</v>
      </c>
      <c r="F392" s="9" t="str">
        <f aca="false">IF(G392-G391=0,"",G392-G391)</f>
        <v/>
      </c>
      <c r="G392" s="10" t="n">
        <v>1861</v>
      </c>
      <c r="H392" s="9" t="str">
        <f aca="false">IF(I392-I391=0,"",I392-I391)</f>
        <v/>
      </c>
      <c r="I392" s="26" t="n">
        <v>1928</v>
      </c>
      <c r="J392" s="29" t="str">
        <f aca="false">IF(K392-K391=0,"",K392-K391)</f>
        <v/>
      </c>
      <c r="K392" s="10" t="n">
        <v>2999</v>
      </c>
      <c r="L392" s="29" t="str">
        <f aca="false">IF(M392-M391=0,"",M392-M391)</f>
        <v/>
      </c>
      <c r="M392" s="10" t="n">
        <v>989</v>
      </c>
    </row>
    <row r="393" customFormat="false" ht="12.75" hidden="false" customHeight="true" outlineLevel="0" collapsed="false">
      <c r="A393" s="8" t="n">
        <v>45271</v>
      </c>
      <c r="B393" s="9" t="n">
        <f aca="false">IF(C393-C392=0,"",C393-C392)</f>
        <v>-43</v>
      </c>
      <c r="C393" s="10" t="n">
        <v>2275</v>
      </c>
      <c r="D393" s="9" t="n">
        <f aca="false">IF(E393-E392=0,"",E393-E392)</f>
        <v>-58</v>
      </c>
      <c r="E393" s="10" t="n">
        <v>2845</v>
      </c>
      <c r="F393" s="9" t="str">
        <f aca="false">IF(G393-G392=0,"",G393-G392)</f>
        <v/>
      </c>
      <c r="G393" s="10" t="n">
        <v>1861</v>
      </c>
      <c r="H393" s="9" t="n">
        <f aca="false">IF(I393-I392=0,"",I393-I392)</f>
        <v>-74</v>
      </c>
      <c r="I393" s="26" t="n">
        <v>1854</v>
      </c>
      <c r="J393" s="29" t="str">
        <f aca="false">IF(K393-K392=0,"",K393-K392)</f>
        <v/>
      </c>
      <c r="K393" s="10" t="n">
        <v>2999</v>
      </c>
      <c r="L393" s="29" t="str">
        <f aca="false">IF(M393-M392=0,"",M393-M392)</f>
        <v/>
      </c>
      <c r="M393" s="10" t="n">
        <v>989</v>
      </c>
    </row>
    <row r="394" customFormat="false" ht="12.75" hidden="false" customHeight="true" outlineLevel="0" collapsed="false">
      <c r="A394" s="8" t="n">
        <v>45272</v>
      </c>
      <c r="B394" s="9" t="str">
        <f aca="false">IF(C394-C393=0,"",C394-C393)</f>
        <v/>
      </c>
      <c r="C394" s="10" t="n">
        <v>2275</v>
      </c>
      <c r="D394" s="9" t="str">
        <f aca="false">IF(E394-E393=0,"",E394-E393)</f>
        <v/>
      </c>
      <c r="E394" s="10" t="n">
        <v>2845</v>
      </c>
      <c r="F394" s="9" t="str">
        <f aca="false">IF(G394-G393=0,"",G394-G393)</f>
        <v/>
      </c>
      <c r="G394" s="10" t="n">
        <v>1861</v>
      </c>
      <c r="H394" s="9" t="str">
        <f aca="false">IF(I394-I393=0,"",I394-I393)</f>
        <v/>
      </c>
      <c r="I394" s="26" t="n">
        <v>1854</v>
      </c>
      <c r="J394" s="29" t="str">
        <f aca="false">IF(K394-K393=0,"",K394-K393)</f>
        <v/>
      </c>
      <c r="K394" s="10" t="n">
        <v>2999</v>
      </c>
      <c r="L394" s="29" t="str">
        <f aca="false">IF(M394-M393=0,"",M394-M393)</f>
        <v/>
      </c>
      <c r="M394" s="10" t="n">
        <v>989</v>
      </c>
    </row>
    <row r="395" customFormat="false" ht="12.75" hidden="false" customHeight="true" outlineLevel="0" collapsed="false">
      <c r="A395" s="8" t="n">
        <v>45273</v>
      </c>
      <c r="B395" s="9" t="str">
        <f aca="false">IF(C395-C394=0,"",C395-C394)</f>
        <v/>
      </c>
      <c r="C395" s="10" t="n">
        <v>2275</v>
      </c>
      <c r="D395" s="9" t="str">
        <f aca="false">IF(E395-E394=0,"",E395-E394)</f>
        <v/>
      </c>
      <c r="E395" s="10" t="n">
        <v>2845</v>
      </c>
      <c r="F395" s="9" t="str">
        <f aca="false">IF(G395-G394=0,"",G395-G394)</f>
        <v/>
      </c>
      <c r="G395" s="10" t="n">
        <v>1861</v>
      </c>
      <c r="H395" s="9" t="str">
        <f aca="false">IF(I395-I394=0,"",I395-I394)</f>
        <v/>
      </c>
      <c r="I395" s="26" t="n">
        <v>1854</v>
      </c>
      <c r="J395" s="29" t="str">
        <f aca="false">IF(K395-K394=0,"",K395-K394)</f>
        <v/>
      </c>
      <c r="K395" s="10" t="n">
        <v>2999</v>
      </c>
      <c r="L395" s="29" t="str">
        <f aca="false">IF(M395-M394=0,"",M395-M394)</f>
        <v/>
      </c>
      <c r="M395" s="10" t="n">
        <v>989</v>
      </c>
    </row>
    <row r="396" customFormat="false" ht="12.75" hidden="false" customHeight="true" outlineLevel="0" collapsed="false">
      <c r="A396" s="8" t="n">
        <v>45274</v>
      </c>
      <c r="B396" s="9" t="str">
        <f aca="false">IF(C396-C395=0,"",C396-C395)</f>
        <v/>
      </c>
      <c r="C396" s="10" t="n">
        <v>2275</v>
      </c>
      <c r="D396" s="9" t="str">
        <f aca="false">IF(E396-E395=0,"",E396-E395)</f>
        <v/>
      </c>
      <c r="E396" s="10" t="n">
        <v>2845</v>
      </c>
      <c r="F396" s="9" t="str">
        <f aca="false">IF(G396-G395=0,"",G396-G395)</f>
        <v/>
      </c>
      <c r="G396" s="10" t="n">
        <v>1861</v>
      </c>
      <c r="H396" s="9" t="str">
        <f aca="false">IF(I396-I395=0,"",I396-I395)</f>
        <v/>
      </c>
      <c r="I396" s="26" t="n">
        <v>1854</v>
      </c>
      <c r="J396" s="29" t="str">
        <f aca="false">IF(K396-K395=0,"",K396-K395)</f>
        <v/>
      </c>
      <c r="K396" s="10" t="n">
        <v>2999</v>
      </c>
      <c r="L396" s="29" t="str">
        <f aca="false">IF(M396-M395=0,"",M396-M395)</f>
        <v/>
      </c>
      <c r="M396" s="10" t="n">
        <v>989</v>
      </c>
    </row>
    <row r="397" customFormat="false" ht="12.75" hidden="false" customHeight="true" outlineLevel="0" collapsed="false">
      <c r="A397" s="8" t="n">
        <v>45275</v>
      </c>
      <c r="B397" s="9" t="str">
        <f aca="false">IF(C397-C396=0,"",C397-C396)</f>
        <v/>
      </c>
      <c r="C397" s="10" t="n">
        <v>2275</v>
      </c>
      <c r="D397" s="9" t="str">
        <f aca="false">IF(E397-E396=0,"",E397-E396)</f>
        <v/>
      </c>
      <c r="E397" s="10" t="n">
        <v>2845</v>
      </c>
      <c r="F397" s="9" t="str">
        <f aca="false">IF(G397-G396=0,"",G397-G396)</f>
        <v/>
      </c>
      <c r="G397" s="10" t="n">
        <v>1861</v>
      </c>
      <c r="H397" s="9" t="str">
        <f aca="false">IF(I397-I396=0,"",I397-I396)</f>
        <v/>
      </c>
      <c r="I397" s="26" t="n">
        <v>1854</v>
      </c>
      <c r="J397" s="29" t="str">
        <f aca="false">IF(K397-K396=0,"",K397-K396)</f>
        <v/>
      </c>
      <c r="K397" s="10" t="n">
        <v>2999</v>
      </c>
      <c r="L397" s="29" t="str">
        <f aca="false">IF(M397-M396=0,"",M397-M396)</f>
        <v/>
      </c>
      <c r="M397" s="10" t="n">
        <v>989</v>
      </c>
    </row>
    <row r="398" customFormat="false" ht="12.75" hidden="false" customHeight="true" outlineLevel="0" collapsed="false">
      <c r="A398" s="8" t="n">
        <v>45276</v>
      </c>
      <c r="B398" s="9" t="str">
        <f aca="false">IF(C398-C397=0,"",C398-C397)</f>
        <v/>
      </c>
      <c r="C398" s="10" t="n">
        <v>2275</v>
      </c>
      <c r="D398" s="9" t="str">
        <f aca="false">IF(E398-E397=0,"",E398-E397)</f>
        <v/>
      </c>
      <c r="E398" s="10" t="n">
        <v>2845</v>
      </c>
      <c r="F398" s="9" t="str">
        <f aca="false">IF(G398-G397=0,"",G398-G397)</f>
        <v/>
      </c>
      <c r="G398" s="10" t="n">
        <v>1861</v>
      </c>
      <c r="H398" s="9" t="str">
        <f aca="false">IF(I398-I397=0,"",I398-I397)</f>
        <v/>
      </c>
      <c r="I398" s="26" t="n">
        <v>1854</v>
      </c>
      <c r="J398" s="29" t="str">
        <f aca="false">IF(K398-K397=0,"",K398-K397)</f>
        <v/>
      </c>
      <c r="K398" s="10" t="n">
        <v>2999</v>
      </c>
      <c r="L398" s="29" t="str">
        <f aca="false">IF(M398-M397=0,"",M398-M397)</f>
        <v/>
      </c>
      <c r="M398" s="10" t="n">
        <v>989</v>
      </c>
    </row>
    <row r="399" customFormat="false" ht="12.75" hidden="false" customHeight="true" outlineLevel="0" collapsed="false">
      <c r="A399" s="8" t="n">
        <v>45277</v>
      </c>
      <c r="B399" s="9" t="str">
        <f aca="false">IF(C399-C398=0,"",C399-C398)</f>
        <v/>
      </c>
      <c r="C399" s="10" t="n">
        <v>2275</v>
      </c>
      <c r="D399" s="9" t="str">
        <f aca="false">IF(E399-E398=0,"",E399-E398)</f>
        <v/>
      </c>
      <c r="E399" s="10" t="n">
        <v>2845</v>
      </c>
      <c r="F399" s="9" t="str">
        <f aca="false">IF(G399-G398=0,"",G399-G398)</f>
        <v/>
      </c>
      <c r="G399" s="10" t="n">
        <v>1861</v>
      </c>
      <c r="H399" s="9" t="str">
        <f aca="false">IF(I399-I398=0,"",I399-I398)</f>
        <v/>
      </c>
      <c r="I399" s="26" t="n">
        <v>1854</v>
      </c>
      <c r="J399" s="29" t="str">
        <f aca="false">IF(K399-K398=0,"",K399-K398)</f>
        <v/>
      </c>
      <c r="K399" s="10" t="n">
        <v>2999</v>
      </c>
      <c r="L399" s="29" t="str">
        <f aca="false">IF(M399-M398=0,"",M399-M398)</f>
        <v/>
      </c>
      <c r="M399" s="10" t="n">
        <v>989</v>
      </c>
    </row>
    <row r="400" customFormat="false" ht="12.75" hidden="false" customHeight="true" outlineLevel="0" collapsed="false">
      <c r="A400" s="8" t="n">
        <v>45278</v>
      </c>
      <c r="B400" s="9" t="n">
        <f aca="false">IF(C400-C399=0,"",C400-C399)</f>
        <v>-34</v>
      </c>
      <c r="C400" s="10" t="n">
        <v>2241</v>
      </c>
      <c r="D400" s="9" t="n">
        <f aca="false">IF(E400-E399=0,"",E400-E399)</f>
        <v>-34</v>
      </c>
      <c r="E400" s="10" t="n">
        <v>2811</v>
      </c>
      <c r="F400" s="9" t="str">
        <f aca="false">IF(G400-G399=0,"",G400-G399)</f>
        <v/>
      </c>
      <c r="G400" s="10" t="n">
        <v>1861</v>
      </c>
      <c r="H400" s="9" t="str">
        <f aca="false">IF(I400-I399=0,"",I400-I399)</f>
        <v/>
      </c>
      <c r="I400" s="26" t="n">
        <v>1854</v>
      </c>
      <c r="J400" s="29" t="str">
        <f aca="false">IF(K400-K399=0,"",K400-K399)</f>
        <v/>
      </c>
      <c r="K400" s="10" t="n">
        <v>2999</v>
      </c>
      <c r="L400" s="29" t="n">
        <f aca="false">IF(M400-M399=0,"",M400-M399)</f>
        <v>-10</v>
      </c>
      <c r="M400" s="10" t="n">
        <v>979</v>
      </c>
    </row>
    <row r="401" customFormat="false" ht="12.75" hidden="false" customHeight="true" outlineLevel="0" collapsed="false">
      <c r="A401" s="8" t="n">
        <v>45279</v>
      </c>
      <c r="B401" s="9" t="str">
        <f aca="false">IF(C401-C400=0,"",C401-C400)</f>
        <v/>
      </c>
      <c r="C401" s="10" t="n">
        <v>2241</v>
      </c>
      <c r="D401" s="9" t="str">
        <f aca="false">IF(E401-E400=0,"",E401-E400)</f>
        <v/>
      </c>
      <c r="E401" s="10" t="n">
        <v>2811</v>
      </c>
      <c r="F401" s="9" t="str">
        <f aca="false">IF(G401-G400=0,"",G401-G400)</f>
        <v/>
      </c>
      <c r="G401" s="10" t="n">
        <v>1861</v>
      </c>
      <c r="H401" s="9" t="str">
        <f aca="false">IF(I401-I400=0,"",I401-I400)</f>
        <v/>
      </c>
      <c r="I401" s="26" t="n">
        <v>1854</v>
      </c>
      <c r="J401" s="29" t="str">
        <f aca="false">IF(K401-K400=0,"",K401-K400)</f>
        <v/>
      </c>
      <c r="K401" s="10" t="n">
        <v>2999</v>
      </c>
      <c r="L401" s="29" t="str">
        <f aca="false">IF(M401-M400=0,"",M401-M400)</f>
        <v/>
      </c>
      <c r="M401" s="10" t="n">
        <v>979</v>
      </c>
    </row>
    <row r="402" customFormat="false" ht="12.75" hidden="false" customHeight="true" outlineLevel="0" collapsed="false">
      <c r="A402" s="8" t="n">
        <v>45280</v>
      </c>
      <c r="B402" s="9" t="str">
        <f aca="false">IF(C402-C401=0,"",C402-C401)</f>
        <v/>
      </c>
      <c r="C402" s="10" t="n">
        <v>2241</v>
      </c>
      <c r="D402" s="9" t="str">
        <f aca="false">IF(E402-E401=0,"",E402-E401)</f>
        <v/>
      </c>
      <c r="E402" s="10" t="n">
        <v>2811</v>
      </c>
      <c r="F402" s="9" t="str">
        <f aca="false">IF(G402-G401=0,"",G402-G401)</f>
        <v/>
      </c>
      <c r="G402" s="10" t="n">
        <v>1861</v>
      </c>
      <c r="H402" s="9" t="str">
        <f aca="false">IF(I402-I401=0,"",I402-I401)</f>
        <v/>
      </c>
      <c r="I402" s="26" t="n">
        <v>1854</v>
      </c>
      <c r="J402" s="29" t="str">
        <f aca="false">IF(K402-K401=0,"",K402-K401)</f>
        <v/>
      </c>
      <c r="K402" s="10" t="n">
        <v>2999</v>
      </c>
      <c r="L402" s="29" t="str">
        <f aca="false">IF(M402-M401=0,"",M402-M401)</f>
        <v/>
      </c>
      <c r="M402" s="10" t="n">
        <v>979</v>
      </c>
    </row>
    <row r="403" customFormat="false" ht="12.75" hidden="false" customHeight="true" outlineLevel="0" collapsed="false">
      <c r="A403" s="8" t="n">
        <v>45281</v>
      </c>
      <c r="B403" s="9" t="str">
        <f aca="false">IF(C403-C402=0,"",C403-C402)</f>
        <v/>
      </c>
      <c r="C403" s="10" t="n">
        <v>2241</v>
      </c>
      <c r="D403" s="9" t="str">
        <f aca="false">IF(E403-E402=0,"",E403-E402)</f>
        <v/>
      </c>
      <c r="E403" s="10" t="n">
        <v>2811</v>
      </c>
      <c r="F403" s="9" t="str">
        <f aca="false">IF(G403-G402=0,"",G403-G402)</f>
        <v/>
      </c>
      <c r="G403" s="10" t="n">
        <v>1861</v>
      </c>
      <c r="H403" s="9" t="str">
        <f aca="false">IF(I403-I402=0,"",I403-I402)</f>
        <v/>
      </c>
      <c r="I403" s="26" t="n">
        <v>1854</v>
      </c>
      <c r="J403" s="29" t="str">
        <f aca="false">IF(K403-K402=0,"",K403-K402)</f>
        <v/>
      </c>
      <c r="K403" s="10" t="n">
        <v>2999</v>
      </c>
      <c r="L403" s="29" t="str">
        <f aca="false">IF(M403-M402=0,"",M403-M402)</f>
        <v/>
      </c>
      <c r="M403" s="10" t="n">
        <v>979</v>
      </c>
    </row>
    <row r="404" customFormat="false" ht="12.75" hidden="false" customHeight="true" outlineLevel="0" collapsed="false">
      <c r="A404" s="8" t="n">
        <v>45282</v>
      </c>
      <c r="B404" s="9" t="str">
        <f aca="false">IF(C404-C403=0,"",C404-C403)</f>
        <v/>
      </c>
      <c r="C404" s="10" t="n">
        <v>2241</v>
      </c>
      <c r="D404" s="9" t="str">
        <f aca="false">IF(E404-E403=0,"",E404-E403)</f>
        <v/>
      </c>
      <c r="E404" s="10" t="n">
        <v>2811</v>
      </c>
      <c r="F404" s="9" t="str">
        <f aca="false">IF(G404-G403=0,"",G404-G403)</f>
        <v/>
      </c>
      <c r="G404" s="10" t="n">
        <v>1861</v>
      </c>
      <c r="H404" s="9" t="str">
        <f aca="false">IF(I404-I403=0,"",I404-I403)</f>
        <v/>
      </c>
      <c r="I404" s="26" t="n">
        <v>1854</v>
      </c>
      <c r="J404" s="29" t="str">
        <f aca="false">IF(K404-K403=0,"",K404-K403)</f>
        <v/>
      </c>
      <c r="K404" s="10" t="n">
        <v>2999</v>
      </c>
      <c r="L404" s="29" t="str">
        <f aca="false">IF(M404-M403=0,"",M404-M403)</f>
        <v/>
      </c>
      <c r="M404" s="10" t="n">
        <v>979</v>
      </c>
    </row>
    <row r="405" customFormat="false" ht="12.75" hidden="false" customHeight="true" outlineLevel="0" collapsed="false">
      <c r="A405" s="8" t="n">
        <v>45283</v>
      </c>
      <c r="B405" s="9" t="str">
        <f aca="false">IF(C405-C404=0,"",C405-C404)</f>
        <v/>
      </c>
      <c r="C405" s="10" t="n">
        <v>2241</v>
      </c>
      <c r="D405" s="9" t="str">
        <f aca="false">IF(E405-E404=0,"",E405-E404)</f>
        <v/>
      </c>
      <c r="E405" s="10" t="n">
        <v>2811</v>
      </c>
      <c r="F405" s="9" t="str">
        <f aca="false">IF(G405-G404=0,"",G405-G404)</f>
        <v/>
      </c>
      <c r="G405" s="10" t="n">
        <v>1861</v>
      </c>
      <c r="H405" s="9" t="str">
        <f aca="false">IF(I405-I404=0,"",I405-I404)</f>
        <v/>
      </c>
      <c r="I405" s="26" t="n">
        <v>1854</v>
      </c>
      <c r="J405" s="29" t="str">
        <f aca="false">IF(K405-K404=0,"",K405-K404)</f>
        <v/>
      </c>
      <c r="K405" s="10" t="n">
        <v>2999</v>
      </c>
      <c r="L405" s="29" t="str">
        <f aca="false">IF(M405-M404=0,"",M405-M404)</f>
        <v/>
      </c>
      <c r="M405" s="10" t="n">
        <v>979</v>
      </c>
    </row>
    <row r="406" customFormat="false" ht="12.75" hidden="false" customHeight="true" outlineLevel="0" collapsed="false">
      <c r="A406" s="8" t="n">
        <v>45284</v>
      </c>
      <c r="B406" s="9" t="str">
        <f aca="false">IF(C406-C405=0,"",C406-C405)</f>
        <v/>
      </c>
      <c r="C406" s="10" t="n">
        <v>2241</v>
      </c>
      <c r="D406" s="9" t="str">
        <f aca="false">IF(E406-E405=0,"",E406-E405)</f>
        <v/>
      </c>
      <c r="E406" s="10" t="n">
        <v>2811</v>
      </c>
      <c r="F406" s="9" t="str">
        <f aca="false">IF(G406-G405=0,"",G406-G405)</f>
        <v/>
      </c>
      <c r="G406" s="10" t="n">
        <v>1861</v>
      </c>
      <c r="H406" s="9" t="str">
        <f aca="false">IF(I406-I405=0,"",I406-I405)</f>
        <v/>
      </c>
      <c r="I406" s="26" t="n">
        <v>1854</v>
      </c>
      <c r="J406" s="29" t="str">
        <f aca="false">IF(K406-K405=0,"",K406-K405)</f>
        <v/>
      </c>
      <c r="K406" s="10" t="n">
        <v>2999</v>
      </c>
      <c r="L406" s="29" t="str">
        <f aca="false">IF(M406-M405=0,"",M406-M405)</f>
        <v/>
      </c>
      <c r="M406" s="10" t="n">
        <v>979</v>
      </c>
    </row>
    <row r="407" customFormat="false" ht="12.75" hidden="false" customHeight="true" outlineLevel="0" collapsed="false">
      <c r="A407" s="8" t="n">
        <v>45285</v>
      </c>
      <c r="B407" s="9" t="n">
        <f aca="false">IF(C407-C406=0,"",C407-C406)</f>
        <v>19</v>
      </c>
      <c r="C407" s="10" t="n">
        <v>2260</v>
      </c>
      <c r="D407" s="9" t="n">
        <f aca="false">IF(E407-E406=0,"",E407-E406)</f>
        <v>-12</v>
      </c>
      <c r="E407" s="10" t="n">
        <v>2799</v>
      </c>
      <c r="F407" s="9" t="str">
        <f aca="false">IF(G407-G406=0,"",G407-G406)</f>
        <v/>
      </c>
      <c r="G407" s="10" t="n">
        <v>1861</v>
      </c>
      <c r="H407" s="9" t="str">
        <f aca="false">IF(I407-I406=0,"",I407-I406)</f>
        <v/>
      </c>
      <c r="I407" s="26" t="n">
        <v>1854</v>
      </c>
      <c r="J407" s="29" t="n">
        <f aca="false">IF(K407-K406=0,"",K407-K406)</f>
        <v>-15</v>
      </c>
      <c r="K407" s="10" t="n">
        <v>2984</v>
      </c>
      <c r="L407" s="29" t="str">
        <f aca="false">IF(M407-M406=0,"",M407-M406)</f>
        <v/>
      </c>
      <c r="M407" s="10" t="n">
        <v>979</v>
      </c>
    </row>
    <row r="408" customFormat="false" ht="12.75" hidden="false" customHeight="true" outlineLevel="0" collapsed="false">
      <c r="A408" s="8" t="n">
        <v>45286</v>
      </c>
      <c r="B408" s="9" t="str">
        <f aca="false">IF(C408-C407=0,"",C408-C407)</f>
        <v/>
      </c>
      <c r="C408" s="10" t="n">
        <v>2260</v>
      </c>
      <c r="D408" s="9" t="str">
        <f aca="false">IF(E408-E407=0,"",E408-E407)</f>
        <v/>
      </c>
      <c r="E408" s="10" t="n">
        <v>2799</v>
      </c>
      <c r="F408" s="9" t="str">
        <f aca="false">IF(G408-G407=0,"",G408-G407)</f>
        <v/>
      </c>
      <c r="G408" s="10" t="n">
        <v>1861</v>
      </c>
      <c r="H408" s="9" t="str">
        <f aca="false">IF(I408-I407=0,"",I408-I407)</f>
        <v/>
      </c>
      <c r="I408" s="26" t="n">
        <v>1854</v>
      </c>
      <c r="J408" s="29" t="str">
        <f aca="false">IF(K408-K407=0,"",K408-K407)</f>
        <v/>
      </c>
      <c r="K408" s="10" t="n">
        <v>2984</v>
      </c>
      <c r="L408" s="29" t="str">
        <f aca="false">IF(M408-M407=0,"",M408-M407)</f>
        <v/>
      </c>
      <c r="M408" s="10" t="n">
        <v>979</v>
      </c>
    </row>
    <row r="409" customFormat="false" ht="12.75" hidden="false" customHeight="true" outlineLevel="0" collapsed="false">
      <c r="A409" s="8" t="n">
        <v>45287</v>
      </c>
      <c r="B409" s="9" t="str">
        <f aca="false">IF(C409-C408=0,"",C409-C408)</f>
        <v/>
      </c>
      <c r="C409" s="10" t="n">
        <v>2260</v>
      </c>
      <c r="D409" s="9" t="str">
        <f aca="false">IF(E409-E408=0,"",E409-E408)</f>
        <v/>
      </c>
      <c r="E409" s="10" t="n">
        <v>2799</v>
      </c>
      <c r="F409" s="9" t="str">
        <f aca="false">IF(G409-G408=0,"",G409-G408)</f>
        <v/>
      </c>
      <c r="G409" s="10" t="n">
        <v>1861</v>
      </c>
      <c r="H409" s="9" t="str">
        <f aca="false">IF(I409-I408=0,"",I409-I408)</f>
        <v/>
      </c>
      <c r="I409" s="26" t="n">
        <v>1854</v>
      </c>
      <c r="J409" s="29" t="str">
        <f aca="false">IF(K409-K408=0,"",K409-K408)</f>
        <v/>
      </c>
      <c r="K409" s="10" t="n">
        <v>2984</v>
      </c>
      <c r="L409" s="29" t="str">
        <f aca="false">IF(M409-M408=0,"",M409-M408)</f>
        <v/>
      </c>
      <c r="M409" s="10" t="n">
        <v>979</v>
      </c>
    </row>
    <row r="410" customFormat="false" ht="12.75" hidden="false" customHeight="true" outlineLevel="0" collapsed="false">
      <c r="A410" s="8" t="n">
        <v>45288</v>
      </c>
      <c r="B410" s="9" t="str">
        <f aca="false">IF(C410-C409=0,"",C410-C409)</f>
        <v/>
      </c>
      <c r="C410" s="10" t="n">
        <v>2260</v>
      </c>
      <c r="D410" s="9" t="str">
        <f aca="false">IF(E410-E409=0,"",E410-E409)</f>
        <v/>
      </c>
      <c r="E410" s="10" t="n">
        <v>2799</v>
      </c>
      <c r="F410" s="9" t="str">
        <f aca="false">IF(G410-G409=0,"",G410-G409)</f>
        <v/>
      </c>
      <c r="G410" s="10" t="n">
        <v>1861</v>
      </c>
      <c r="H410" s="9" t="str">
        <f aca="false">IF(I410-I409=0,"",I410-I409)</f>
        <v/>
      </c>
      <c r="I410" s="26" t="n">
        <v>1854</v>
      </c>
      <c r="J410" s="29" t="str">
        <f aca="false">IF(K410-K409=0,"",K410-K409)</f>
        <v/>
      </c>
      <c r="K410" s="10" t="n">
        <v>2984</v>
      </c>
      <c r="L410" s="29" t="str">
        <f aca="false">IF(M410-M409=0,"",M410-M409)</f>
        <v/>
      </c>
      <c r="M410" s="10" t="n">
        <v>979</v>
      </c>
    </row>
    <row r="411" customFormat="false" ht="12.75" hidden="false" customHeight="true" outlineLevel="0" collapsed="false">
      <c r="A411" s="8" t="n">
        <v>45289</v>
      </c>
      <c r="B411" s="9" t="str">
        <f aca="false">IF(C411-C410=0,"",C411-C410)</f>
        <v/>
      </c>
      <c r="C411" s="10" t="n">
        <v>2260</v>
      </c>
      <c r="D411" s="9" t="str">
        <f aca="false">IF(E411-E410=0,"",E411-E410)</f>
        <v/>
      </c>
      <c r="E411" s="10" t="n">
        <v>2799</v>
      </c>
      <c r="F411" s="9" t="str">
        <f aca="false">IF(G411-G410=0,"",G411-G410)</f>
        <v/>
      </c>
      <c r="G411" s="10" t="n">
        <v>1861</v>
      </c>
      <c r="H411" s="9" t="str">
        <f aca="false">IF(I411-I410=0,"",I411-I410)</f>
        <v/>
      </c>
      <c r="I411" s="26" t="n">
        <v>1854</v>
      </c>
      <c r="J411" s="29" t="str">
        <f aca="false">IF(K411-K410=0,"",K411-K410)</f>
        <v/>
      </c>
      <c r="K411" s="10" t="n">
        <v>2984</v>
      </c>
      <c r="L411" s="29" t="str">
        <f aca="false">IF(M411-M410=0,"",M411-M410)</f>
        <v/>
      </c>
      <c r="M411" s="10" t="n">
        <v>979</v>
      </c>
    </row>
    <row r="412" customFormat="false" ht="12.75" hidden="false" customHeight="true" outlineLevel="0" collapsed="false">
      <c r="A412" s="8" t="n">
        <v>45290</v>
      </c>
      <c r="B412" s="9"/>
      <c r="C412" s="10" t="n">
        <v>2260</v>
      </c>
      <c r="D412" s="9"/>
      <c r="E412" s="10" t="n">
        <v>2799</v>
      </c>
      <c r="F412" s="9"/>
      <c r="G412" s="10" t="n">
        <v>1861</v>
      </c>
      <c r="H412" s="9"/>
      <c r="I412" s="26" t="n">
        <v>1854</v>
      </c>
      <c r="J412" s="29"/>
      <c r="K412" s="10" t="n">
        <v>2984</v>
      </c>
      <c r="L412" s="29"/>
      <c r="M412" s="10" t="n">
        <v>979</v>
      </c>
    </row>
    <row r="413" customFormat="false" ht="12.75" hidden="false" customHeight="true" outlineLevel="0" collapsed="false">
      <c r="A413" s="8" t="n">
        <v>45291</v>
      </c>
      <c r="B413" s="9" t="str">
        <f aca="false">IF(C413-C411=0,"",C413-C411)</f>
        <v/>
      </c>
      <c r="C413" s="10" t="n">
        <v>2260</v>
      </c>
      <c r="D413" s="9" t="str">
        <f aca="false">IF(E413-E411=0,"",E413-E411)</f>
        <v/>
      </c>
      <c r="E413" s="10" t="n">
        <v>2799</v>
      </c>
      <c r="F413" s="9" t="str">
        <f aca="false">IF(G413-G411=0,"",G413-G411)</f>
        <v/>
      </c>
      <c r="G413" s="10" t="n">
        <v>1861</v>
      </c>
      <c r="H413" s="9" t="str">
        <f aca="false">IF(I413-I411=0,"",I413-I411)</f>
        <v/>
      </c>
      <c r="I413" s="26" t="n">
        <v>1854</v>
      </c>
      <c r="J413" s="29" t="str">
        <f aca="false">IF(K413-K411=0,"",K413-K411)</f>
        <v/>
      </c>
      <c r="K413" s="10" t="n">
        <v>2984</v>
      </c>
      <c r="L413" s="29" t="str">
        <f aca="false">IF(M413-M411=0,"",M413-M411)</f>
        <v/>
      </c>
      <c r="M413" s="10" t="n">
        <v>979</v>
      </c>
    </row>
    <row r="414" customFormat="false" ht="15" hidden="false" customHeight="true" outlineLevel="0" collapsed="false">
      <c r="A414" s="12" t="s">
        <v>20</v>
      </c>
      <c r="B414" s="13"/>
      <c r="C414" s="28" t="n">
        <f aca="false">AVERAGE(C383:C413)</f>
        <v>2278.87096774194</v>
      </c>
      <c r="D414" s="28"/>
      <c r="E414" s="28" t="n">
        <f aca="false">AVERAGE(E383:E413)</f>
        <v>2847.1935483871</v>
      </c>
      <c r="F414" s="28"/>
      <c r="G414" s="28" t="n">
        <f aca="false">AVERAGE(G383:G413)</f>
        <v>1870</v>
      </c>
      <c r="H414" s="28"/>
      <c r="I414" s="28" t="n">
        <f aca="false">AVERAGE(I383:I413)</f>
        <v>1877.87096774194</v>
      </c>
      <c r="J414" s="24"/>
      <c r="K414" s="14" t="n">
        <f aca="false">AVERAGE(K383:K413)</f>
        <v>2997.64516129032</v>
      </c>
      <c r="L414" s="14"/>
      <c r="M414" s="14" t="n">
        <f aca="false">AVERAGE(M383:M413)</f>
        <v>984.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7</v>
      </c>
      <c r="M4" s="7" t="s">
        <v>8</v>
      </c>
    </row>
    <row r="5" customFormat="false" ht="12.75" hidden="false" customHeight="true" outlineLevel="0" collapsed="false">
      <c r="A5" s="8" t="n">
        <v>44562</v>
      </c>
      <c r="B5" s="9" t="n">
        <v>121</v>
      </c>
      <c r="C5" s="10" t="n">
        <v>2029</v>
      </c>
      <c r="D5" s="9" t="n">
        <v>426</v>
      </c>
      <c r="E5" s="10" t="n">
        <v>2379</v>
      </c>
      <c r="F5" s="9" t="n">
        <v>422</v>
      </c>
      <c r="G5" s="10" t="n">
        <v>2245</v>
      </c>
      <c r="H5" s="9"/>
      <c r="I5" s="10" t="n">
        <v>1867</v>
      </c>
      <c r="J5" s="9"/>
      <c r="K5" s="10" t="n">
        <v>2109</v>
      </c>
      <c r="L5" s="9"/>
      <c r="M5" s="10" t="n">
        <v>755</v>
      </c>
      <c r="O5" s="10"/>
    </row>
    <row r="6" customFormat="false" ht="12.75" hidden="false" customHeight="true" outlineLevel="0" collapsed="false">
      <c r="A6" s="8" t="n">
        <v>44563</v>
      </c>
      <c r="B6" s="9" t="str">
        <f aca="false">IF(C6-C5=0,"",C6-C5)</f>
        <v/>
      </c>
      <c r="C6" s="10" t="n">
        <v>2029</v>
      </c>
      <c r="D6" s="9" t="str">
        <f aca="false">IF(E6-E5=0,"",E6-E5)</f>
        <v/>
      </c>
      <c r="E6" s="10" t="n">
        <v>2379</v>
      </c>
      <c r="F6" s="9" t="str">
        <f aca="false">IF(G6-G5=0,"",G6-G5)</f>
        <v/>
      </c>
      <c r="G6" s="10" t="n">
        <v>2245</v>
      </c>
      <c r="H6" s="9" t="str">
        <f aca="false">IF(I6-I5=0,"",I6-I5)</f>
        <v/>
      </c>
      <c r="I6" s="10" t="n">
        <v>1867</v>
      </c>
      <c r="J6" s="9" t="str">
        <f aca="false">IF(K6-K5=0,"",K6-K5)</f>
        <v/>
      </c>
      <c r="K6" s="10" t="n">
        <v>2109</v>
      </c>
      <c r="L6" s="9" t="str">
        <f aca="false">IF(M6-M5=0,"",M6-M5)</f>
        <v/>
      </c>
      <c r="M6" s="10" t="n">
        <v>755</v>
      </c>
      <c r="O6" s="10"/>
    </row>
    <row r="7" customFormat="false" ht="12.75" hidden="false" customHeight="true" outlineLevel="0" collapsed="false">
      <c r="A7" s="8" t="n">
        <v>44564</v>
      </c>
      <c r="B7" s="9" t="n">
        <f aca="false">IF(C7-C6=0,"",C7-C6)</f>
        <v>16</v>
      </c>
      <c r="C7" s="10" t="n">
        <v>2045</v>
      </c>
      <c r="D7" s="9" t="n">
        <f aca="false">IF(E7-E6=0,"",E7-E6)</f>
        <v>16</v>
      </c>
      <c r="E7" s="10" t="n">
        <v>2395</v>
      </c>
      <c r="F7" s="9" t="n">
        <f aca="false">IF(G7-G6=0,"",G7-G6)</f>
        <v>6</v>
      </c>
      <c r="G7" s="10" t="n">
        <v>2251</v>
      </c>
      <c r="H7" s="9" t="n">
        <f aca="false">IF(I7-I6=0,"",I7-I6)</f>
        <v>-2</v>
      </c>
      <c r="I7" s="10" t="n">
        <v>1865</v>
      </c>
      <c r="J7" s="9" t="n">
        <f aca="false">IF(K7-K6=0,"",K7-K6)</f>
        <v>63</v>
      </c>
      <c r="K7" s="10" t="n">
        <v>2172</v>
      </c>
      <c r="L7" s="9" t="str">
        <f aca="false">IF(M7-M6=0,"",M7-M6)</f>
        <v/>
      </c>
      <c r="M7" s="10" t="n">
        <v>755</v>
      </c>
      <c r="O7" s="10"/>
      <c r="T7" s="11"/>
    </row>
    <row r="8" customFormat="false" ht="12.75" hidden="false" customHeight="true" outlineLevel="0" collapsed="false">
      <c r="A8" s="8" t="n">
        <v>44565</v>
      </c>
      <c r="B8" s="9" t="str">
        <f aca="false">IF(C8-C7=0,"",C8-C7)</f>
        <v/>
      </c>
      <c r="C8" s="10" t="n">
        <v>2045</v>
      </c>
      <c r="D8" s="9" t="str">
        <f aca="false">IF(E8-E7=0,"",E8-E7)</f>
        <v/>
      </c>
      <c r="E8" s="10" t="n">
        <v>2395</v>
      </c>
      <c r="F8" s="9" t="str">
        <f aca="false">IF(G8-G7=0,"",G8-G7)</f>
        <v/>
      </c>
      <c r="G8" s="10" t="n">
        <v>2251</v>
      </c>
      <c r="H8" s="9" t="str">
        <f aca="false">IF(I8-I7=0,"",I8-I7)</f>
        <v/>
      </c>
      <c r="I8" s="10" t="n">
        <v>1865</v>
      </c>
      <c r="J8" s="9" t="str">
        <f aca="false">IF(K8-K7=0,"",K8-K7)</f>
        <v/>
      </c>
      <c r="K8" s="10" t="n">
        <v>2172</v>
      </c>
      <c r="L8" s="9" t="str">
        <f aca="false">IF(M8-M7=0,"",M8-M7)</f>
        <v/>
      </c>
      <c r="M8" s="10" t="n">
        <v>755</v>
      </c>
      <c r="O8" s="10"/>
    </row>
    <row r="9" customFormat="false" ht="12.75" hidden="false" customHeight="true" outlineLevel="0" collapsed="false">
      <c r="A9" s="8" t="n">
        <v>44566</v>
      </c>
      <c r="B9" s="9" t="str">
        <f aca="false">IF(C9-C8=0,"",C9-C8)</f>
        <v/>
      </c>
      <c r="C9" s="10" t="n">
        <v>2045</v>
      </c>
      <c r="D9" s="9" t="str">
        <f aca="false">IF(E9-E8=0,"",E9-E8)</f>
        <v/>
      </c>
      <c r="E9" s="10" t="n">
        <v>2395</v>
      </c>
      <c r="F9" s="9" t="str">
        <f aca="false">IF(G9-G8=0,"",G9-G8)</f>
        <v/>
      </c>
      <c r="G9" s="10" t="n">
        <v>2251</v>
      </c>
      <c r="H9" s="9" t="str">
        <f aca="false">IF(I9-I8=0,"",I9-I8)</f>
        <v/>
      </c>
      <c r="I9" s="10" t="n">
        <v>1865</v>
      </c>
      <c r="J9" s="9" t="str">
        <f aca="false">IF(K9-K8=0,"",K9-K8)</f>
        <v/>
      </c>
      <c r="K9" s="10" t="n">
        <v>2172</v>
      </c>
      <c r="L9" s="9" t="str">
        <f aca="false">IF(M9-M8=0,"",M9-M8)</f>
        <v/>
      </c>
      <c r="M9" s="10" t="n">
        <v>755</v>
      </c>
      <c r="O9" s="10"/>
    </row>
    <row r="10" customFormat="false" ht="12.75" hidden="false" customHeight="true" outlineLevel="0" collapsed="false">
      <c r="A10" s="8" t="n">
        <v>44567</v>
      </c>
      <c r="B10" s="9" t="str">
        <f aca="false">IF(C10-C9=0,"",C10-C9)</f>
        <v/>
      </c>
      <c r="C10" s="10" t="n">
        <v>2045</v>
      </c>
      <c r="D10" s="9" t="str">
        <f aca="false">IF(E10-E9=0,"",E10-E9)</f>
        <v/>
      </c>
      <c r="E10" s="10" t="n">
        <v>2395</v>
      </c>
      <c r="F10" s="9" t="str">
        <f aca="false">IF(G10-G9=0,"",G10-G9)</f>
        <v/>
      </c>
      <c r="G10" s="10" t="n">
        <v>2251</v>
      </c>
      <c r="H10" s="9" t="str">
        <f aca="false">IF(I10-I9=0,"",I10-I9)</f>
        <v/>
      </c>
      <c r="I10" s="10" t="n">
        <v>1865</v>
      </c>
      <c r="J10" s="9" t="str">
        <f aca="false">IF(K10-K9=0,"",K10-K9)</f>
        <v/>
      </c>
      <c r="K10" s="10" t="n">
        <v>2172</v>
      </c>
      <c r="L10" s="9" t="str">
        <f aca="false">IF(M10-M9=0,"",M10-M9)</f>
        <v/>
      </c>
      <c r="M10" s="10" t="n">
        <v>755</v>
      </c>
      <c r="O10" s="10"/>
    </row>
    <row r="11" customFormat="false" ht="12.75" hidden="false" customHeight="true" outlineLevel="0" collapsed="false">
      <c r="A11" s="8" t="n">
        <v>44568</v>
      </c>
      <c r="B11" s="9" t="str">
        <f aca="false">IF(C11-C10=0,"",C11-C10)</f>
        <v/>
      </c>
      <c r="C11" s="10" t="n">
        <v>2045</v>
      </c>
      <c r="D11" s="9" t="str">
        <f aca="false">IF(E11-E10=0,"",E11-E10)</f>
        <v/>
      </c>
      <c r="E11" s="10" t="n">
        <v>2395</v>
      </c>
      <c r="F11" s="9" t="str">
        <f aca="false">IF(G11-G10=0,"",G11-G10)</f>
        <v/>
      </c>
      <c r="G11" s="10" t="n">
        <v>2251</v>
      </c>
      <c r="H11" s="9" t="str">
        <f aca="false">IF(I11-I10=0,"",I11-I10)</f>
        <v/>
      </c>
      <c r="I11" s="10" t="n">
        <v>1865</v>
      </c>
      <c r="J11" s="9" t="str">
        <f aca="false">IF(K11-K10=0,"",K11-K10)</f>
        <v/>
      </c>
      <c r="K11" s="10" t="n">
        <v>2172</v>
      </c>
      <c r="L11" s="9" t="str">
        <f aca="false">IF(M11-M10=0,"",M11-M10)</f>
        <v/>
      </c>
      <c r="M11" s="10" t="n">
        <v>755</v>
      </c>
      <c r="O11" s="10"/>
    </row>
    <row r="12" customFormat="false" ht="12.75" hidden="false" customHeight="true" outlineLevel="0" collapsed="false">
      <c r="A12" s="8" t="n">
        <v>44569</v>
      </c>
      <c r="B12" s="9" t="str">
        <f aca="false">IF(C12-C11=0,"",C12-C11)</f>
        <v/>
      </c>
      <c r="C12" s="10" t="n">
        <v>2045</v>
      </c>
      <c r="D12" s="9" t="str">
        <f aca="false">IF(E12-E11=0,"",E12-E11)</f>
        <v/>
      </c>
      <c r="E12" s="10" t="n">
        <v>2395</v>
      </c>
      <c r="F12" s="9" t="str">
        <f aca="false">IF(G12-G11=0,"",G12-G11)</f>
        <v/>
      </c>
      <c r="G12" s="10" t="n">
        <v>2251</v>
      </c>
      <c r="H12" s="9" t="str">
        <f aca="false">IF(I12-I11=0,"",I12-I11)</f>
        <v/>
      </c>
      <c r="I12" s="10" t="n">
        <v>1865</v>
      </c>
      <c r="J12" s="9" t="str">
        <f aca="false">IF(K12-K11=0,"",K12-K11)</f>
        <v/>
      </c>
      <c r="K12" s="10" t="n">
        <v>2172</v>
      </c>
      <c r="L12" s="9" t="str">
        <f aca="false">IF(M12-M11=0,"",M12-M11)</f>
        <v/>
      </c>
      <c r="M12" s="10" t="n">
        <v>755</v>
      </c>
      <c r="O12" s="10"/>
    </row>
    <row r="13" customFormat="false" ht="12.75" hidden="false" customHeight="true" outlineLevel="0" collapsed="false">
      <c r="A13" s="8" t="n">
        <v>44570</v>
      </c>
      <c r="B13" s="9" t="str">
        <f aca="false">IF(C13-C12=0,"",C13-C12)</f>
        <v/>
      </c>
      <c r="C13" s="10" t="n">
        <v>2045</v>
      </c>
      <c r="D13" s="9" t="str">
        <f aca="false">IF(E13-E12=0,"",E13-E12)</f>
        <v/>
      </c>
      <c r="E13" s="10" t="n">
        <v>2395</v>
      </c>
      <c r="F13" s="9" t="str">
        <f aca="false">IF(G13-G12=0,"",G13-G12)</f>
        <v/>
      </c>
      <c r="G13" s="10" t="n">
        <v>2251</v>
      </c>
      <c r="H13" s="9" t="str">
        <f aca="false">IF(I13-I12=0,"",I13-I12)</f>
        <v/>
      </c>
      <c r="I13" s="10" t="n">
        <v>1865</v>
      </c>
      <c r="J13" s="9" t="str">
        <f aca="false">IF(K13-K12=0,"",K13-K12)</f>
        <v/>
      </c>
      <c r="K13" s="10" t="n">
        <v>2172</v>
      </c>
      <c r="L13" s="9" t="str">
        <f aca="false">IF(M13-M12=0,"",M13-M12)</f>
        <v/>
      </c>
      <c r="M13" s="10" t="n">
        <v>755</v>
      </c>
      <c r="O13" s="10"/>
    </row>
    <row r="14" customFormat="false" ht="12.75" hidden="false" customHeight="true" outlineLevel="0" collapsed="false">
      <c r="A14" s="8" t="n">
        <v>44571</v>
      </c>
      <c r="B14" s="9" t="n">
        <f aca="false">IF(C14-C13=0,"",C14-C13)</f>
        <v>28</v>
      </c>
      <c r="C14" s="10" t="n">
        <v>2073</v>
      </c>
      <c r="D14" s="9" t="n">
        <f aca="false">IF(E14-E13=0,"",E14-E13)</f>
        <v>38</v>
      </c>
      <c r="E14" s="10" t="n">
        <v>2433</v>
      </c>
      <c r="F14" s="9" t="n">
        <f aca="false">IF(G14-G13=0,"",G14-G13)</f>
        <v>4</v>
      </c>
      <c r="G14" s="10" t="n">
        <v>2255</v>
      </c>
      <c r="H14" s="9" t="n">
        <f aca="false">IF(I14-I13=0,"",I14-I13)</f>
        <v>-114</v>
      </c>
      <c r="I14" s="10" t="n">
        <v>1751</v>
      </c>
      <c r="J14" s="9" t="n">
        <f aca="false">IF(K14-K13=0,"",K14-K13)</f>
        <v>127</v>
      </c>
      <c r="K14" s="10" t="n">
        <v>2299</v>
      </c>
      <c r="L14" s="9" t="str">
        <f aca="false">IF(M14-M13=0,"",M14-M13)</f>
        <v/>
      </c>
      <c r="M14" s="10" t="n">
        <v>755</v>
      </c>
      <c r="O14" s="10"/>
    </row>
    <row r="15" customFormat="false" ht="12.75" hidden="false" customHeight="true" outlineLevel="0" collapsed="false">
      <c r="A15" s="8" t="n">
        <v>44572</v>
      </c>
      <c r="B15" s="9" t="str">
        <f aca="false">IF(C15-C14=0,"",C15-C14)</f>
        <v/>
      </c>
      <c r="C15" s="10" t="n">
        <v>2073</v>
      </c>
      <c r="D15" s="9" t="str">
        <f aca="false">IF(E15-E14=0,"",E15-E14)</f>
        <v/>
      </c>
      <c r="E15" s="10" t="n">
        <v>2433</v>
      </c>
      <c r="F15" s="9" t="str">
        <f aca="false">IF(G15-G14=0,"",G15-G14)</f>
        <v/>
      </c>
      <c r="G15" s="10" t="n">
        <v>2255</v>
      </c>
      <c r="H15" s="9" t="str">
        <f aca="false">IF(I15-I14=0,"",I15-I14)</f>
        <v/>
      </c>
      <c r="I15" s="10" t="n">
        <v>1751</v>
      </c>
      <c r="J15" s="9" t="str">
        <f aca="false">IF(K15-K14=0,"",K15-K14)</f>
        <v/>
      </c>
      <c r="K15" s="10" t="n">
        <v>2299</v>
      </c>
      <c r="L15" s="9" t="str">
        <f aca="false">IF(M15-M14=0,"",M15-M14)</f>
        <v/>
      </c>
      <c r="M15" s="10" t="n">
        <v>755</v>
      </c>
      <c r="O15" s="10"/>
    </row>
    <row r="16" customFormat="false" ht="12.75" hidden="false" customHeight="true" outlineLevel="0" collapsed="false">
      <c r="A16" s="8" t="n">
        <v>44573</v>
      </c>
      <c r="B16" s="9" t="str">
        <f aca="false">IF(C16-C15=0,"",C16-C15)</f>
        <v/>
      </c>
      <c r="C16" s="10" t="n">
        <v>2073</v>
      </c>
      <c r="D16" s="9" t="str">
        <f aca="false">IF(E16-E15=0,"",E16-E15)</f>
        <v/>
      </c>
      <c r="E16" s="10" t="n">
        <v>2433</v>
      </c>
      <c r="F16" s="9" t="str">
        <f aca="false">IF(G16-G15=0,"",G16-G15)</f>
        <v/>
      </c>
      <c r="G16" s="10" t="n">
        <v>2255</v>
      </c>
      <c r="H16" s="9" t="str">
        <f aca="false">IF(I16-I15=0,"",I16-I15)</f>
        <v/>
      </c>
      <c r="I16" s="10" t="n">
        <v>1751</v>
      </c>
      <c r="J16" s="9" t="str">
        <f aca="false">IF(K16-K15=0,"",K16-K15)</f>
        <v/>
      </c>
      <c r="K16" s="10" t="n">
        <v>2299</v>
      </c>
      <c r="L16" s="9" t="str">
        <f aca="false">IF(M16-M15=0,"",M16-M15)</f>
        <v/>
      </c>
      <c r="M16" s="10" t="n">
        <v>755</v>
      </c>
      <c r="O16" s="10"/>
    </row>
    <row r="17" customFormat="false" ht="12.75" hidden="false" customHeight="true" outlineLevel="0" collapsed="false">
      <c r="A17" s="8" t="n">
        <v>44574</v>
      </c>
      <c r="B17" s="9" t="str">
        <f aca="false">IF(C17-C16=0,"",C17-C16)</f>
        <v/>
      </c>
      <c r="C17" s="10" t="n">
        <v>2073</v>
      </c>
      <c r="D17" s="9" t="str">
        <f aca="false">IF(E17-E16=0,"",E17-E16)</f>
        <v/>
      </c>
      <c r="E17" s="10" t="n">
        <v>2433</v>
      </c>
      <c r="F17" s="9" t="str">
        <f aca="false">IF(G17-G16=0,"",G17-G16)</f>
        <v/>
      </c>
      <c r="G17" s="10" t="n">
        <v>2255</v>
      </c>
      <c r="H17" s="9" t="str">
        <f aca="false">IF(I17-I16=0,"",I17-I16)</f>
        <v/>
      </c>
      <c r="I17" s="10" t="n">
        <v>1751</v>
      </c>
      <c r="J17" s="9" t="str">
        <f aca="false">IF(K17-K16=0,"",K17-K16)</f>
        <v/>
      </c>
      <c r="K17" s="10" t="n">
        <v>2299</v>
      </c>
      <c r="L17" s="9" t="str">
        <f aca="false">IF(M17-M16=0,"",M17-M16)</f>
        <v/>
      </c>
      <c r="M17" s="10" t="n">
        <v>755</v>
      </c>
      <c r="O17" s="10"/>
    </row>
    <row r="18" customFormat="false" ht="12.75" hidden="false" customHeight="true" outlineLevel="0" collapsed="false">
      <c r="A18" s="8" t="n">
        <v>44575</v>
      </c>
      <c r="B18" s="9" t="str">
        <f aca="false">IF(C18-C17=0,"",C18-C17)</f>
        <v/>
      </c>
      <c r="C18" s="10" t="n">
        <v>2073</v>
      </c>
      <c r="D18" s="9" t="str">
        <f aca="false">IF(E18-E17=0,"",E18-E17)</f>
        <v/>
      </c>
      <c r="E18" s="10" t="n">
        <v>2433</v>
      </c>
      <c r="F18" s="9" t="str">
        <f aca="false">IF(G18-G17=0,"",G18-G17)</f>
        <v/>
      </c>
      <c r="G18" s="10" t="n">
        <v>2255</v>
      </c>
      <c r="H18" s="9" t="str">
        <f aca="false">IF(I18-I17=0,"",I18-I17)</f>
        <v/>
      </c>
      <c r="I18" s="10" t="n">
        <v>1751</v>
      </c>
      <c r="J18" s="9" t="str">
        <f aca="false">IF(K18-K17=0,"",K18-K17)</f>
        <v/>
      </c>
      <c r="K18" s="10" t="n">
        <v>2299</v>
      </c>
      <c r="L18" s="9" t="str">
        <f aca="false">IF(M18-M17=0,"",M18-M17)</f>
        <v/>
      </c>
      <c r="M18" s="10" t="n">
        <v>755</v>
      </c>
      <c r="O18" s="10"/>
    </row>
    <row r="19" customFormat="false" ht="12.75" hidden="false" customHeight="true" outlineLevel="0" collapsed="false">
      <c r="A19" s="8" t="n">
        <v>44576</v>
      </c>
      <c r="B19" s="9" t="str">
        <f aca="false">IF(C19-C18=0,"",C19-C18)</f>
        <v/>
      </c>
      <c r="C19" s="10" t="n">
        <v>2073</v>
      </c>
      <c r="D19" s="9" t="str">
        <f aca="false">IF(E19-E18=0,"",E19-E18)</f>
        <v/>
      </c>
      <c r="E19" s="10" t="n">
        <v>2433</v>
      </c>
      <c r="F19" s="9" t="str">
        <f aca="false">IF(G19-G18=0,"",G19-G18)</f>
        <v/>
      </c>
      <c r="G19" s="10" t="n">
        <v>2255</v>
      </c>
      <c r="H19" s="9" t="str">
        <f aca="false">IF(I19-I18=0,"",I19-I18)</f>
        <v/>
      </c>
      <c r="I19" s="10" t="n">
        <v>1751</v>
      </c>
      <c r="J19" s="9" t="str">
        <f aca="false">IF(K19-K18=0,"",K19-K18)</f>
        <v/>
      </c>
      <c r="K19" s="10" t="n">
        <v>2299</v>
      </c>
      <c r="L19" s="9" t="str">
        <f aca="false">IF(M19-M18=0,"",M19-M18)</f>
        <v/>
      </c>
      <c r="M19" s="10" t="n">
        <v>755</v>
      </c>
      <c r="O19" s="10"/>
    </row>
    <row r="20" customFormat="false" ht="12.75" hidden="false" customHeight="true" outlineLevel="0" collapsed="false">
      <c r="A20" s="8" t="n">
        <v>44577</v>
      </c>
      <c r="B20" s="9" t="str">
        <f aca="false">IF(C20-C19=0,"",C20-C19)</f>
        <v/>
      </c>
      <c r="C20" s="10" t="n">
        <v>2073</v>
      </c>
      <c r="D20" s="9" t="str">
        <f aca="false">IF(E20-E19=0,"",E20-E19)</f>
        <v/>
      </c>
      <c r="E20" s="10" t="n">
        <v>2433</v>
      </c>
      <c r="F20" s="9" t="str">
        <f aca="false">IF(G20-G19=0,"",G20-G19)</f>
        <v/>
      </c>
      <c r="G20" s="10" t="n">
        <v>2255</v>
      </c>
      <c r="H20" s="9" t="str">
        <f aca="false">IF(I20-I19=0,"",I20-I19)</f>
        <v/>
      </c>
      <c r="I20" s="10" t="n">
        <v>1751</v>
      </c>
      <c r="J20" s="9" t="str">
        <f aca="false">IF(K20-K19=0,"",K20-K19)</f>
        <v/>
      </c>
      <c r="K20" s="10" t="n">
        <v>2299</v>
      </c>
      <c r="L20" s="9" t="n">
        <f aca="false">IF(M20-M19=0,"",M20-M19)</f>
        <v>144</v>
      </c>
      <c r="M20" s="10" t="n">
        <v>899</v>
      </c>
      <c r="O20" s="10"/>
    </row>
    <row r="21" customFormat="false" ht="12.75" hidden="false" customHeight="true" outlineLevel="0" collapsed="false">
      <c r="A21" s="8" t="n">
        <v>44578</v>
      </c>
      <c r="B21" s="9" t="n">
        <f aca="false">IF(C21-C20=0,"",C21-C20)</f>
        <v>21</v>
      </c>
      <c r="C21" s="10" t="n">
        <v>2094</v>
      </c>
      <c r="D21" s="9" t="n">
        <f aca="false">IF(E21-E20=0,"",E21-E20)</f>
        <v>21</v>
      </c>
      <c r="E21" s="10" t="n">
        <v>2454</v>
      </c>
      <c r="F21" s="9" t="n">
        <f aca="false">IF(G21-G20=0,"",G21-G20)</f>
        <v>-5</v>
      </c>
      <c r="G21" s="10" t="n">
        <v>2250</v>
      </c>
      <c r="H21" s="9" t="n">
        <f aca="false">IF(I21-I20=0,"",I21-I20)</f>
        <v>-23</v>
      </c>
      <c r="I21" s="10" t="n">
        <v>1728</v>
      </c>
      <c r="J21" s="9" t="str">
        <f aca="false">IF(K21-K20=0,"",K21-K20)</f>
        <v/>
      </c>
      <c r="K21" s="10" t="n">
        <v>2299</v>
      </c>
      <c r="L21" s="9" t="str">
        <f aca="false">IF(M21-M20=0,"",M21-M20)</f>
        <v/>
      </c>
      <c r="M21" s="10" t="n">
        <v>899</v>
      </c>
      <c r="O21" s="10"/>
    </row>
    <row r="22" customFormat="false" ht="12.75" hidden="false" customHeight="true" outlineLevel="0" collapsed="false">
      <c r="A22" s="8" t="n">
        <v>44579</v>
      </c>
      <c r="B22" s="9" t="str">
        <f aca="false">IF(C22-C21=0,"",C22-C21)</f>
        <v/>
      </c>
      <c r="C22" s="10" t="n">
        <v>2094</v>
      </c>
      <c r="D22" s="9" t="str">
        <f aca="false">IF(E22-E21=0,"",E22-E21)</f>
        <v/>
      </c>
      <c r="E22" s="10" t="n">
        <v>2454</v>
      </c>
      <c r="F22" s="9" t="str">
        <f aca="false">IF(G22-G21=0,"",G22-G21)</f>
        <v/>
      </c>
      <c r="G22" s="10" t="n">
        <v>2250</v>
      </c>
      <c r="H22" s="9" t="str">
        <f aca="false">IF(I22-I21=0,"",I22-I21)</f>
        <v/>
      </c>
      <c r="I22" s="10" t="n">
        <v>1728</v>
      </c>
      <c r="J22" s="9" t="str">
        <f aca="false">IF(K22-K21=0,"",K22-K21)</f>
        <v/>
      </c>
      <c r="K22" s="10" t="n">
        <v>2299</v>
      </c>
      <c r="L22" s="9" t="str">
        <f aca="false">IF(M22-M21=0,"",M22-M21)</f>
        <v/>
      </c>
      <c r="M22" s="10" t="n">
        <v>899</v>
      </c>
      <c r="O22" s="10"/>
    </row>
    <row r="23" customFormat="false" ht="12.75" hidden="false" customHeight="true" outlineLevel="0" collapsed="false">
      <c r="A23" s="8" t="n">
        <v>44580</v>
      </c>
      <c r="B23" s="9" t="str">
        <f aca="false">IF(C23-C22=0,"",C23-C22)</f>
        <v/>
      </c>
      <c r="C23" s="10" t="n">
        <v>2094</v>
      </c>
      <c r="D23" s="9" t="str">
        <f aca="false">IF(E23-E22=0,"",E23-E22)</f>
        <v/>
      </c>
      <c r="E23" s="10" t="n">
        <v>2454</v>
      </c>
      <c r="F23" s="9" t="str">
        <f aca="false">IF(G23-G22=0,"",G23-G22)</f>
        <v/>
      </c>
      <c r="G23" s="10" t="n">
        <v>2250</v>
      </c>
      <c r="H23" s="9" t="str">
        <f aca="false">IF(I23-I22=0,"",I23-I22)</f>
        <v/>
      </c>
      <c r="I23" s="10" t="n">
        <v>1728</v>
      </c>
      <c r="J23" s="9" t="str">
        <f aca="false">IF(K23-K22=0,"",K23-K22)</f>
        <v/>
      </c>
      <c r="K23" s="10" t="n">
        <v>2299</v>
      </c>
      <c r="L23" s="9" t="str">
        <f aca="false">IF(M23-M22=0,"",M23-M22)</f>
        <v/>
      </c>
      <c r="M23" s="10" t="n">
        <v>899</v>
      </c>
      <c r="O23" s="10"/>
    </row>
    <row r="24" customFormat="false" ht="12.75" hidden="false" customHeight="true" outlineLevel="0" collapsed="false">
      <c r="A24" s="8" t="n">
        <v>44581</v>
      </c>
      <c r="B24" s="9" t="str">
        <f aca="false">IF(C24-C23=0,"",C24-C23)</f>
        <v/>
      </c>
      <c r="C24" s="10" t="n">
        <v>2094</v>
      </c>
      <c r="D24" s="9" t="str">
        <f aca="false">IF(E24-E23=0,"",E24-E23)</f>
        <v/>
      </c>
      <c r="E24" s="10" t="n">
        <v>2454</v>
      </c>
      <c r="F24" s="9" t="str">
        <f aca="false">IF(G24-G23=0,"",G24-G23)</f>
        <v/>
      </c>
      <c r="G24" s="10" t="n">
        <v>2250</v>
      </c>
      <c r="H24" s="9" t="str">
        <f aca="false">IF(I24-I23=0,"",I24-I23)</f>
        <v/>
      </c>
      <c r="I24" s="10" t="n">
        <v>1728</v>
      </c>
      <c r="J24" s="9" t="str">
        <f aca="false">IF(K24-K23=0,"",K24-K23)</f>
        <v/>
      </c>
      <c r="K24" s="10" t="n">
        <v>2299</v>
      </c>
      <c r="L24" s="9" t="str">
        <f aca="false">IF(M24-M23=0,"",M24-M23)</f>
        <v/>
      </c>
      <c r="M24" s="10" t="n">
        <v>899</v>
      </c>
      <c r="O24" s="10"/>
    </row>
    <row r="25" customFormat="false" ht="12.75" hidden="false" customHeight="true" outlineLevel="0" collapsed="false">
      <c r="A25" s="8" t="n">
        <v>44582</v>
      </c>
      <c r="B25" s="9" t="str">
        <f aca="false">IF(C25-C24=0,"",C25-C24)</f>
        <v/>
      </c>
      <c r="C25" s="10" t="n">
        <v>2094</v>
      </c>
      <c r="D25" s="9" t="str">
        <f aca="false">IF(E25-E24=0,"",E25-E24)</f>
        <v/>
      </c>
      <c r="E25" s="10" t="n">
        <v>2454</v>
      </c>
      <c r="F25" s="9" t="str">
        <f aca="false">IF(G25-G24=0,"",G25-G24)</f>
        <v/>
      </c>
      <c r="G25" s="10" t="n">
        <v>2250</v>
      </c>
      <c r="H25" s="9" t="str">
        <f aca="false">IF(I25-I24=0,"",I25-I24)</f>
        <v/>
      </c>
      <c r="I25" s="10" t="n">
        <v>1728</v>
      </c>
      <c r="J25" s="9" t="str">
        <f aca="false">IF(K25-K24=0,"",K25-K24)</f>
        <v/>
      </c>
      <c r="K25" s="10" t="n">
        <v>2299</v>
      </c>
      <c r="L25" s="9" t="str">
        <f aca="false">IF(M25-M24=0,"",M25-M24)</f>
        <v/>
      </c>
      <c r="M25" s="10" t="n">
        <v>899</v>
      </c>
      <c r="O25" s="10"/>
    </row>
    <row r="26" customFormat="false" ht="12.75" hidden="false" customHeight="true" outlineLevel="0" collapsed="false">
      <c r="A26" s="8" t="n">
        <v>44583</v>
      </c>
      <c r="B26" s="9" t="str">
        <f aca="false">IF(C26-C25=0,"",C26-C25)</f>
        <v/>
      </c>
      <c r="C26" s="10" t="n">
        <v>2094</v>
      </c>
      <c r="D26" s="9" t="str">
        <f aca="false">IF(E26-E25=0,"",E26-E25)</f>
        <v/>
      </c>
      <c r="E26" s="10" t="n">
        <v>2454</v>
      </c>
      <c r="F26" s="9" t="str">
        <f aca="false">IF(G26-G25=0,"",G26-G25)</f>
        <v/>
      </c>
      <c r="G26" s="10" t="n">
        <v>2250</v>
      </c>
      <c r="H26" s="9" t="str">
        <f aca="false">IF(I26-I25=0,"",I26-I25)</f>
        <v/>
      </c>
      <c r="I26" s="10" t="n">
        <v>1728</v>
      </c>
      <c r="J26" s="9" t="str">
        <f aca="false">IF(K26-K25=0,"",K26-K25)</f>
        <v/>
      </c>
      <c r="K26" s="10" t="n">
        <v>2299</v>
      </c>
      <c r="L26" s="9" t="str">
        <f aca="false">IF(M26-M25=0,"",M26-M25)</f>
        <v/>
      </c>
      <c r="M26" s="10" t="n">
        <v>899</v>
      </c>
      <c r="O26" s="10"/>
    </row>
    <row r="27" customFormat="false" ht="12.75" hidden="false" customHeight="true" outlineLevel="0" collapsed="false">
      <c r="A27" s="8" t="n">
        <v>44584</v>
      </c>
      <c r="B27" s="9" t="str">
        <f aca="false">IF(C27-C26=0,"",C27-C26)</f>
        <v/>
      </c>
      <c r="C27" s="10" t="n">
        <v>2094</v>
      </c>
      <c r="D27" s="9" t="str">
        <f aca="false">IF(E27-E26=0,"",E27-E26)</f>
        <v/>
      </c>
      <c r="E27" s="10" t="n">
        <v>2454</v>
      </c>
      <c r="F27" s="9" t="str">
        <f aca="false">IF(G27-G26=0,"",G27-G26)</f>
        <v/>
      </c>
      <c r="G27" s="10" t="n">
        <v>2250</v>
      </c>
      <c r="H27" s="9" t="str">
        <f aca="false">IF(I27-I26=0,"",I27-I26)</f>
        <v/>
      </c>
      <c r="I27" s="10" t="n">
        <v>1728</v>
      </c>
      <c r="J27" s="9" t="str">
        <f aca="false">IF(K27-K26=0,"",K27-K26)</f>
        <v/>
      </c>
      <c r="K27" s="10" t="n">
        <v>2299</v>
      </c>
      <c r="L27" s="9" t="str">
        <f aca="false">IF(M27-M26=0,"",M27-M26)</f>
        <v/>
      </c>
      <c r="M27" s="10" t="n">
        <v>899</v>
      </c>
      <c r="O27" s="10"/>
    </row>
    <row r="28" customFormat="false" ht="12.75" hidden="false" customHeight="true" outlineLevel="0" collapsed="false">
      <c r="A28" s="8" t="n">
        <v>44585</v>
      </c>
      <c r="B28" s="9" t="n">
        <f aca="false">IF(C28-C27=0,"",C28-C27)</f>
        <v>23</v>
      </c>
      <c r="C28" s="10" t="n">
        <v>2117</v>
      </c>
      <c r="D28" s="9" t="n">
        <f aca="false">IF(E28-E27=0,"",E28-E27)</f>
        <v>38</v>
      </c>
      <c r="E28" s="10" t="n">
        <v>2492</v>
      </c>
      <c r="F28" s="9" t="n">
        <f aca="false">IF(G28-G27=0,"",G28-G27)</f>
        <v>5</v>
      </c>
      <c r="G28" s="10" t="n">
        <v>2255</v>
      </c>
      <c r="H28" s="9" t="n">
        <f aca="false">IF(I28-I27=0,"",I28-I27)</f>
        <v>27</v>
      </c>
      <c r="I28" s="10" t="n">
        <v>1755</v>
      </c>
      <c r="J28" s="9" t="str">
        <f aca="false">IF(K28-K27=0,"",K28-K27)</f>
        <v/>
      </c>
      <c r="K28" s="10" t="n">
        <v>2299</v>
      </c>
      <c r="L28" s="9" t="str">
        <f aca="false">IF(M28-M27=0,"",M28-M27)</f>
        <v/>
      </c>
      <c r="M28" s="10" t="n">
        <v>899</v>
      </c>
      <c r="O28" s="10"/>
    </row>
    <row r="29" customFormat="false" ht="12.75" hidden="false" customHeight="true" outlineLevel="0" collapsed="false">
      <c r="A29" s="8" t="n">
        <v>44586</v>
      </c>
      <c r="B29" s="9" t="str">
        <f aca="false">IF(C29-C28=0,"",C29-C28)</f>
        <v/>
      </c>
      <c r="C29" s="10" t="n">
        <v>2117</v>
      </c>
      <c r="D29" s="9" t="str">
        <f aca="false">IF(E29-E28=0,"",E29-E28)</f>
        <v/>
      </c>
      <c r="E29" s="10" t="n">
        <v>2492</v>
      </c>
      <c r="F29" s="9" t="str">
        <f aca="false">IF(G29-G28=0,"",G29-G28)</f>
        <v/>
      </c>
      <c r="G29" s="10" t="n">
        <v>2255</v>
      </c>
      <c r="H29" s="9" t="str">
        <f aca="false">IF(I29-I28=0,"",I29-I28)</f>
        <v/>
      </c>
      <c r="I29" s="10" t="n">
        <v>1755</v>
      </c>
      <c r="J29" s="9" t="str">
        <f aca="false">IF(K29-K28=0,"",K29-K28)</f>
        <v/>
      </c>
      <c r="K29" s="10" t="n">
        <v>2299</v>
      </c>
      <c r="L29" s="9" t="str">
        <f aca="false">IF(M29-M28=0,"",M29-M28)</f>
        <v/>
      </c>
      <c r="M29" s="10" t="n">
        <v>899</v>
      </c>
      <c r="O29" s="10"/>
    </row>
    <row r="30" customFormat="false" ht="12.75" hidden="false" customHeight="true" outlineLevel="0" collapsed="false">
      <c r="A30" s="8" t="n">
        <v>44587</v>
      </c>
      <c r="B30" s="9" t="str">
        <f aca="false">IF(C30-C29=0,"",C30-C29)</f>
        <v/>
      </c>
      <c r="C30" s="10" t="n">
        <v>2117</v>
      </c>
      <c r="D30" s="9" t="str">
        <f aca="false">IF(E30-E29=0,"",E30-E29)</f>
        <v/>
      </c>
      <c r="E30" s="10" t="n">
        <v>2492</v>
      </c>
      <c r="F30" s="9" t="str">
        <f aca="false">IF(G30-G29=0,"",G30-G29)</f>
        <v/>
      </c>
      <c r="G30" s="10" t="n">
        <v>2255</v>
      </c>
      <c r="H30" s="9" t="str">
        <f aca="false">IF(I30-I29=0,"",I30-I29)</f>
        <v/>
      </c>
      <c r="I30" s="10" t="n">
        <v>1755</v>
      </c>
      <c r="J30" s="9" t="str">
        <f aca="false">IF(K30-K29=0,"",K30-K29)</f>
        <v/>
      </c>
      <c r="K30" s="10" t="n">
        <v>2299</v>
      </c>
      <c r="L30" s="9" t="str">
        <f aca="false">IF(M30-M29=0,"",M30-M29)</f>
        <v/>
      </c>
      <c r="M30" s="10" t="n">
        <v>899</v>
      </c>
      <c r="O30" s="10"/>
    </row>
    <row r="31" customFormat="false" ht="12.75" hidden="false" customHeight="true" outlineLevel="0" collapsed="false">
      <c r="A31" s="8" t="n">
        <v>44588</v>
      </c>
      <c r="B31" s="9" t="str">
        <f aca="false">IF(C31-C30=0,"",C31-C30)</f>
        <v/>
      </c>
      <c r="C31" s="10" t="n">
        <v>2117</v>
      </c>
      <c r="D31" s="9" t="str">
        <f aca="false">IF(E31-E30=0,"",E31-E30)</f>
        <v/>
      </c>
      <c r="E31" s="10" t="n">
        <v>2492</v>
      </c>
      <c r="F31" s="9" t="str">
        <f aca="false">IF(G31-G30=0,"",G31-G30)</f>
        <v/>
      </c>
      <c r="G31" s="10" t="n">
        <v>2255</v>
      </c>
      <c r="H31" s="9" t="str">
        <f aca="false">IF(I31-I30=0,"",I31-I30)</f>
        <v/>
      </c>
      <c r="I31" s="10" t="n">
        <v>1755</v>
      </c>
      <c r="J31" s="9" t="str">
        <f aca="false">IF(K31-K30=0,"",K31-K30)</f>
        <v/>
      </c>
      <c r="K31" s="10" t="n">
        <v>2299</v>
      </c>
      <c r="L31" s="9" t="str">
        <f aca="false">IF(M31-M30=0,"",M31-M30)</f>
        <v/>
      </c>
      <c r="M31" s="10" t="n">
        <v>899</v>
      </c>
      <c r="O31" s="10"/>
    </row>
    <row r="32" customFormat="false" ht="12.75" hidden="false" customHeight="true" outlineLevel="0" collapsed="false">
      <c r="A32" s="8" t="n">
        <v>44589</v>
      </c>
      <c r="B32" s="9" t="str">
        <f aca="false">IF(C32-C31=0,"",C32-C31)</f>
        <v/>
      </c>
      <c r="C32" s="10" t="n">
        <v>2117</v>
      </c>
      <c r="D32" s="9" t="str">
        <f aca="false">IF(E32-E31=0,"",E32-E31)</f>
        <v/>
      </c>
      <c r="E32" s="10" t="n">
        <v>2492</v>
      </c>
      <c r="F32" s="9" t="str">
        <f aca="false">IF(G32-G31=0,"",G32-G31)</f>
        <v/>
      </c>
      <c r="G32" s="10" t="n">
        <v>2255</v>
      </c>
      <c r="H32" s="9" t="str">
        <f aca="false">IF(I32-I31=0,"",I32-I31)</f>
        <v/>
      </c>
      <c r="I32" s="10" t="n">
        <v>1755</v>
      </c>
      <c r="J32" s="9" t="str">
        <f aca="false">IF(K32-K31=0,"",K32-K31)</f>
        <v/>
      </c>
      <c r="K32" s="10" t="n">
        <v>2299</v>
      </c>
      <c r="L32" s="9" t="str">
        <f aca="false">IF(M32-M31=0,"",M32-M31)</f>
        <v/>
      </c>
      <c r="M32" s="10" t="n">
        <v>899</v>
      </c>
      <c r="O32" s="10"/>
    </row>
    <row r="33" customFormat="false" ht="12.75" hidden="false" customHeight="true" outlineLevel="0" collapsed="false">
      <c r="A33" s="8" t="n">
        <v>44590</v>
      </c>
      <c r="B33" s="9" t="str">
        <f aca="false">IF(C33-C32=0,"",C33-C32)</f>
        <v/>
      </c>
      <c r="C33" s="10" t="n">
        <v>2117</v>
      </c>
      <c r="D33" s="9" t="str">
        <f aca="false">IF(E33-E32=0,"",E33-E32)</f>
        <v/>
      </c>
      <c r="E33" s="10" t="n">
        <v>2492</v>
      </c>
      <c r="F33" s="9" t="str">
        <f aca="false">IF(G33-G32=0,"",G33-G32)</f>
        <v/>
      </c>
      <c r="G33" s="10" t="n">
        <v>2255</v>
      </c>
      <c r="H33" s="9" t="str">
        <f aca="false">IF(I33-I32=0,"",I33-I32)</f>
        <v/>
      </c>
      <c r="I33" s="10" t="n">
        <v>1755</v>
      </c>
      <c r="J33" s="9" t="str">
        <f aca="false">IF(K33-K32=0,"",K33-K32)</f>
        <v/>
      </c>
      <c r="K33" s="10" t="n">
        <v>2299</v>
      </c>
      <c r="L33" s="9" t="str">
        <f aca="false">IF(M33-M32=0,"",M33-M32)</f>
        <v/>
      </c>
      <c r="M33" s="10" t="n">
        <v>899</v>
      </c>
      <c r="O33" s="10"/>
    </row>
    <row r="34" customFormat="false" ht="12.75" hidden="false" customHeight="true" outlineLevel="0" collapsed="false">
      <c r="A34" s="8" t="n">
        <v>44591</v>
      </c>
      <c r="B34" s="9" t="str">
        <f aca="false">IF(C34-C33=0,"",C34-C33)</f>
        <v/>
      </c>
      <c r="C34" s="10" t="n">
        <v>2117</v>
      </c>
      <c r="D34" s="9" t="str">
        <f aca="false">IF(E34-E33=0,"",E34-E33)</f>
        <v/>
      </c>
      <c r="E34" s="10" t="n">
        <v>2492</v>
      </c>
      <c r="F34" s="9" t="str">
        <f aca="false">IF(G34-G33=0,"",G34-G33)</f>
        <v/>
      </c>
      <c r="G34" s="10" t="n">
        <v>2255</v>
      </c>
      <c r="H34" s="9" t="str">
        <f aca="false">IF(I34-I33=0,"",I34-I33)</f>
        <v/>
      </c>
      <c r="I34" s="10" t="n">
        <v>1755</v>
      </c>
      <c r="J34" s="9" t="str">
        <f aca="false">IF(K34-K33=0,"",K34-K33)</f>
        <v/>
      </c>
      <c r="K34" s="10" t="n">
        <v>2299</v>
      </c>
      <c r="L34" s="9" t="str">
        <f aca="false">IF(M34-M33=0,"",M34-M33)</f>
        <v/>
      </c>
      <c r="M34" s="10" t="n">
        <v>899</v>
      </c>
      <c r="O34" s="10"/>
    </row>
    <row r="35" customFormat="false" ht="12.75" hidden="false" customHeight="true" outlineLevel="0" collapsed="false">
      <c r="A35" s="8" t="n">
        <v>44592</v>
      </c>
      <c r="B35" s="9" t="n">
        <f aca="false">IF(C35-C34=0,"",C35-C34)</f>
        <v>17</v>
      </c>
      <c r="C35" s="10" t="n">
        <v>2134</v>
      </c>
      <c r="D35" s="9" t="n">
        <f aca="false">IF(E35-E34=0,"",E35-E34)</f>
        <v>27</v>
      </c>
      <c r="E35" s="10" t="n">
        <v>2519</v>
      </c>
      <c r="F35" s="9" t="n">
        <f aca="false">IF(G35-G34=0,"",G35-G34)</f>
        <v>-64</v>
      </c>
      <c r="G35" s="10" t="n">
        <v>2191</v>
      </c>
      <c r="H35" s="9" t="n">
        <f aca="false">IF(I35-I34=0,"",I35-I34)</f>
        <v>-19</v>
      </c>
      <c r="I35" s="10" t="n">
        <v>1736</v>
      </c>
      <c r="J35" s="9" t="str">
        <f aca="false">IF(K35-K34=0,"",K35-K34)</f>
        <v/>
      </c>
      <c r="K35" s="10" t="n">
        <v>2299</v>
      </c>
      <c r="L35" s="9" t="str">
        <f aca="false">IF(M35-M34=0,"",M35-M34)</f>
        <v/>
      </c>
      <c r="M35" s="10" t="n">
        <v>89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080.48387096774</v>
      </c>
      <c r="D36" s="14"/>
      <c r="E36" s="14" t="n">
        <f aca="false">AVERAGE(E5:E35)</f>
        <v>2441.77419354839</v>
      </c>
      <c r="F36" s="14"/>
      <c r="G36" s="14" t="n">
        <f aca="false">AVERAGE(G5:G35)</f>
        <v>2250.25806451613</v>
      </c>
      <c r="H36" s="14"/>
      <c r="I36" s="14" t="n">
        <f aca="false">AVERAGE(I5:I35)</f>
        <v>1779.45161290323</v>
      </c>
      <c r="J36" s="14"/>
      <c r="K36" s="14" t="n">
        <f aca="false">AVERAGE(K5:K35)</f>
        <v>2258.06451612903</v>
      </c>
      <c r="L36" s="14"/>
      <c r="M36" s="14" t="n">
        <f aca="false">AVERAGE(M5:M35)</f>
        <v>829.3225806451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7</v>
      </c>
      <c r="M39" s="7" t="s">
        <v>8</v>
      </c>
    </row>
    <row r="40" customFormat="false" ht="12.75" hidden="false" customHeight="true" outlineLevel="0" collapsed="false">
      <c r="A40" s="8" t="n">
        <v>44593</v>
      </c>
      <c r="B40" s="9" t="str">
        <f aca="false">IF(C40-C35=0,"",C40-C35)</f>
        <v/>
      </c>
      <c r="C40" s="10" t="n">
        <v>2134</v>
      </c>
      <c r="D40" s="9" t="str">
        <f aca="false">IF(E40-E35=0,"",E40-E35)</f>
        <v/>
      </c>
      <c r="E40" s="10" t="n">
        <v>2519</v>
      </c>
      <c r="F40" s="9" t="str">
        <f aca="false">IF(G40-G35=0,"",G40-G35)</f>
        <v/>
      </c>
      <c r="G40" s="10" t="n">
        <v>2191</v>
      </c>
      <c r="H40" s="9" t="str">
        <f aca="false">IF(I40-I35=0,"",I40-I35)</f>
        <v/>
      </c>
      <c r="I40" s="10" t="n">
        <v>1736</v>
      </c>
      <c r="J40" s="9" t="str">
        <f aca="false">IF(K40-K35=0,"",K40-K35)</f>
        <v/>
      </c>
      <c r="K40" s="10" t="n">
        <v>2299</v>
      </c>
      <c r="L40" s="9" t="str">
        <f aca="false">IF(M40-M35=0,"",M40-M35)</f>
        <v/>
      </c>
      <c r="M40" s="10" t="n">
        <v>899</v>
      </c>
    </row>
    <row r="41" customFormat="false" ht="12.75" hidden="false" customHeight="true" outlineLevel="0" collapsed="false">
      <c r="A41" s="8" t="n">
        <v>44594</v>
      </c>
      <c r="B41" s="9" t="str">
        <f aca="false">IF(C41-C40=0,"",C41-C40)</f>
        <v/>
      </c>
      <c r="C41" s="10" t="n">
        <v>2134</v>
      </c>
      <c r="D41" s="9" t="str">
        <f aca="false">IF(E41-E40=0,"",E41-E40)</f>
        <v/>
      </c>
      <c r="E41" s="10" t="n">
        <v>2519</v>
      </c>
      <c r="F41" s="9" t="str">
        <f aca="false">IF(G41-G40=0,"",G41-G40)</f>
        <v/>
      </c>
      <c r="G41" s="10" t="n">
        <v>2191</v>
      </c>
      <c r="H41" s="9" t="str">
        <f aca="false">IF(I41-I40=0,"",I41-I40)</f>
        <v/>
      </c>
      <c r="I41" s="10" t="n">
        <v>1736</v>
      </c>
      <c r="J41" s="9" t="str">
        <f aca="false">IF(K41-K40=0,"",K41-K40)</f>
        <v/>
      </c>
      <c r="K41" s="10" t="n">
        <v>2299</v>
      </c>
      <c r="L41" s="9" t="str">
        <f aca="false">IF(M41-M40=0,"",M41-M40)</f>
        <v/>
      </c>
      <c r="M41" s="10" t="n">
        <v>899</v>
      </c>
    </row>
    <row r="42" customFormat="false" ht="12.75" hidden="false" customHeight="true" outlineLevel="0" collapsed="false">
      <c r="A42" s="8" t="n">
        <v>44595</v>
      </c>
      <c r="B42" s="9" t="str">
        <f aca="false">IF(C42-C41=0,"",C42-C41)</f>
        <v/>
      </c>
      <c r="C42" s="10" t="n">
        <v>2134</v>
      </c>
      <c r="D42" s="9" t="str">
        <f aca="false">IF(E42-E41=0,"",E42-E41)</f>
        <v/>
      </c>
      <c r="E42" s="10" t="n">
        <v>2519</v>
      </c>
      <c r="F42" s="9" t="str">
        <f aca="false">IF(G42-G41=0,"",G42-G41)</f>
        <v/>
      </c>
      <c r="G42" s="10" t="n">
        <v>2191</v>
      </c>
      <c r="H42" s="9" t="str">
        <f aca="false">IF(I42-I41=0,"",I42-I41)</f>
        <v/>
      </c>
      <c r="I42" s="10" t="n">
        <v>1736</v>
      </c>
      <c r="J42" s="9" t="str">
        <f aca="false">IF(K42-K41=0,"",K42-K41)</f>
        <v/>
      </c>
      <c r="K42" s="10" t="n">
        <v>2299</v>
      </c>
      <c r="L42" s="9" t="str">
        <f aca="false">IF(M42-M41=0,"",M42-M41)</f>
        <v/>
      </c>
      <c r="M42" s="10" t="n">
        <v>899</v>
      </c>
    </row>
    <row r="43" customFormat="false" ht="12.75" hidden="false" customHeight="true" outlineLevel="0" collapsed="false">
      <c r="A43" s="8" t="n">
        <v>44596</v>
      </c>
      <c r="B43" s="9" t="str">
        <f aca="false">IF(C43-C42=0,"",C43-C42)</f>
        <v/>
      </c>
      <c r="C43" s="10" t="n">
        <v>2134</v>
      </c>
      <c r="D43" s="9" t="str">
        <f aca="false">IF(E43-E42=0,"",E43-E42)</f>
        <v/>
      </c>
      <c r="E43" s="10" t="n">
        <v>2519</v>
      </c>
      <c r="F43" s="9" t="str">
        <f aca="false">IF(G43-G42=0,"",G43-G42)</f>
        <v/>
      </c>
      <c r="G43" s="10" t="n">
        <v>2191</v>
      </c>
      <c r="H43" s="9" t="str">
        <f aca="false">IF(I43-I42=0,"",I43-I42)</f>
        <v/>
      </c>
      <c r="I43" s="10" t="n">
        <v>1736</v>
      </c>
      <c r="J43" s="9" t="str">
        <f aca="false">IF(K43-K42=0,"",K43-K42)</f>
        <v/>
      </c>
      <c r="K43" s="10" t="n">
        <v>2299</v>
      </c>
      <c r="L43" s="9" t="str">
        <f aca="false">IF(M43-M42=0,"",M43-M42)</f>
        <v/>
      </c>
      <c r="M43" s="10" t="n">
        <v>899</v>
      </c>
    </row>
    <row r="44" customFormat="false" ht="12.75" hidden="false" customHeight="true" outlineLevel="0" collapsed="false">
      <c r="A44" s="8" t="n">
        <v>44597</v>
      </c>
      <c r="B44" s="9" t="str">
        <f aca="false">IF(C44-C43=0,"",C44-C43)</f>
        <v/>
      </c>
      <c r="C44" s="10" t="n">
        <v>2134</v>
      </c>
      <c r="D44" s="9" t="str">
        <f aca="false">IF(E44-E43=0,"",E44-E43)</f>
        <v/>
      </c>
      <c r="E44" s="10" t="n">
        <v>2519</v>
      </c>
      <c r="F44" s="9" t="str">
        <f aca="false">IF(G44-G43=0,"",G44-G43)</f>
        <v/>
      </c>
      <c r="G44" s="10" t="n">
        <v>2191</v>
      </c>
      <c r="H44" s="9" t="str">
        <f aca="false">IF(I44-I43=0,"",I44-I43)</f>
        <v/>
      </c>
      <c r="I44" s="10" t="n">
        <v>1736</v>
      </c>
      <c r="J44" s="9" t="str">
        <f aca="false">IF(K44-K43=0,"",K44-K43)</f>
        <v/>
      </c>
      <c r="K44" s="10" t="n">
        <v>2299</v>
      </c>
      <c r="L44" s="9" t="str">
        <f aca="false">IF(M44-M43=0,"",M44-M43)</f>
        <v/>
      </c>
      <c r="M44" s="10" t="n">
        <v>899</v>
      </c>
    </row>
    <row r="45" customFormat="false" ht="12.75" hidden="false" customHeight="true" outlineLevel="0" collapsed="false">
      <c r="A45" s="8" t="n">
        <v>44598</v>
      </c>
      <c r="B45" s="9" t="str">
        <f aca="false">IF(C45-C44=0,"",C45-C44)</f>
        <v/>
      </c>
      <c r="C45" s="10" t="n">
        <v>2134</v>
      </c>
      <c r="D45" s="9" t="str">
        <f aca="false">IF(E45-E44=0,"",E45-E44)</f>
        <v/>
      </c>
      <c r="E45" s="10" t="n">
        <v>2519</v>
      </c>
      <c r="F45" s="9" t="str">
        <f aca="false">IF(G45-G44=0,"",G45-G44)</f>
        <v/>
      </c>
      <c r="G45" s="10" t="n">
        <v>2191</v>
      </c>
      <c r="H45" s="9" t="str">
        <f aca="false">IF(I45-I44=0,"",I45-I44)</f>
        <v/>
      </c>
      <c r="I45" s="10" t="n">
        <v>1736</v>
      </c>
      <c r="J45" s="9" t="str">
        <f aca="false">IF(K45-K44=0,"",K45-K44)</f>
        <v/>
      </c>
      <c r="K45" s="10" t="n">
        <v>2299</v>
      </c>
      <c r="L45" s="9" t="str">
        <f aca="false">IF(M45-M44=0,"",M45-M44)</f>
        <v/>
      </c>
      <c r="M45" s="10" t="n">
        <v>899</v>
      </c>
    </row>
    <row r="46" customFormat="false" ht="12.75" hidden="false" customHeight="true" outlineLevel="0" collapsed="false">
      <c r="A46" s="8" t="n">
        <v>44599</v>
      </c>
      <c r="B46" s="9" t="n">
        <f aca="false">IF(C46-C45=0,"",C46-C45)</f>
        <v>33</v>
      </c>
      <c r="C46" s="10" t="n">
        <v>2167</v>
      </c>
      <c r="D46" s="9" t="n">
        <f aca="false">IF(E46-E45=0,"",E46-E45)</f>
        <v>33</v>
      </c>
      <c r="E46" s="10" t="n">
        <v>2552</v>
      </c>
      <c r="F46" s="9" t="n">
        <f aca="false">IF(G46-G45=0,"",G46-G45)</f>
        <v>104</v>
      </c>
      <c r="G46" s="10" t="n">
        <v>2295</v>
      </c>
      <c r="H46" s="9" t="n">
        <f aca="false">IF(I46-I45=0,"",I46-I45)</f>
        <v>-1</v>
      </c>
      <c r="I46" s="10" t="n">
        <v>1735</v>
      </c>
      <c r="J46" s="9" t="n">
        <f aca="false">IF(K46-K45=0,"",K46-K45)</f>
        <v>209</v>
      </c>
      <c r="K46" s="10" t="n">
        <v>2508</v>
      </c>
      <c r="L46" s="9" t="str">
        <f aca="false">IF(M46-M45=0,"",M46-M45)</f>
        <v/>
      </c>
      <c r="M46" s="10" t="n">
        <v>899</v>
      </c>
    </row>
    <row r="47" customFormat="false" ht="12.75" hidden="false" customHeight="true" outlineLevel="0" collapsed="false">
      <c r="A47" s="8" t="n">
        <v>44600</v>
      </c>
      <c r="B47" s="9" t="str">
        <f aca="false">IF(C47-C46=0,"",C47-C46)</f>
        <v/>
      </c>
      <c r="C47" s="10" t="n">
        <v>2167</v>
      </c>
      <c r="D47" s="9" t="str">
        <f aca="false">IF(E47-E46=0,"",E47-E46)</f>
        <v/>
      </c>
      <c r="E47" s="10" t="n">
        <v>2552</v>
      </c>
      <c r="F47" s="9" t="str">
        <f aca="false">IF(G47-G46=0,"",G47-G46)</f>
        <v/>
      </c>
      <c r="G47" s="10" t="n">
        <v>2295</v>
      </c>
      <c r="H47" s="9" t="str">
        <f aca="false">IF(I47-I46=0,"",I47-I46)</f>
        <v/>
      </c>
      <c r="I47" s="10" t="n">
        <v>1735</v>
      </c>
      <c r="J47" s="9" t="str">
        <f aca="false">IF(K47-K46=0,"",K47-K46)</f>
        <v/>
      </c>
      <c r="K47" s="10" t="n">
        <v>2508</v>
      </c>
      <c r="L47" s="9" t="str">
        <f aca="false">IF(M47-M46=0,"",M47-M46)</f>
        <v/>
      </c>
      <c r="M47" s="10" t="n">
        <v>899</v>
      </c>
    </row>
    <row r="48" customFormat="false" ht="12.75" hidden="false" customHeight="true" outlineLevel="0" collapsed="false">
      <c r="A48" s="8" t="n">
        <v>44601</v>
      </c>
      <c r="B48" s="9" t="str">
        <f aca="false">IF(C48-C47=0,"",C48-C47)</f>
        <v/>
      </c>
      <c r="C48" s="10" t="n">
        <v>2167</v>
      </c>
      <c r="D48" s="9" t="str">
        <f aca="false">IF(E48-E47=0,"",E48-E47)</f>
        <v/>
      </c>
      <c r="E48" s="10" t="n">
        <v>2552</v>
      </c>
      <c r="F48" s="9" t="str">
        <f aca="false">IF(G48-G47=0,"",G48-G47)</f>
        <v/>
      </c>
      <c r="G48" s="10" t="n">
        <v>2295</v>
      </c>
      <c r="H48" s="9" t="str">
        <f aca="false">IF(I48-I47=0,"",I48-I47)</f>
        <v/>
      </c>
      <c r="I48" s="10" t="n">
        <v>1735</v>
      </c>
      <c r="J48" s="9" t="str">
        <f aca="false">IF(K48-K47=0,"",K48-K47)</f>
        <v/>
      </c>
      <c r="K48" s="10" t="n">
        <v>2508</v>
      </c>
      <c r="L48" s="9" t="str">
        <f aca="false">IF(M48-M47=0,"",M48-M47)</f>
        <v/>
      </c>
      <c r="M48" s="10" t="n">
        <v>899</v>
      </c>
    </row>
    <row r="49" customFormat="false" ht="12.75" hidden="false" customHeight="true" outlineLevel="0" collapsed="false">
      <c r="A49" s="8" t="n">
        <v>44602</v>
      </c>
      <c r="B49" s="9" t="str">
        <f aca="false">IF(C49-C48=0,"",C49-C48)</f>
        <v/>
      </c>
      <c r="C49" s="10" t="n">
        <v>2167</v>
      </c>
      <c r="D49" s="9" t="str">
        <f aca="false">IF(E49-E48=0,"",E49-E48)</f>
        <v/>
      </c>
      <c r="E49" s="10" t="n">
        <v>2552</v>
      </c>
      <c r="F49" s="9" t="str">
        <f aca="false">IF(G49-G48=0,"",G49-G48)</f>
        <v/>
      </c>
      <c r="G49" s="10" t="n">
        <v>2295</v>
      </c>
      <c r="H49" s="9" t="str">
        <f aca="false">IF(I49-I48=0,"",I49-I48)</f>
        <v/>
      </c>
      <c r="I49" s="10" t="n">
        <v>1735</v>
      </c>
      <c r="J49" s="9" t="str">
        <f aca="false">IF(K49-K48=0,"",K49-K48)</f>
        <v/>
      </c>
      <c r="K49" s="10" t="n">
        <v>2508</v>
      </c>
      <c r="L49" s="9" t="str">
        <f aca="false">IF(M49-M48=0,"",M49-M48)</f>
        <v/>
      </c>
      <c r="M49" s="10" t="n">
        <v>899</v>
      </c>
    </row>
    <row r="50" customFormat="false" ht="12.75" hidden="false" customHeight="true" outlineLevel="0" collapsed="false">
      <c r="A50" s="8" t="n">
        <v>44603</v>
      </c>
      <c r="B50" s="9" t="str">
        <f aca="false">IF(C50-C49=0,"",C50-C49)</f>
        <v/>
      </c>
      <c r="C50" s="10" t="n">
        <v>2167</v>
      </c>
      <c r="D50" s="9" t="str">
        <f aca="false">IF(E50-E49=0,"",E50-E49)</f>
        <v/>
      </c>
      <c r="E50" s="10" t="n">
        <v>2552</v>
      </c>
      <c r="F50" s="9" t="str">
        <f aca="false">IF(G50-G49=0,"",G50-G49)</f>
        <v/>
      </c>
      <c r="G50" s="10" t="n">
        <v>2295</v>
      </c>
      <c r="H50" s="9" t="str">
        <f aca="false">IF(I50-I49=0,"",I50-I49)</f>
        <v/>
      </c>
      <c r="I50" s="10" t="n">
        <v>1735</v>
      </c>
      <c r="J50" s="9" t="str">
        <f aca="false">IF(K50-K49=0,"",K50-K49)</f>
        <v/>
      </c>
      <c r="K50" s="10" t="n">
        <v>2508</v>
      </c>
      <c r="L50" s="9" t="str">
        <f aca="false">IF(M50-M49=0,"",M50-M49)</f>
        <v/>
      </c>
      <c r="M50" s="10" t="n">
        <v>899</v>
      </c>
    </row>
    <row r="51" customFormat="false" ht="12.75" hidden="false" customHeight="true" outlineLevel="0" collapsed="false">
      <c r="A51" s="8" t="n">
        <v>44604</v>
      </c>
      <c r="B51" s="9" t="str">
        <f aca="false">IF(C51-C50=0,"",C51-C50)</f>
        <v/>
      </c>
      <c r="C51" s="10" t="n">
        <v>2167</v>
      </c>
      <c r="D51" s="9" t="str">
        <f aca="false">IF(E51-E50=0,"",E51-E50)</f>
        <v/>
      </c>
      <c r="E51" s="10" t="n">
        <v>2552</v>
      </c>
      <c r="F51" s="9" t="str">
        <f aca="false">IF(G51-G50=0,"",G51-G50)</f>
        <v/>
      </c>
      <c r="G51" s="10" t="n">
        <v>2295</v>
      </c>
      <c r="H51" s="9" t="str">
        <f aca="false">IF(I51-I50=0,"",I51-I50)</f>
        <v/>
      </c>
      <c r="I51" s="10" t="n">
        <v>1735</v>
      </c>
      <c r="J51" s="9" t="str">
        <f aca="false">IF(K51-K50=0,"",K51-K50)</f>
        <v/>
      </c>
      <c r="K51" s="10" t="n">
        <v>2508</v>
      </c>
      <c r="L51" s="9" t="str">
        <f aca="false">IF(M51-M50=0,"",M51-M50)</f>
        <v/>
      </c>
      <c r="M51" s="10" t="n">
        <v>899</v>
      </c>
    </row>
    <row r="52" customFormat="false" ht="12.75" hidden="false" customHeight="true" outlineLevel="0" collapsed="false">
      <c r="A52" s="8" t="n">
        <v>44605</v>
      </c>
      <c r="B52" s="9" t="str">
        <f aca="false">IF(C52-C51=0,"",C52-C51)</f>
        <v/>
      </c>
      <c r="C52" s="10" t="n">
        <v>2167</v>
      </c>
      <c r="D52" s="9" t="str">
        <f aca="false">IF(E52-E51=0,"",E52-E51)</f>
        <v/>
      </c>
      <c r="E52" s="10" t="n">
        <v>2552</v>
      </c>
      <c r="F52" s="9" t="str">
        <f aca="false">IF(G52-G51=0,"",G52-G51)</f>
        <v/>
      </c>
      <c r="G52" s="10" t="n">
        <v>2295</v>
      </c>
      <c r="H52" s="9" t="str">
        <f aca="false">IF(I52-I51=0,"",I52-I51)</f>
        <v/>
      </c>
      <c r="I52" s="10" t="n">
        <v>1735</v>
      </c>
      <c r="J52" s="9" t="str">
        <f aca="false">IF(K52-K51=0,"",K52-K51)</f>
        <v/>
      </c>
      <c r="K52" s="10" t="n">
        <v>2508</v>
      </c>
      <c r="L52" s="9" t="str">
        <f aca="false">IF(M52-M51=0,"",M52-M51)</f>
        <v/>
      </c>
      <c r="M52" s="10" t="n">
        <v>899</v>
      </c>
    </row>
    <row r="53" customFormat="false" ht="12.75" hidden="false" customHeight="true" outlineLevel="0" collapsed="false">
      <c r="A53" s="8" t="n">
        <v>44606</v>
      </c>
      <c r="B53" s="9" t="n">
        <f aca="false">IF(C53-C52=0,"",C53-C52)</f>
        <v>6</v>
      </c>
      <c r="C53" s="10" t="n">
        <v>2173</v>
      </c>
      <c r="D53" s="9" t="n">
        <f aca="false">IF(E53-E52=0,"",E53-E52)</f>
        <v>6</v>
      </c>
      <c r="E53" s="10" t="n">
        <v>2558</v>
      </c>
      <c r="F53" s="9" t="n">
        <f aca="false">IF(G53-G52=0,"",G53-G52)</f>
        <v>-40</v>
      </c>
      <c r="G53" s="10" t="n">
        <v>2255</v>
      </c>
      <c r="H53" s="9" t="n">
        <f aca="false">IF(I53-I52=0,"",I53-I52)</f>
        <v>-6</v>
      </c>
      <c r="I53" s="10" t="n">
        <v>1729</v>
      </c>
      <c r="J53" s="9" t="str">
        <f aca="false">IF(K53-K52=0,"",K53-K52)</f>
        <v/>
      </c>
      <c r="K53" s="10" t="n">
        <v>2508</v>
      </c>
      <c r="L53" s="9" t="str">
        <f aca="false">IF(M53-M52=0,"",M53-M52)</f>
        <v/>
      </c>
      <c r="M53" s="10" t="n">
        <v>899</v>
      </c>
    </row>
    <row r="54" customFormat="false" ht="12.75" hidden="false" customHeight="true" outlineLevel="0" collapsed="false">
      <c r="A54" s="8" t="n">
        <v>44607</v>
      </c>
      <c r="B54" s="9" t="str">
        <f aca="false">IF(C54-C53=0,"",C54-C53)</f>
        <v/>
      </c>
      <c r="C54" s="10" t="n">
        <v>2173</v>
      </c>
      <c r="D54" s="9" t="str">
        <f aca="false">IF(E54-E53=0,"",E54-E53)</f>
        <v/>
      </c>
      <c r="E54" s="10" t="n">
        <v>2558</v>
      </c>
      <c r="F54" s="9" t="str">
        <f aca="false">IF(G54-G53=0,"",G54-G53)</f>
        <v/>
      </c>
      <c r="G54" s="10" t="n">
        <v>2255</v>
      </c>
      <c r="H54" s="9" t="str">
        <f aca="false">IF(I54-I53=0,"",I54-I53)</f>
        <v/>
      </c>
      <c r="I54" s="10" t="n">
        <v>1729</v>
      </c>
      <c r="J54" s="9" t="str">
        <f aca="false">IF(K54-K53=0,"",K54-K53)</f>
        <v/>
      </c>
      <c r="K54" s="10" t="n">
        <v>2508</v>
      </c>
      <c r="L54" s="9" t="str">
        <f aca="false">IF(M54-M53=0,"",M54-M53)</f>
        <v/>
      </c>
      <c r="M54" s="10" t="n">
        <v>899</v>
      </c>
    </row>
    <row r="55" customFormat="false" ht="12.75" hidden="false" customHeight="true" outlineLevel="0" collapsed="false">
      <c r="A55" s="8" t="n">
        <v>44608</v>
      </c>
      <c r="B55" s="9" t="str">
        <f aca="false">IF(C55-C54=0,"",C55-C54)</f>
        <v/>
      </c>
      <c r="C55" s="10" t="n">
        <v>2173</v>
      </c>
      <c r="D55" s="9" t="str">
        <f aca="false">IF(E55-E54=0,"",E55-E54)</f>
        <v/>
      </c>
      <c r="E55" s="10" t="n">
        <v>2558</v>
      </c>
      <c r="F55" s="9" t="str">
        <f aca="false">IF(G55-G54=0,"",G55-G54)</f>
        <v/>
      </c>
      <c r="G55" s="10" t="n">
        <v>2255</v>
      </c>
      <c r="H55" s="9" t="str">
        <f aca="false">IF(I55-I54=0,"",I55-I54)</f>
        <v/>
      </c>
      <c r="I55" s="10" t="n">
        <v>1729</v>
      </c>
      <c r="J55" s="9" t="str">
        <f aca="false">IF(K55-K54=0,"",K55-K54)</f>
        <v/>
      </c>
      <c r="K55" s="10" t="n">
        <v>2508</v>
      </c>
      <c r="L55" s="9" t="str">
        <f aca="false">IF(M55-M54=0,"",M55-M54)</f>
        <v/>
      </c>
      <c r="M55" s="10" t="n">
        <v>899</v>
      </c>
    </row>
    <row r="56" customFormat="false" ht="12.75" hidden="false" customHeight="true" outlineLevel="0" collapsed="false">
      <c r="A56" s="8" t="n">
        <v>44609</v>
      </c>
      <c r="B56" s="9" t="str">
        <f aca="false">IF(C56-C55=0,"",C56-C55)</f>
        <v/>
      </c>
      <c r="C56" s="10" t="n">
        <v>2173</v>
      </c>
      <c r="D56" s="9" t="str">
        <f aca="false">IF(E56-E55=0,"",E56-E55)</f>
        <v/>
      </c>
      <c r="E56" s="10" t="n">
        <v>2558</v>
      </c>
      <c r="F56" s="9" t="str">
        <f aca="false">IF(G56-G55=0,"",G56-G55)</f>
        <v/>
      </c>
      <c r="G56" s="10" t="n">
        <v>2255</v>
      </c>
      <c r="H56" s="9" t="str">
        <f aca="false">IF(I56-I55=0,"",I56-I55)</f>
        <v/>
      </c>
      <c r="I56" s="10" t="n">
        <v>1729</v>
      </c>
      <c r="J56" s="9" t="str">
        <f aca="false">IF(K56-K55=0,"",K56-K55)</f>
        <v/>
      </c>
      <c r="K56" s="10" t="n">
        <v>2508</v>
      </c>
      <c r="L56" s="9" t="str">
        <f aca="false">IF(M56-M55=0,"",M56-M55)</f>
        <v/>
      </c>
      <c r="M56" s="10" t="n">
        <v>899</v>
      </c>
    </row>
    <row r="57" customFormat="false" ht="12.75" hidden="false" customHeight="true" outlineLevel="0" collapsed="false">
      <c r="A57" s="8" t="n">
        <v>44610</v>
      </c>
      <c r="B57" s="9" t="str">
        <f aca="false">IF(C57-C56=0,"",C57-C56)</f>
        <v/>
      </c>
      <c r="C57" s="10" t="n">
        <v>2173</v>
      </c>
      <c r="D57" s="9" t="str">
        <f aca="false">IF(E57-E56=0,"",E57-E56)</f>
        <v/>
      </c>
      <c r="E57" s="10" t="n">
        <v>2558</v>
      </c>
      <c r="F57" s="9" t="str">
        <f aca="false">IF(G57-G56=0,"",G57-G56)</f>
        <v/>
      </c>
      <c r="G57" s="10" t="n">
        <v>2255</v>
      </c>
      <c r="H57" s="9" t="str">
        <f aca="false">IF(I57-I56=0,"",I57-I56)</f>
        <v/>
      </c>
      <c r="I57" s="10" t="n">
        <v>1729</v>
      </c>
      <c r="J57" s="9" t="str">
        <f aca="false">IF(K57-K56=0,"",K57-K56)</f>
        <v/>
      </c>
      <c r="K57" s="10" t="n">
        <v>2508</v>
      </c>
      <c r="L57" s="9" t="str">
        <f aca="false">IF(M57-M56=0,"",M57-M56)</f>
        <v/>
      </c>
      <c r="M57" s="10" t="n">
        <v>899</v>
      </c>
    </row>
    <row r="58" customFormat="false" ht="12.75" hidden="false" customHeight="true" outlineLevel="0" collapsed="false">
      <c r="A58" s="8" t="n">
        <v>44611</v>
      </c>
      <c r="B58" s="9" t="str">
        <f aca="false">IF(C58-C57=0,"",C58-C57)</f>
        <v/>
      </c>
      <c r="C58" s="10" t="n">
        <v>2173</v>
      </c>
      <c r="D58" s="9" t="str">
        <f aca="false">IF(E58-E57=0,"",E58-E57)</f>
        <v/>
      </c>
      <c r="E58" s="10" t="n">
        <v>2558</v>
      </c>
      <c r="F58" s="9" t="str">
        <f aca="false">IF(G58-G57=0,"",G58-G57)</f>
        <v/>
      </c>
      <c r="G58" s="10" t="n">
        <v>2255</v>
      </c>
      <c r="H58" s="9" t="str">
        <f aca="false">IF(I58-I57=0,"",I58-I57)</f>
        <v/>
      </c>
      <c r="I58" s="10" t="n">
        <v>1729</v>
      </c>
      <c r="J58" s="9" t="str">
        <f aca="false">IF(K58-K57=0,"",K58-K57)</f>
        <v/>
      </c>
      <c r="K58" s="10" t="n">
        <v>2508</v>
      </c>
      <c r="L58" s="9" t="str">
        <f aca="false">IF(M58-M57=0,"",M58-M57)</f>
        <v/>
      </c>
      <c r="M58" s="10" t="n">
        <v>899</v>
      </c>
    </row>
    <row r="59" customFormat="false" ht="12.75" hidden="false" customHeight="true" outlineLevel="0" collapsed="false">
      <c r="A59" s="8" t="n">
        <v>44612</v>
      </c>
      <c r="B59" s="9" t="str">
        <f aca="false">IF(C59-C58=0,"",C59-C58)</f>
        <v/>
      </c>
      <c r="C59" s="10" t="n">
        <v>2173</v>
      </c>
      <c r="D59" s="9" t="str">
        <f aca="false">IF(E59-E58=0,"",E59-E58)</f>
        <v/>
      </c>
      <c r="E59" s="10" t="n">
        <v>2558</v>
      </c>
      <c r="F59" s="9" t="str">
        <f aca="false">IF(G59-G58=0,"",G59-G58)</f>
        <v/>
      </c>
      <c r="G59" s="10" t="n">
        <v>2255</v>
      </c>
      <c r="H59" s="9" t="str">
        <f aca="false">IF(I59-I58=0,"",I59-I58)</f>
        <v/>
      </c>
      <c r="I59" s="10" t="n">
        <v>1729</v>
      </c>
      <c r="J59" s="9" t="str">
        <f aca="false">IF(K59-K58=0,"",K59-K58)</f>
        <v/>
      </c>
      <c r="K59" s="10" t="n">
        <v>2508</v>
      </c>
      <c r="L59" s="9" t="str">
        <f aca="false">IF(M59-M58=0,"",M59-M58)</f>
        <v/>
      </c>
      <c r="M59" s="10" t="n">
        <v>899</v>
      </c>
    </row>
    <row r="60" customFormat="false" ht="12.75" hidden="false" customHeight="true" outlineLevel="0" collapsed="false">
      <c r="A60" s="8" t="n">
        <v>44613</v>
      </c>
      <c r="B60" s="9" t="n">
        <f aca="false">IF(C60-C59=0,"",C60-C59)</f>
        <v>23</v>
      </c>
      <c r="C60" s="10" t="n">
        <v>2196</v>
      </c>
      <c r="D60" s="9" t="n">
        <f aca="false">IF(E60-E59=0,"",E60-E59)</f>
        <v>23</v>
      </c>
      <c r="E60" s="10" t="n">
        <v>2581</v>
      </c>
      <c r="F60" s="9" t="n">
        <f aca="false">IF(G60-G59=0,"",G60-G59)</f>
        <v>79</v>
      </c>
      <c r="G60" s="10" t="n">
        <v>2334</v>
      </c>
      <c r="H60" s="9" t="n">
        <f aca="false">IF(I60-I59=0,"",I60-I59)</f>
        <v>24</v>
      </c>
      <c r="I60" s="10" t="n">
        <v>1753</v>
      </c>
      <c r="J60" s="9" t="str">
        <f aca="false">IF(K60-K59=0,"",K60-K59)</f>
        <v/>
      </c>
      <c r="K60" s="10" t="n">
        <v>2508</v>
      </c>
      <c r="L60" s="9" t="str">
        <f aca="false">IF(M60-M59=0,"",M60-M59)</f>
        <v/>
      </c>
      <c r="M60" s="10" t="n">
        <v>899</v>
      </c>
    </row>
    <row r="61" customFormat="false" ht="12.75" hidden="false" customHeight="true" outlineLevel="0" collapsed="false">
      <c r="A61" s="8" t="n">
        <v>44614</v>
      </c>
      <c r="B61" s="9" t="str">
        <f aca="false">IF(C61-C60=0,"",C61-C60)</f>
        <v/>
      </c>
      <c r="C61" s="10" t="n">
        <v>2196</v>
      </c>
      <c r="D61" s="9" t="str">
        <f aca="false">IF(E61-E60=0,"",E61-E60)</f>
        <v/>
      </c>
      <c r="E61" s="10" t="n">
        <v>2581</v>
      </c>
      <c r="F61" s="9" t="str">
        <f aca="false">IF(G61-G60=0,"",G61-G60)</f>
        <v/>
      </c>
      <c r="G61" s="10" t="n">
        <v>2334</v>
      </c>
      <c r="H61" s="9" t="str">
        <f aca="false">IF(I61-I60=0,"",I61-I60)</f>
        <v/>
      </c>
      <c r="I61" s="10" t="n">
        <v>1753</v>
      </c>
      <c r="J61" s="9" t="str">
        <f aca="false">IF(K61-K60=0,"",K61-K60)</f>
        <v/>
      </c>
      <c r="K61" s="10" t="n">
        <v>2508</v>
      </c>
      <c r="L61" s="9" t="str">
        <f aca="false">IF(M61-M60=0,"",M61-M60)</f>
        <v/>
      </c>
      <c r="M61" s="10" t="n">
        <v>899</v>
      </c>
    </row>
    <row r="62" customFormat="false" ht="12.75" hidden="false" customHeight="true" outlineLevel="0" collapsed="false">
      <c r="A62" s="8" t="n">
        <v>44615</v>
      </c>
      <c r="B62" s="9" t="str">
        <f aca="false">IF(C62-C61=0,"",C62-C61)</f>
        <v/>
      </c>
      <c r="C62" s="10" t="n">
        <v>2196</v>
      </c>
      <c r="D62" s="9" t="str">
        <f aca="false">IF(E62-E61=0,"",E62-E61)</f>
        <v/>
      </c>
      <c r="E62" s="10" t="n">
        <v>2581</v>
      </c>
      <c r="F62" s="9" t="str">
        <f aca="false">IF(G62-G61=0,"",G62-G61)</f>
        <v/>
      </c>
      <c r="G62" s="10" t="n">
        <v>2334</v>
      </c>
      <c r="H62" s="9" t="str">
        <f aca="false">IF(I62-I61=0,"",I62-I61)</f>
        <v/>
      </c>
      <c r="I62" s="10" t="n">
        <v>1753</v>
      </c>
      <c r="J62" s="9" t="str">
        <f aca="false">IF(K62-K61=0,"",K62-K61)</f>
        <v/>
      </c>
      <c r="K62" s="10" t="n">
        <v>2508</v>
      </c>
      <c r="L62" s="9" t="str">
        <f aca="false">IF(M62-M61=0,"",M62-M61)</f>
        <v/>
      </c>
      <c r="M62" s="10" t="n">
        <v>899</v>
      </c>
    </row>
    <row r="63" customFormat="false" ht="12.75" hidden="false" customHeight="true" outlineLevel="0" collapsed="false">
      <c r="A63" s="8" t="n">
        <v>44616</v>
      </c>
      <c r="B63" s="9" t="str">
        <f aca="false">IF(C63-C62=0,"",C63-C62)</f>
        <v/>
      </c>
      <c r="C63" s="10" t="n">
        <v>2196</v>
      </c>
      <c r="D63" s="9" t="str">
        <f aca="false">IF(E63-E62=0,"",E63-E62)</f>
        <v/>
      </c>
      <c r="E63" s="10" t="n">
        <v>2581</v>
      </c>
      <c r="F63" s="9" t="str">
        <f aca="false">IF(G63-G62=0,"",G63-G62)</f>
        <v/>
      </c>
      <c r="G63" s="10" t="n">
        <v>2334</v>
      </c>
      <c r="H63" s="9" t="str">
        <f aca="false">IF(I63-I62=0,"",I63-I62)</f>
        <v/>
      </c>
      <c r="I63" s="10" t="n">
        <v>1753</v>
      </c>
      <c r="J63" s="9" t="str">
        <f aca="false">IF(K63-K62=0,"",K63-K62)</f>
        <v/>
      </c>
      <c r="K63" s="10" t="n">
        <v>2508</v>
      </c>
      <c r="L63" s="9" t="str">
        <f aca="false">IF(M63-M62=0,"",M63-M62)</f>
        <v/>
      </c>
      <c r="M63" s="10" t="n">
        <v>899</v>
      </c>
    </row>
    <row r="64" customFormat="false" ht="12.75" hidden="false" customHeight="true" outlineLevel="0" collapsed="false">
      <c r="A64" s="8" t="n">
        <v>44617</v>
      </c>
      <c r="B64" s="9" t="str">
        <f aca="false">IF(C64-C63=0,"",C64-C63)</f>
        <v/>
      </c>
      <c r="C64" s="10" t="n">
        <v>2196</v>
      </c>
      <c r="D64" s="9" t="str">
        <f aca="false">IF(E64-E63=0,"",E64-E63)</f>
        <v/>
      </c>
      <c r="E64" s="10" t="n">
        <v>2581</v>
      </c>
      <c r="F64" s="9" t="str">
        <f aca="false">IF(G64-G63=0,"",G64-G63)</f>
        <v/>
      </c>
      <c r="G64" s="10" t="n">
        <v>2334</v>
      </c>
      <c r="H64" s="9" t="str">
        <f aca="false">IF(I64-I63=0,"",I64-I63)</f>
        <v/>
      </c>
      <c r="I64" s="10" t="n">
        <v>1753</v>
      </c>
      <c r="J64" s="9" t="str">
        <f aca="false">IF(K64-K63=0,"",K64-K63)</f>
        <v/>
      </c>
      <c r="K64" s="10" t="n">
        <v>2508</v>
      </c>
      <c r="L64" s="9" t="str">
        <f aca="false">IF(M64-M63=0,"",M64-M63)</f>
        <v/>
      </c>
      <c r="M64" s="10" t="n">
        <v>899</v>
      </c>
    </row>
    <row r="65" customFormat="false" ht="12.75" hidden="false" customHeight="true" outlineLevel="0" collapsed="false">
      <c r="A65" s="8" t="n">
        <v>44618</v>
      </c>
      <c r="B65" s="9" t="str">
        <f aca="false">IF(C65-C64=0,"",C65-C64)</f>
        <v/>
      </c>
      <c r="C65" s="10" t="n">
        <v>2196</v>
      </c>
      <c r="D65" s="9" t="str">
        <f aca="false">IF(E65-E64=0,"",E65-E64)</f>
        <v/>
      </c>
      <c r="E65" s="10" t="n">
        <v>2581</v>
      </c>
      <c r="F65" s="9" t="str">
        <f aca="false">IF(G65-G64=0,"",G65-G64)</f>
        <v/>
      </c>
      <c r="G65" s="10" t="n">
        <v>2334</v>
      </c>
      <c r="H65" s="9" t="str">
        <f aca="false">IF(I65-I64=0,"",I65-I64)</f>
        <v/>
      </c>
      <c r="I65" s="10" t="n">
        <v>1753</v>
      </c>
      <c r="J65" s="9" t="str">
        <f aca="false">IF(K65-K64=0,"",K65-K64)</f>
        <v/>
      </c>
      <c r="K65" s="10" t="n">
        <v>2508</v>
      </c>
      <c r="L65" s="9" t="str">
        <f aca="false">IF(M65-M64=0,"",M65-M64)</f>
        <v/>
      </c>
      <c r="M65" s="10" t="n">
        <v>899</v>
      </c>
    </row>
    <row r="66" customFormat="false" ht="12.75" hidden="false" customHeight="true" outlineLevel="0" collapsed="false">
      <c r="A66" s="8" t="n">
        <v>44619</v>
      </c>
      <c r="B66" s="9" t="str">
        <f aca="false">IF(C66-C65=0,"",C66-C65)</f>
        <v/>
      </c>
      <c r="C66" s="10" t="n">
        <v>2196</v>
      </c>
      <c r="D66" s="9" t="str">
        <f aca="false">IF(E66-E65=0,"",E66-E65)</f>
        <v/>
      </c>
      <c r="E66" s="10" t="n">
        <v>2581</v>
      </c>
      <c r="F66" s="9" t="str">
        <f aca="false">IF(G66-G65=0,"",G66-G65)</f>
        <v/>
      </c>
      <c r="G66" s="10" t="n">
        <v>2334</v>
      </c>
      <c r="H66" s="9" t="str">
        <f aca="false">IF(I66-I65=0,"",I66-I65)</f>
        <v/>
      </c>
      <c r="I66" s="10" t="n">
        <v>1753</v>
      </c>
      <c r="J66" s="9" t="str">
        <f aca="false">IF(K66-K65=0,"",K66-K65)</f>
        <v/>
      </c>
      <c r="K66" s="10" t="n">
        <v>2508</v>
      </c>
      <c r="L66" s="9" t="str">
        <f aca="false">IF(M66-M65=0,"",M66-M65)</f>
        <v/>
      </c>
      <c r="M66" s="10" t="n">
        <v>899</v>
      </c>
    </row>
    <row r="67" customFormat="false" ht="12.75" hidden="false" customHeight="true" outlineLevel="0" collapsed="false">
      <c r="A67" s="8" t="n">
        <v>44620</v>
      </c>
      <c r="B67" s="9" t="n">
        <f aca="false">IF(C67-C66=0,"",C67-C66)</f>
        <v>24</v>
      </c>
      <c r="C67" s="10" t="n">
        <v>2220</v>
      </c>
      <c r="D67" s="9" t="n">
        <f aca="false">IF(E67-E66=0,"",E67-E66)</f>
        <v>24</v>
      </c>
      <c r="E67" s="10" t="n">
        <v>2605</v>
      </c>
      <c r="F67" s="9" t="n">
        <f aca="false">IF(G67-G66=0,"",G67-G66)</f>
        <v>-88</v>
      </c>
      <c r="G67" s="10" t="n">
        <v>2246</v>
      </c>
      <c r="H67" s="9" t="n">
        <f aca="false">IF(I67-I66=0,"",I67-I66)</f>
        <v>41</v>
      </c>
      <c r="I67" s="10" t="n">
        <v>1794</v>
      </c>
      <c r="J67" s="9" t="n">
        <f aca="false">IF(K67-K66=0,"",K67-K66)</f>
        <v>24</v>
      </c>
      <c r="K67" s="10" t="n">
        <v>2532</v>
      </c>
      <c r="L67" s="9" t="str">
        <f aca="false">IF(M67-M66=0,"",M67-M66)</f>
        <v/>
      </c>
      <c r="M67" s="10" t="n">
        <v>899</v>
      </c>
    </row>
    <row r="68" customFormat="false" ht="12.75" hidden="false" customHeight="true" outlineLevel="0" collapsed="false">
      <c r="A68" s="12" t="s">
        <v>10</v>
      </c>
      <c r="B68" s="13"/>
      <c r="C68" s="14" t="n">
        <f aca="false">AVERAGE(C40:C67)</f>
        <v>2170.57142857143</v>
      </c>
      <c r="D68" s="14"/>
      <c r="E68" s="14" t="n">
        <f aca="false">AVERAGE(E40:E67)</f>
        <v>2555.57142857143</v>
      </c>
      <c r="F68" s="14"/>
      <c r="G68" s="14" t="n">
        <f aca="false">AVERAGE(G40:G67)</f>
        <v>2270.71428571429</v>
      </c>
      <c r="H68" s="14"/>
      <c r="I68" s="14" t="n">
        <f aca="false">AVERAGE(I40:I67)</f>
        <v>1740.32142857143</v>
      </c>
      <c r="J68" s="14"/>
      <c r="K68" s="14" t="n">
        <f aca="false">AVERAGE(K40:K67)</f>
        <v>2464.07142857143</v>
      </c>
      <c r="L68" s="14"/>
      <c r="M68" s="14" t="n">
        <f aca="false">AVERAGE(M40:M67)</f>
        <v>89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7</v>
      </c>
      <c r="L71" s="0"/>
      <c r="M71" s="7" t="s">
        <v>8</v>
      </c>
    </row>
    <row r="72" customFormat="false" ht="12.75" hidden="false" customHeight="true" outlineLevel="0" collapsed="false">
      <c r="A72" s="8" t="n">
        <v>44621</v>
      </c>
      <c r="B72" s="9" t="str">
        <f aca="false">IF(C72-C67=0,"",C72-C67)</f>
        <v/>
      </c>
      <c r="C72" s="10" t="n">
        <v>2220</v>
      </c>
      <c r="D72" s="9" t="str">
        <f aca="false">IF(E72-E67=0,"",E72-E67)</f>
        <v/>
      </c>
      <c r="E72" s="10" t="n">
        <v>2605</v>
      </c>
      <c r="F72" s="9" t="str">
        <f aca="false">IF(G72-G67=0,"",G72-G67)</f>
        <v/>
      </c>
      <c r="G72" s="10" t="n">
        <v>2246</v>
      </c>
      <c r="H72" s="9" t="str">
        <f aca="false">IF(I72-I67=0,"",I72-I67)</f>
        <v/>
      </c>
      <c r="I72" s="10" t="n">
        <v>1794</v>
      </c>
      <c r="J72" s="9" t="str">
        <f aca="false">IF(K72-K67=0,"",K72-K67)</f>
        <v/>
      </c>
      <c r="K72" s="10" t="n">
        <v>2532</v>
      </c>
      <c r="L72" s="9" t="str">
        <f aca="false">IF(M72-M67=0,"",M72-M67)</f>
        <v/>
      </c>
      <c r="M72" s="10" t="n">
        <v>899</v>
      </c>
    </row>
    <row r="73" customFormat="false" ht="12.75" hidden="false" customHeight="true" outlineLevel="0" collapsed="false">
      <c r="A73" s="8" t="n">
        <v>44622</v>
      </c>
      <c r="B73" s="9" t="str">
        <f aca="false">IF(C73-C72=0,"",C73-C72)</f>
        <v/>
      </c>
      <c r="C73" s="10" t="n">
        <v>2220</v>
      </c>
      <c r="D73" s="9" t="str">
        <f aca="false">IF(E73-E72=0,"",E73-E72)</f>
        <v/>
      </c>
      <c r="E73" s="10" t="n">
        <v>2605</v>
      </c>
      <c r="F73" s="9" t="str">
        <f aca="false">IF(G73-G72=0,"",G73-G72)</f>
        <v/>
      </c>
      <c r="G73" s="10" t="n">
        <v>2246</v>
      </c>
      <c r="H73" s="9" t="str">
        <f aca="false">IF(I73-I72=0,"",I73-I72)</f>
        <v/>
      </c>
      <c r="I73" s="10" t="n">
        <v>1794</v>
      </c>
      <c r="J73" s="9" t="str">
        <f aca="false">IF(K73-K72=0,"",K73-K72)</f>
        <v/>
      </c>
      <c r="K73" s="10" t="n">
        <v>2532</v>
      </c>
      <c r="L73" s="9" t="str">
        <f aca="false">IF(M73-M72=0,"",M73-M72)</f>
        <v/>
      </c>
      <c r="M73" s="10" t="n">
        <v>899</v>
      </c>
    </row>
    <row r="74" customFormat="false" ht="12.75" hidden="false" customHeight="true" outlineLevel="0" collapsed="false">
      <c r="A74" s="8" t="n">
        <v>44623</v>
      </c>
      <c r="B74" s="9" t="str">
        <f aca="false">IF(C74-C73=0,"",C74-C73)</f>
        <v/>
      </c>
      <c r="C74" s="10" t="n">
        <v>2220</v>
      </c>
      <c r="D74" s="9" t="str">
        <f aca="false">IF(E74-E73=0,"",E74-E73)</f>
        <v/>
      </c>
      <c r="E74" s="10" t="n">
        <v>2605</v>
      </c>
      <c r="F74" s="9" t="str">
        <f aca="false">IF(G74-G73=0,"",G74-G73)</f>
        <v/>
      </c>
      <c r="G74" s="10" t="n">
        <v>2246</v>
      </c>
      <c r="H74" s="9" t="str">
        <f aca="false">IF(I74-I73=0,"",I74-I73)</f>
        <v/>
      </c>
      <c r="I74" s="10" t="n">
        <v>1794</v>
      </c>
      <c r="J74" s="9" t="str">
        <f aca="false">IF(K74-K73=0,"",K74-K73)</f>
        <v/>
      </c>
      <c r="K74" s="10" t="n">
        <v>2532</v>
      </c>
      <c r="L74" s="9" t="str">
        <f aca="false">IF(M74-M73=0,"",M74-M73)</f>
        <v/>
      </c>
      <c r="M74" s="10" t="n">
        <v>899</v>
      </c>
    </row>
    <row r="75" customFormat="false" ht="12.75" hidden="false" customHeight="true" outlineLevel="0" collapsed="false">
      <c r="A75" s="8" t="n">
        <v>44624</v>
      </c>
      <c r="B75" s="9" t="str">
        <f aca="false">IF(C75-C74=0,"",C75-C74)</f>
        <v/>
      </c>
      <c r="C75" s="10" t="n">
        <v>2220</v>
      </c>
      <c r="D75" s="9" t="str">
        <f aca="false">IF(E75-E74=0,"",E75-E74)</f>
        <v/>
      </c>
      <c r="E75" s="10" t="n">
        <v>2605</v>
      </c>
      <c r="F75" s="9" t="str">
        <f aca="false">IF(G75-G74=0,"",G75-G74)</f>
        <v/>
      </c>
      <c r="G75" s="10" t="n">
        <v>2246</v>
      </c>
      <c r="H75" s="9" t="str">
        <f aca="false">IF(I75-I74=0,"",I75-I74)</f>
        <v/>
      </c>
      <c r="I75" s="10" t="n">
        <v>1794</v>
      </c>
      <c r="J75" s="9" t="str">
        <f aca="false">IF(K75-K74=0,"",K75-K74)</f>
        <v/>
      </c>
      <c r="K75" s="10" t="n">
        <v>2532</v>
      </c>
      <c r="L75" s="9" t="str">
        <f aca="false">IF(M75-M74=0,"",M75-M74)</f>
        <v/>
      </c>
      <c r="M75" s="10" t="n">
        <v>899</v>
      </c>
    </row>
    <row r="76" customFormat="false" ht="12.75" hidden="false" customHeight="true" outlineLevel="0" collapsed="false">
      <c r="A76" s="8" t="n">
        <v>44625</v>
      </c>
      <c r="B76" s="9" t="str">
        <f aca="false">IF(C76-C75=0,"",C76-C75)</f>
        <v/>
      </c>
      <c r="C76" s="10" t="n">
        <v>2220</v>
      </c>
      <c r="D76" s="9" t="str">
        <f aca="false">IF(E76-E75=0,"",E76-E75)</f>
        <v/>
      </c>
      <c r="E76" s="10" t="n">
        <v>2605</v>
      </c>
      <c r="F76" s="9" t="str">
        <f aca="false">IF(G76-G75=0,"",G76-G75)</f>
        <v/>
      </c>
      <c r="G76" s="10" t="n">
        <v>2246</v>
      </c>
      <c r="H76" s="9" t="str">
        <f aca="false">IF(I76-I75=0,"",I76-I75)</f>
        <v/>
      </c>
      <c r="I76" s="10" t="n">
        <v>1794</v>
      </c>
      <c r="J76" s="9" t="str">
        <f aca="false">IF(K76-K75=0,"",K76-K75)</f>
        <v/>
      </c>
      <c r="K76" s="10" t="n">
        <v>2532</v>
      </c>
      <c r="L76" s="9" t="str">
        <f aca="false">IF(M76-M75=0,"",M76-M75)</f>
        <v/>
      </c>
      <c r="M76" s="10" t="n">
        <v>899</v>
      </c>
    </row>
    <row r="77" customFormat="false" ht="12.75" hidden="false" customHeight="true" outlineLevel="0" collapsed="false">
      <c r="A77" s="8" t="n">
        <v>44626</v>
      </c>
      <c r="B77" s="9" t="str">
        <f aca="false">IF(C77-C76=0,"",C77-C76)</f>
        <v/>
      </c>
      <c r="C77" s="10" t="n">
        <v>2220</v>
      </c>
      <c r="D77" s="9" t="str">
        <f aca="false">IF(E77-E76=0,"",E77-E76)</f>
        <v/>
      </c>
      <c r="E77" s="10" t="n">
        <v>2605</v>
      </c>
      <c r="F77" s="9" t="str">
        <f aca="false">IF(G77-G76=0,"",G77-G76)</f>
        <v/>
      </c>
      <c r="G77" s="10" t="n">
        <v>2246</v>
      </c>
      <c r="H77" s="9" t="str">
        <f aca="false">IF(I77-I76=0,"",I77-I76)</f>
        <v/>
      </c>
      <c r="I77" s="10" t="n">
        <v>1794</v>
      </c>
      <c r="J77" s="9" t="str">
        <f aca="false">IF(K77-K76=0,"",K77-K76)</f>
        <v/>
      </c>
      <c r="K77" s="10" t="n">
        <v>2532</v>
      </c>
      <c r="L77" s="9" t="str">
        <f aca="false">IF(M77-M76=0,"",M77-M76)</f>
        <v/>
      </c>
      <c r="M77" s="10" t="n">
        <v>899</v>
      </c>
    </row>
    <row r="78" customFormat="false" ht="12.75" hidden="false" customHeight="true" outlineLevel="0" collapsed="false">
      <c r="A78" s="8" t="n">
        <v>44627</v>
      </c>
      <c r="B78" s="9" t="n">
        <f aca="false">IF(C78-C77=0,"",C78-C77)</f>
        <v>147</v>
      </c>
      <c r="C78" s="10" t="n">
        <v>2367</v>
      </c>
      <c r="D78" s="9" t="n">
        <f aca="false">IF(E78-E77=0,"",E78-E77)</f>
        <v>147</v>
      </c>
      <c r="E78" s="10" t="n">
        <v>2752</v>
      </c>
      <c r="F78" s="9" t="n">
        <f aca="false">IF(G78-G77=0,"",G78-G77)</f>
        <v>49</v>
      </c>
      <c r="G78" s="10" t="n">
        <v>2295</v>
      </c>
      <c r="H78" s="9" t="n">
        <f aca="false">IF(I78-I77=0,"",I78-I77)</f>
        <v>195</v>
      </c>
      <c r="I78" s="10" t="n">
        <v>1989</v>
      </c>
      <c r="J78" s="9" t="n">
        <f aca="false">IF(K78-K77=0,"",K78-K77)</f>
        <v>150</v>
      </c>
      <c r="K78" s="10" t="n">
        <v>2682</v>
      </c>
      <c r="L78" s="9" t="str">
        <f aca="false">IF(M78-M77=0,"",M78-M77)</f>
        <v/>
      </c>
      <c r="M78" s="10" t="n">
        <v>899</v>
      </c>
    </row>
    <row r="79" customFormat="false" ht="12.75" hidden="false" customHeight="true" outlineLevel="0" collapsed="false">
      <c r="A79" s="8" t="n">
        <v>44628</v>
      </c>
      <c r="B79" s="9" t="str">
        <f aca="false">IF(C79-C78=0,"",C79-C78)</f>
        <v/>
      </c>
      <c r="C79" s="10" t="n">
        <v>2367</v>
      </c>
      <c r="D79" s="9" t="str">
        <f aca="false">IF(E79-E78=0,"",E79-E78)</f>
        <v/>
      </c>
      <c r="E79" s="10" t="n">
        <v>2752</v>
      </c>
      <c r="F79" s="9" t="str">
        <f aca="false">IF(G79-G78=0,"",G79-G78)</f>
        <v/>
      </c>
      <c r="G79" s="10" t="n">
        <v>2295</v>
      </c>
      <c r="H79" s="9" t="str">
        <f aca="false">IF(I79-I78=0,"",I79-I78)</f>
        <v/>
      </c>
      <c r="I79" s="10" t="n">
        <v>1989</v>
      </c>
      <c r="J79" s="9" t="str">
        <f aca="false">IF(K79-K78=0,"",K79-K78)</f>
        <v/>
      </c>
      <c r="K79" s="10" t="n">
        <v>2682</v>
      </c>
      <c r="L79" s="9" t="str">
        <f aca="false">IF(M79-M78=0,"",M79-M78)</f>
        <v/>
      </c>
      <c r="M79" s="10" t="n">
        <v>899</v>
      </c>
    </row>
    <row r="80" customFormat="false" ht="12.75" hidden="false" customHeight="true" outlineLevel="0" collapsed="false">
      <c r="A80" s="8" t="n">
        <v>44629</v>
      </c>
      <c r="B80" s="9" t="str">
        <f aca="false">IF(C80-C79=0,"",C80-C79)</f>
        <v/>
      </c>
      <c r="C80" s="10" t="n">
        <v>2367</v>
      </c>
      <c r="D80" s="9" t="str">
        <f aca="false">IF(E80-E79=0,"",E80-E79)</f>
        <v/>
      </c>
      <c r="E80" s="10" t="n">
        <v>2752</v>
      </c>
      <c r="F80" s="9" t="str">
        <f aca="false">IF(G80-G79=0,"",G80-G79)</f>
        <v/>
      </c>
      <c r="G80" s="10" t="n">
        <v>2295</v>
      </c>
      <c r="H80" s="9" t="str">
        <f aca="false">IF(I80-I79=0,"",I80-I79)</f>
        <v/>
      </c>
      <c r="I80" s="10" t="n">
        <v>1989</v>
      </c>
      <c r="J80" s="9" t="str">
        <f aca="false">IF(K80-K79=0,"",K80-K79)</f>
        <v/>
      </c>
      <c r="K80" s="10" t="n">
        <v>2682</v>
      </c>
      <c r="L80" s="9" t="str">
        <f aca="false">IF(M80-M79=0,"",M80-M79)</f>
        <v/>
      </c>
      <c r="M80" s="10" t="n">
        <v>899</v>
      </c>
    </row>
    <row r="81" customFormat="false" ht="12.75" hidden="false" customHeight="true" outlineLevel="0" collapsed="false">
      <c r="A81" s="8" t="n">
        <v>44630</v>
      </c>
      <c r="B81" s="9" t="str">
        <f aca="false">IF(C81-C80=0,"",C81-C80)</f>
        <v/>
      </c>
      <c r="C81" s="10" t="n">
        <v>2367</v>
      </c>
      <c r="D81" s="9" t="str">
        <f aca="false">IF(E81-E80=0,"",E81-E80)</f>
        <v/>
      </c>
      <c r="E81" s="10" t="n">
        <v>2752</v>
      </c>
      <c r="F81" s="9" t="str">
        <f aca="false">IF(G81-G80=0,"",G81-G80)</f>
        <v/>
      </c>
      <c r="G81" s="10" t="n">
        <v>2295</v>
      </c>
      <c r="H81" s="9" t="str">
        <f aca="false">IF(I81-I80=0,"",I81-I80)</f>
        <v/>
      </c>
      <c r="I81" s="10" t="n">
        <v>1989</v>
      </c>
      <c r="J81" s="9" t="str">
        <f aca="false">IF(K81-K80=0,"",K81-K80)</f>
        <v/>
      </c>
      <c r="K81" s="10" t="n">
        <v>2682</v>
      </c>
      <c r="L81" s="9" t="str">
        <f aca="false">IF(M81-M80=0,"",M81-M80)</f>
        <v/>
      </c>
      <c r="M81" s="10" t="n">
        <v>899</v>
      </c>
    </row>
    <row r="82" customFormat="false" ht="12.75" hidden="false" customHeight="true" outlineLevel="0" collapsed="false">
      <c r="A82" s="8" t="n">
        <v>44631</v>
      </c>
      <c r="B82" s="9" t="str">
        <f aca="false">IF(C82-C81=0,"",C82-C81)</f>
        <v/>
      </c>
      <c r="C82" s="10" t="n">
        <v>2367</v>
      </c>
      <c r="D82" s="9" t="str">
        <f aca="false">IF(E82-E81=0,"",E82-E81)</f>
        <v/>
      </c>
      <c r="E82" s="10" t="n">
        <v>2752</v>
      </c>
      <c r="F82" s="9" t="str">
        <f aca="false">IF(G82-G81=0,"",G82-G81)</f>
        <v/>
      </c>
      <c r="G82" s="10" t="n">
        <v>2295</v>
      </c>
      <c r="H82" s="9" t="str">
        <f aca="false">IF(I82-I81=0,"",I82-I81)</f>
        <v/>
      </c>
      <c r="I82" s="10" t="n">
        <v>1989</v>
      </c>
      <c r="J82" s="9" t="str">
        <f aca="false">IF(K82-K81=0,"",K82-K81)</f>
        <v/>
      </c>
      <c r="K82" s="10" t="n">
        <v>2682</v>
      </c>
      <c r="L82" s="9" t="str">
        <f aca="false">IF(M82-M81=0,"",M82-M81)</f>
        <v/>
      </c>
      <c r="M82" s="10" t="n">
        <v>899</v>
      </c>
    </row>
    <row r="83" customFormat="false" ht="12.75" hidden="false" customHeight="true" outlineLevel="0" collapsed="false">
      <c r="A83" s="8" t="n">
        <v>44632</v>
      </c>
      <c r="B83" s="9" t="str">
        <f aca="false">IF(C83-C82=0,"",C83-C82)</f>
        <v/>
      </c>
      <c r="C83" s="10" t="n">
        <v>2367</v>
      </c>
      <c r="D83" s="9" t="str">
        <f aca="false">IF(E83-E82=0,"",E83-E82)</f>
        <v/>
      </c>
      <c r="E83" s="10" t="n">
        <v>2752</v>
      </c>
      <c r="F83" s="9" t="str">
        <f aca="false">IF(G83-G82=0,"",G83-G82)</f>
        <v/>
      </c>
      <c r="G83" s="10" t="n">
        <v>2295</v>
      </c>
      <c r="H83" s="9" t="str">
        <f aca="false">IF(I83-I82=0,"",I83-I82)</f>
        <v/>
      </c>
      <c r="I83" s="10" t="n">
        <v>1989</v>
      </c>
      <c r="J83" s="9" t="str">
        <f aca="false">IF(K83-K82=0,"",K83-K82)</f>
        <v/>
      </c>
      <c r="K83" s="10" t="n">
        <v>2682</v>
      </c>
      <c r="L83" s="9" t="str">
        <f aca="false">IF(M83-M82=0,"",M83-M82)</f>
        <v/>
      </c>
      <c r="M83" s="10" t="n">
        <v>899</v>
      </c>
    </row>
    <row r="84" customFormat="false" ht="12.75" hidden="false" customHeight="true" outlineLevel="0" collapsed="false">
      <c r="A84" s="8" t="n">
        <v>44633</v>
      </c>
      <c r="B84" s="9" t="str">
        <f aca="false">IF(C84-C83=0,"",C84-C83)</f>
        <v/>
      </c>
      <c r="C84" s="10" t="n">
        <v>2367</v>
      </c>
      <c r="D84" s="9" t="str">
        <f aca="false">IF(E84-E83=0,"",E84-E83)</f>
        <v/>
      </c>
      <c r="E84" s="10" t="n">
        <v>2752</v>
      </c>
      <c r="F84" s="9" t="str">
        <f aca="false">IF(G84-G83=0,"",G84-G83)</f>
        <v/>
      </c>
      <c r="G84" s="10" t="n">
        <v>2295</v>
      </c>
      <c r="H84" s="9" t="str">
        <f aca="false">IF(I84-I83=0,"",I84-I83)</f>
        <v/>
      </c>
      <c r="I84" s="10" t="n">
        <v>1989</v>
      </c>
      <c r="J84" s="9" t="str">
        <f aca="false">IF(K84-K83=0,"",K84-K83)</f>
        <v/>
      </c>
      <c r="K84" s="10" t="n">
        <v>2682</v>
      </c>
      <c r="L84" s="9" t="str">
        <f aca="false">IF(M84-M83=0,"",M84-M83)</f>
        <v/>
      </c>
      <c r="M84" s="10" t="n">
        <v>899</v>
      </c>
    </row>
    <row r="85" customFormat="false" ht="12.75" hidden="false" customHeight="true" outlineLevel="0" collapsed="false">
      <c r="A85" s="8" t="n">
        <v>44634</v>
      </c>
      <c r="B85" s="9" t="n">
        <f aca="false">IF(C85-C84=0,"",C85-C84)</f>
        <v>292</v>
      </c>
      <c r="C85" s="10" t="n">
        <v>2659</v>
      </c>
      <c r="D85" s="9" t="n">
        <f aca="false">IF(E85-E84=0,"",E85-E84)</f>
        <v>312</v>
      </c>
      <c r="E85" s="10" t="n">
        <v>3064</v>
      </c>
      <c r="F85" s="9" t="n">
        <f aca="false">IF(G85-G84=0,"",G85-G84)</f>
        <v>59</v>
      </c>
      <c r="G85" s="10" t="n">
        <v>2354</v>
      </c>
      <c r="H85" s="9" t="n">
        <f aca="false">IF(I85-I84=0,"",I85-I84)</f>
        <v>183</v>
      </c>
      <c r="I85" s="10" t="n">
        <v>2172</v>
      </c>
      <c r="J85" s="9" t="n">
        <f aca="false">IF(K85-K84=0,"",K85-K84)</f>
        <v>78</v>
      </c>
      <c r="K85" s="10" t="n">
        <v>2760</v>
      </c>
      <c r="L85" s="9" t="n">
        <f aca="false">IF(M85-M84=0,"",M85-M84)</f>
        <v>600</v>
      </c>
      <c r="M85" s="10" t="n">
        <v>1499</v>
      </c>
    </row>
    <row r="86" customFormat="false" ht="12.75" hidden="false" customHeight="true" outlineLevel="0" collapsed="false">
      <c r="A86" s="8" t="n">
        <v>44635</v>
      </c>
      <c r="B86" s="9" t="str">
        <f aca="false">IF(C86-C85=0,"",C86-C85)</f>
        <v/>
      </c>
      <c r="C86" s="10" t="n">
        <v>2659</v>
      </c>
      <c r="D86" s="9" t="str">
        <f aca="false">IF(E86-E85=0,"",E86-E85)</f>
        <v/>
      </c>
      <c r="E86" s="10" t="n">
        <v>3064</v>
      </c>
      <c r="F86" s="9" t="str">
        <f aca="false">IF(G86-G85=0,"",G86-G85)</f>
        <v/>
      </c>
      <c r="G86" s="10" t="n">
        <v>2354</v>
      </c>
      <c r="H86" s="9" t="str">
        <f aca="false">IF(I86-I85=0,"",I86-I85)</f>
        <v/>
      </c>
      <c r="I86" s="10" t="n">
        <v>2172</v>
      </c>
      <c r="J86" s="9" t="str">
        <f aca="false">IF(K86-K85=0,"",K86-K85)</f>
        <v/>
      </c>
      <c r="K86" s="10" t="n">
        <v>2760</v>
      </c>
      <c r="L86" s="9" t="str">
        <f aca="false">IF(M86-M85=0,"",M86-M85)</f>
        <v/>
      </c>
      <c r="M86" s="10" t="n">
        <v>1499</v>
      </c>
    </row>
    <row r="87" customFormat="false" ht="12.75" hidden="false" customHeight="true" outlineLevel="0" collapsed="false">
      <c r="A87" s="8" t="n">
        <v>44636</v>
      </c>
      <c r="B87" s="9" t="str">
        <f aca="false">IF(C87-C86=0,"",C87-C86)</f>
        <v/>
      </c>
      <c r="C87" s="10" t="n">
        <v>2659</v>
      </c>
      <c r="D87" s="9" t="str">
        <f aca="false">IF(E87-E86=0,"",E87-E86)</f>
        <v/>
      </c>
      <c r="E87" s="10" t="n">
        <v>3064</v>
      </c>
      <c r="F87" s="9" t="str">
        <f aca="false">IF(G87-G86=0,"",G87-G86)</f>
        <v/>
      </c>
      <c r="G87" s="10" t="n">
        <v>2354</v>
      </c>
      <c r="H87" s="9" t="str">
        <f aca="false">IF(I87-I86=0,"",I87-I86)</f>
        <v/>
      </c>
      <c r="I87" s="10" t="n">
        <v>2172</v>
      </c>
      <c r="J87" s="9" t="str">
        <f aca="false">IF(K87-K86=0,"",K87-K86)</f>
        <v/>
      </c>
      <c r="K87" s="10" t="n">
        <v>2760</v>
      </c>
      <c r="L87" s="9" t="str">
        <f aca="false">IF(M87-M86=0,"",M87-M86)</f>
        <v/>
      </c>
      <c r="M87" s="10" t="n">
        <v>1499</v>
      </c>
    </row>
    <row r="88" customFormat="false" ht="12.75" hidden="false" customHeight="true" outlineLevel="0" collapsed="false">
      <c r="A88" s="8" t="n">
        <v>44637</v>
      </c>
      <c r="B88" s="9" t="str">
        <f aca="false">IF(C88-C87=0,"",C88-C87)</f>
        <v/>
      </c>
      <c r="C88" s="10" t="n">
        <v>2659</v>
      </c>
      <c r="D88" s="9" t="str">
        <f aca="false">IF(E88-E87=0,"",E88-E87)</f>
        <v/>
      </c>
      <c r="E88" s="10" t="n">
        <v>3064</v>
      </c>
      <c r="F88" s="9" t="str">
        <f aca="false">IF(G88-G87=0,"",G88-G87)</f>
        <v/>
      </c>
      <c r="G88" s="10" t="n">
        <v>2354</v>
      </c>
      <c r="H88" s="9" t="str">
        <f aca="false">IF(I88-I87=0,"",I88-I87)</f>
        <v/>
      </c>
      <c r="I88" s="10" t="n">
        <v>2172</v>
      </c>
      <c r="J88" s="9" t="str">
        <f aca="false">IF(K88-K87=0,"",K88-K87)</f>
        <v/>
      </c>
      <c r="K88" s="10" t="n">
        <v>2760</v>
      </c>
      <c r="L88" s="9" t="str">
        <f aca="false">IF(M88-M87=0,"",M88-M87)</f>
        <v/>
      </c>
      <c r="M88" s="10" t="n">
        <v>1499</v>
      </c>
    </row>
    <row r="89" customFormat="false" ht="12.75" hidden="false" customHeight="true" outlineLevel="0" collapsed="false">
      <c r="A89" s="8" t="n">
        <v>44638</v>
      </c>
      <c r="B89" s="9" t="str">
        <f aca="false">IF(C89-C88=0,"",C89-C88)</f>
        <v/>
      </c>
      <c r="C89" s="10" t="n">
        <v>2659</v>
      </c>
      <c r="D89" s="9" t="str">
        <f aca="false">IF(E89-E88=0,"",E89-E88)</f>
        <v/>
      </c>
      <c r="E89" s="10" t="n">
        <v>3064</v>
      </c>
      <c r="F89" s="9" t="str">
        <f aca="false">IF(G89-G88=0,"",G89-G88)</f>
        <v/>
      </c>
      <c r="G89" s="10" t="n">
        <v>2354</v>
      </c>
      <c r="H89" s="9" t="str">
        <f aca="false">IF(I89-I88=0,"",I89-I88)</f>
        <v/>
      </c>
      <c r="I89" s="10" t="n">
        <v>2172</v>
      </c>
      <c r="J89" s="9" t="str">
        <f aca="false">IF(K89-K88=0,"",K89-K88)</f>
        <v/>
      </c>
      <c r="K89" s="10" t="n">
        <v>2760</v>
      </c>
      <c r="L89" s="9" t="str">
        <f aca="false">IF(M89-M88=0,"",M89-M88)</f>
        <v/>
      </c>
      <c r="M89" s="10" t="n">
        <v>1499</v>
      </c>
    </row>
    <row r="90" customFormat="false" ht="12.75" hidden="false" customHeight="true" outlineLevel="0" collapsed="false">
      <c r="A90" s="8" t="n">
        <v>44639</v>
      </c>
      <c r="B90" s="9" t="str">
        <f aca="false">IF(C90-C89=0,"",C90-C89)</f>
        <v/>
      </c>
      <c r="C90" s="10" t="n">
        <v>2659</v>
      </c>
      <c r="D90" s="9" t="str">
        <f aca="false">IF(E90-E89=0,"",E90-E89)</f>
        <v/>
      </c>
      <c r="E90" s="10" t="n">
        <v>3064</v>
      </c>
      <c r="F90" s="9" t="str">
        <f aca="false">IF(G90-G89=0,"",G90-G89)</f>
        <v/>
      </c>
      <c r="G90" s="10" t="n">
        <v>2354</v>
      </c>
      <c r="H90" s="9" t="str">
        <f aca="false">IF(I90-I89=0,"",I90-I89)</f>
        <v/>
      </c>
      <c r="I90" s="10" t="n">
        <v>2172</v>
      </c>
      <c r="J90" s="9" t="str">
        <f aca="false">IF(K90-K89=0,"",K90-K89)</f>
        <v/>
      </c>
      <c r="K90" s="10" t="n">
        <v>2760</v>
      </c>
      <c r="L90" s="9" t="str">
        <f aca="false">IF(M90-M89=0,"",M90-M89)</f>
        <v/>
      </c>
      <c r="M90" s="10" t="n">
        <v>1499</v>
      </c>
    </row>
    <row r="91" customFormat="false" ht="12.75" hidden="false" customHeight="true" outlineLevel="0" collapsed="false">
      <c r="A91" s="8" t="n">
        <v>44640</v>
      </c>
      <c r="B91" s="9" t="str">
        <f aca="false">IF(C91-C90=0,"",C91-C90)</f>
        <v/>
      </c>
      <c r="C91" s="10" t="n">
        <v>2659</v>
      </c>
      <c r="D91" s="9" t="str">
        <f aca="false">IF(E91-E90=0,"",E91-E90)</f>
        <v/>
      </c>
      <c r="E91" s="10" t="n">
        <v>3064</v>
      </c>
      <c r="F91" s="9" t="str">
        <f aca="false">IF(G91-G90=0,"",G91-G90)</f>
        <v/>
      </c>
      <c r="G91" s="10" t="n">
        <v>2354</v>
      </c>
      <c r="H91" s="9" t="str">
        <f aca="false">IF(I91-I90=0,"",I91-I90)</f>
        <v/>
      </c>
      <c r="I91" s="10" t="n">
        <v>2172</v>
      </c>
      <c r="J91" s="9" t="str">
        <f aca="false">IF(K91-K90=0,"",K91-K90)</f>
        <v/>
      </c>
      <c r="K91" s="10" t="n">
        <v>2760</v>
      </c>
      <c r="L91" s="9" t="str">
        <f aca="false">IF(M91-M90=0,"",M91-M90)</f>
        <v/>
      </c>
      <c r="M91" s="10" t="n">
        <v>1499</v>
      </c>
    </row>
    <row r="92" customFormat="false" ht="12.75" hidden="false" customHeight="true" outlineLevel="0" collapsed="false">
      <c r="A92" s="8" t="n">
        <v>44641</v>
      </c>
      <c r="B92" s="9" t="n">
        <f aca="false">IF(C92-C91=0,"",C92-C91)</f>
        <v>-215</v>
      </c>
      <c r="C92" s="10" t="n">
        <v>2444</v>
      </c>
      <c r="D92" s="9" t="n">
        <f aca="false">IF(E92-E91=0,"",E92-E91)</f>
        <v>-215</v>
      </c>
      <c r="E92" s="10" t="n">
        <v>2849</v>
      </c>
      <c r="F92" s="9" t="n">
        <f aca="false">IF(G92-G91=0,"",G92-G91)</f>
        <v>-52</v>
      </c>
      <c r="G92" s="10" t="n">
        <v>2302</v>
      </c>
      <c r="H92" s="9" t="n">
        <f aca="false">IF(I92-I91=0,"",I92-I91)</f>
        <v>-196</v>
      </c>
      <c r="I92" s="10" t="n">
        <v>1976</v>
      </c>
      <c r="J92" s="9" t="str">
        <f aca="false">IF(K92-K91=0,"",K92-K91)</f>
        <v/>
      </c>
      <c r="K92" s="10" t="n">
        <v>2760</v>
      </c>
      <c r="L92" s="9" t="str">
        <f aca="false">IF(M92-M91=0,"",M92-M91)</f>
        <v/>
      </c>
      <c r="M92" s="10" t="n">
        <v>1499</v>
      </c>
    </row>
    <row r="93" customFormat="false" ht="12.75" hidden="false" customHeight="true" outlineLevel="0" collapsed="false">
      <c r="A93" s="8" t="n">
        <v>44642</v>
      </c>
      <c r="B93" s="9" t="str">
        <f aca="false">IF(C93-C92=0,"",C93-C92)</f>
        <v/>
      </c>
      <c r="C93" s="10" t="n">
        <v>2444</v>
      </c>
      <c r="D93" s="9" t="str">
        <f aca="false">IF(E93-E92=0,"",E93-E92)</f>
        <v/>
      </c>
      <c r="E93" s="10" t="n">
        <v>2849</v>
      </c>
      <c r="F93" s="9" t="str">
        <f aca="false">IF(G93-G92=0,"",G93-G92)</f>
        <v/>
      </c>
      <c r="G93" s="10" t="n">
        <v>2302</v>
      </c>
      <c r="H93" s="9" t="str">
        <f aca="false">IF(I93-I92=0,"",I93-I92)</f>
        <v/>
      </c>
      <c r="I93" s="10" t="n">
        <v>1976</v>
      </c>
      <c r="J93" s="9" t="str">
        <f aca="false">IF(K93-K92=0,"",K93-K92)</f>
        <v/>
      </c>
      <c r="K93" s="10" t="n">
        <v>2760</v>
      </c>
      <c r="L93" s="9" t="str">
        <f aca="false">IF(M93-M92=0,"",M93-M92)</f>
        <v/>
      </c>
      <c r="M93" s="10" t="n">
        <v>1499</v>
      </c>
    </row>
    <row r="94" customFormat="false" ht="12.75" hidden="false" customHeight="true" outlineLevel="0" collapsed="false">
      <c r="A94" s="8" t="n">
        <v>44643</v>
      </c>
      <c r="B94" s="9" t="str">
        <f aca="false">IF(C94-C93=0,"",C94-C93)</f>
        <v/>
      </c>
      <c r="C94" s="10" t="n">
        <v>2444</v>
      </c>
      <c r="D94" s="9" t="str">
        <f aca="false">IF(E94-E93=0,"",E94-E93)</f>
        <v/>
      </c>
      <c r="E94" s="10" t="n">
        <v>2849</v>
      </c>
      <c r="F94" s="9" t="str">
        <f aca="false">IF(G94-G93=0,"",G94-G93)</f>
        <v/>
      </c>
      <c r="G94" s="10" t="n">
        <v>2302</v>
      </c>
      <c r="H94" s="9" t="str">
        <f aca="false">IF(I94-I93=0,"",I94-I93)</f>
        <v/>
      </c>
      <c r="I94" s="10" t="n">
        <v>1976</v>
      </c>
      <c r="J94" s="9" t="str">
        <f aca="false">IF(K94-K93=0,"",K94-K93)</f>
        <v/>
      </c>
      <c r="K94" s="10" t="n">
        <v>2760</v>
      </c>
      <c r="L94" s="9" t="str">
        <f aca="false">IF(M94-M93=0,"",M94-M93)</f>
        <v/>
      </c>
      <c r="M94" s="10" t="n">
        <v>1499</v>
      </c>
    </row>
    <row r="95" customFormat="false" ht="12.75" hidden="false" customHeight="true" outlineLevel="0" collapsed="false">
      <c r="A95" s="8" t="n">
        <v>44644</v>
      </c>
      <c r="B95" s="9" t="str">
        <f aca="false">IF(C95-C94=0,"",C95-C94)</f>
        <v/>
      </c>
      <c r="C95" s="10" t="n">
        <v>2444</v>
      </c>
      <c r="D95" s="9" t="str">
        <f aca="false">IF(E95-E94=0,"",E95-E94)</f>
        <v/>
      </c>
      <c r="E95" s="10" t="n">
        <v>2849</v>
      </c>
      <c r="F95" s="9" t="str">
        <f aca="false">IF(G95-G94=0,"",G95-G94)</f>
        <v/>
      </c>
      <c r="G95" s="10" t="n">
        <v>2302</v>
      </c>
      <c r="H95" s="9" t="str">
        <f aca="false">IF(I95-I94=0,"",I95-I94)</f>
        <v/>
      </c>
      <c r="I95" s="10" t="n">
        <v>1976</v>
      </c>
      <c r="J95" s="9" t="str">
        <f aca="false">IF(K95-K94=0,"",K95-K94)</f>
        <v/>
      </c>
      <c r="K95" s="10" t="n">
        <v>2760</v>
      </c>
      <c r="L95" s="9" t="str">
        <f aca="false">IF(M95-M94=0,"",M95-M94)</f>
        <v/>
      </c>
      <c r="M95" s="10" t="n">
        <v>1499</v>
      </c>
    </row>
    <row r="96" customFormat="false" ht="12.75" hidden="false" customHeight="true" outlineLevel="0" collapsed="false">
      <c r="A96" s="8" t="n">
        <v>44645</v>
      </c>
      <c r="B96" s="9" t="str">
        <f aca="false">IF(C96-C95=0,"",C96-C95)</f>
        <v/>
      </c>
      <c r="C96" s="10" t="n">
        <v>2444</v>
      </c>
      <c r="D96" s="9" t="str">
        <f aca="false">IF(E96-E95=0,"",E96-E95)</f>
        <v/>
      </c>
      <c r="E96" s="10" t="n">
        <v>2849</v>
      </c>
      <c r="F96" s="9" t="str">
        <f aca="false">IF(G96-G95=0,"",G96-G95)</f>
        <v/>
      </c>
      <c r="G96" s="10" t="n">
        <v>2302</v>
      </c>
      <c r="H96" s="9" t="str">
        <f aca="false">IF(I96-I95=0,"",I96-I95)</f>
        <v/>
      </c>
      <c r="I96" s="10" t="n">
        <v>1976</v>
      </c>
      <c r="J96" s="9" t="str">
        <f aca="false">IF(K96-K95=0,"",K96-K95)</f>
        <v/>
      </c>
      <c r="K96" s="10" t="n">
        <v>2760</v>
      </c>
      <c r="L96" s="9" t="str">
        <f aca="false">IF(M96-M95=0,"",M96-M95)</f>
        <v/>
      </c>
      <c r="M96" s="10" t="n">
        <v>1499</v>
      </c>
    </row>
    <row r="97" customFormat="false" ht="12.75" hidden="false" customHeight="true" outlineLevel="0" collapsed="false">
      <c r="A97" s="8" t="n">
        <v>44646</v>
      </c>
      <c r="B97" s="9" t="str">
        <f aca="false">IF(C97-C96=0,"",C97-C96)</f>
        <v/>
      </c>
      <c r="C97" s="10" t="n">
        <v>2444</v>
      </c>
      <c r="D97" s="9" t="str">
        <f aca="false">IF(E97-E96=0,"",E97-E96)</f>
        <v/>
      </c>
      <c r="E97" s="10" t="n">
        <v>2849</v>
      </c>
      <c r="F97" s="9" t="str">
        <f aca="false">IF(G97-G96=0,"",G97-G96)</f>
        <v/>
      </c>
      <c r="G97" s="10" t="n">
        <v>2302</v>
      </c>
      <c r="H97" s="9" t="str">
        <f aca="false">IF(I97-I96=0,"",I97-I96)</f>
        <v/>
      </c>
      <c r="I97" s="10" t="n">
        <v>1976</v>
      </c>
      <c r="J97" s="9" t="str">
        <f aca="false">IF(K97-K96=0,"",K97-K96)</f>
        <v/>
      </c>
      <c r="K97" s="10" t="n">
        <v>2760</v>
      </c>
      <c r="L97" s="9" t="str">
        <f aca="false">IF(M97-M96=0,"",M97-M96)</f>
        <v/>
      </c>
      <c r="M97" s="10" t="n">
        <v>1499</v>
      </c>
    </row>
    <row r="98" customFormat="false" ht="12.75" hidden="false" customHeight="true" outlineLevel="0" collapsed="false">
      <c r="A98" s="8" t="n">
        <v>44647</v>
      </c>
      <c r="B98" s="9" t="str">
        <f aca="false">IF(C98-C97=0,"",C98-C97)</f>
        <v/>
      </c>
      <c r="C98" s="10" t="n">
        <v>2444</v>
      </c>
      <c r="D98" s="9" t="str">
        <f aca="false">IF(E98-E97=0,"",E98-E97)</f>
        <v/>
      </c>
      <c r="E98" s="10" t="n">
        <v>2849</v>
      </c>
      <c r="F98" s="9" t="str">
        <f aca="false">IF(G98-G97=0,"",G98-G97)</f>
        <v/>
      </c>
      <c r="G98" s="10" t="n">
        <v>2302</v>
      </c>
      <c r="H98" s="9" t="str">
        <f aca="false">IF(I98-I97=0,"",I98-I97)</f>
        <v/>
      </c>
      <c r="I98" s="10" t="n">
        <v>1976</v>
      </c>
      <c r="J98" s="9" t="str">
        <f aca="false">IF(K98-K97=0,"",K98-K97)</f>
        <v/>
      </c>
      <c r="K98" s="10" t="n">
        <v>2760</v>
      </c>
      <c r="L98" s="9" t="str">
        <f aca="false">IF(M98-M97=0,"",M98-M97)</f>
        <v/>
      </c>
      <c r="M98" s="10" t="n">
        <v>1499</v>
      </c>
    </row>
    <row r="99" customFormat="false" ht="12.75" hidden="false" customHeight="true" outlineLevel="0" collapsed="false">
      <c r="A99" s="8" t="n">
        <v>44648</v>
      </c>
      <c r="B99" s="9" t="n">
        <f aca="false">IF(C99-C98=0,"",C99-C98)</f>
        <v>170</v>
      </c>
      <c r="C99" s="10" t="n">
        <v>2614</v>
      </c>
      <c r="D99" s="9" t="n">
        <f aca="false">IF(E99-E98=0,"",E99-E98)</f>
        <v>170</v>
      </c>
      <c r="E99" s="10" t="n">
        <v>3019</v>
      </c>
      <c r="F99" s="9" t="n">
        <f aca="false">IF(G99-G98=0,"",G99-G98)</f>
        <v>545</v>
      </c>
      <c r="G99" s="10" t="n">
        <v>2847</v>
      </c>
      <c r="H99" s="9" t="n">
        <f aca="false">IF(I99-I98=0,"",I99-I98)</f>
        <v>-28</v>
      </c>
      <c r="I99" s="10" t="n">
        <v>1948</v>
      </c>
      <c r="J99" s="9" t="n">
        <f aca="false">IF(K99-K98=0,"",K99-K98)</f>
        <v>205</v>
      </c>
      <c r="K99" s="10" t="n">
        <v>2965</v>
      </c>
      <c r="L99" s="9" t="str">
        <f aca="false">IF(M99-M98=0,"",M99-M98)</f>
        <v/>
      </c>
      <c r="M99" s="10" t="n">
        <v>1499</v>
      </c>
    </row>
    <row r="100" customFormat="false" ht="12.75" hidden="false" customHeight="true" outlineLevel="0" collapsed="false">
      <c r="A100" s="8" t="n">
        <v>44649</v>
      </c>
      <c r="B100" s="9" t="str">
        <f aca="false">IF(C100-C99=0,"",C100-C99)</f>
        <v/>
      </c>
      <c r="C100" s="10" t="n">
        <v>2614</v>
      </c>
      <c r="D100" s="9" t="str">
        <f aca="false">IF(E100-E99=0,"",E100-E99)</f>
        <v/>
      </c>
      <c r="E100" s="10" t="n">
        <v>3019</v>
      </c>
      <c r="F100" s="9" t="str">
        <f aca="false">IF(G100-G99=0,"",G100-G99)</f>
        <v/>
      </c>
      <c r="G100" s="10" t="n">
        <v>2847</v>
      </c>
      <c r="H100" s="9" t="str">
        <f aca="false">IF(I100-I99=0,"",I100-I99)</f>
        <v/>
      </c>
      <c r="I100" s="10" t="n">
        <v>1948</v>
      </c>
      <c r="J100" s="9" t="str">
        <f aca="false">IF(K100-K99=0,"",K100-K99)</f>
        <v/>
      </c>
      <c r="K100" s="10" t="n">
        <v>2965</v>
      </c>
      <c r="L100" s="9" t="str">
        <f aca="false">IF(M100-M99=0,"",M100-M99)</f>
        <v/>
      </c>
      <c r="M100" s="10" t="n">
        <v>1499</v>
      </c>
    </row>
    <row r="101" customFormat="false" ht="12.75" hidden="false" customHeight="true" outlineLevel="0" collapsed="false">
      <c r="A101" s="8" t="n">
        <v>44650</v>
      </c>
      <c r="B101" s="9" t="str">
        <f aca="false">IF(C101-C100=0,"",C101-C100)</f>
        <v/>
      </c>
      <c r="C101" s="10" t="n">
        <v>2614</v>
      </c>
      <c r="D101" s="9" t="str">
        <f aca="false">IF(E101-E100=0,"",E101-E100)</f>
        <v/>
      </c>
      <c r="E101" s="10" t="n">
        <v>3019</v>
      </c>
      <c r="F101" s="9" t="str">
        <f aca="false">IF(G101-G100=0,"",G101-G100)</f>
        <v/>
      </c>
      <c r="G101" s="10" t="n">
        <v>2847</v>
      </c>
      <c r="H101" s="9" t="str">
        <f aca="false">IF(I101-I100=0,"",I101-I100)</f>
        <v/>
      </c>
      <c r="I101" s="10" t="n">
        <v>1948</v>
      </c>
      <c r="J101" s="9" t="str">
        <f aca="false">IF(K101-K100=0,"",K101-K100)</f>
        <v/>
      </c>
      <c r="K101" s="10" t="n">
        <v>2965</v>
      </c>
      <c r="L101" s="9" t="str">
        <f aca="false">IF(M101-M100=0,"",M101-M100)</f>
        <v/>
      </c>
      <c r="M101" s="10" t="n">
        <v>1499</v>
      </c>
    </row>
    <row r="102" customFormat="false" ht="12.75" hidden="false" customHeight="true" outlineLevel="0" collapsed="false">
      <c r="A102" s="8" t="n">
        <v>44651</v>
      </c>
      <c r="B102" s="9" t="str">
        <f aca="false">IF(C102-C101=0,"",C102-C101)</f>
        <v/>
      </c>
      <c r="C102" s="10" t="n">
        <v>2614</v>
      </c>
      <c r="D102" s="9" t="str">
        <f aca="false">IF(E102-E101=0,"",E102-E101)</f>
        <v/>
      </c>
      <c r="E102" s="10" t="n">
        <v>3019</v>
      </c>
      <c r="F102" s="9" t="str">
        <f aca="false">IF(G102-G101=0,"",G102-G101)</f>
        <v/>
      </c>
      <c r="G102" s="10" t="n">
        <v>2847</v>
      </c>
      <c r="H102" s="9" t="str">
        <f aca="false">IF(I102-I101=0,"",I102-I101)</f>
        <v/>
      </c>
      <c r="I102" s="10" t="n">
        <v>1948</v>
      </c>
      <c r="J102" s="9" t="str">
        <f aca="false">IF(K102-K101=0,"",K102-K101)</f>
        <v/>
      </c>
      <c r="K102" s="10" t="n">
        <v>2965</v>
      </c>
      <c r="L102" s="9" t="str">
        <f aca="false">IF(M102-M101=0,"",M102-M101)</f>
        <v/>
      </c>
      <c r="M102" s="10" t="n">
        <v>1499</v>
      </c>
    </row>
    <row r="103" customFormat="false" ht="12.75" hidden="false" customHeight="true" outlineLevel="0" collapsed="false">
      <c r="A103" s="12" t="s">
        <v>11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2724.70967741935</v>
      </c>
      <c r="L103" s="24"/>
      <c r="M103" s="14" t="n">
        <v>2807.8064516129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7</v>
      </c>
      <c r="M106" s="7" t="s">
        <v>8</v>
      </c>
    </row>
    <row r="107" customFormat="false" ht="12.75" hidden="false" customHeight="true" outlineLevel="0" collapsed="false">
      <c r="A107" s="25" t="n">
        <v>44652</v>
      </c>
      <c r="B107" s="9" t="str">
        <f aca="false">IF(C107-C102=0,"",C107-C102)</f>
        <v/>
      </c>
      <c r="C107" s="10" t="n">
        <v>2614</v>
      </c>
      <c r="D107" s="9" t="str">
        <f aca="false">IF(E107-E102=0,"",E107-E102)</f>
        <v/>
      </c>
      <c r="E107" s="10" t="n">
        <v>3019</v>
      </c>
      <c r="F107" s="9" t="str">
        <f aca="false">IF(G107-G102=0,"",G107-G102)</f>
        <v/>
      </c>
      <c r="G107" s="10" t="n">
        <v>2847</v>
      </c>
      <c r="H107" s="9" t="str">
        <f aca="false">IF(I107-I102=0,"",I107-I102)</f>
        <v/>
      </c>
      <c r="I107" s="10" t="n">
        <v>1948</v>
      </c>
      <c r="J107" s="9" t="str">
        <f aca="false">IF(K107-K102=0,"",K107-K102)</f>
        <v/>
      </c>
      <c r="K107" s="10" t="n">
        <v>2965</v>
      </c>
      <c r="L107" s="9" t="str">
        <f aca="false">IF(M107-M102=0,"",M107-M102)</f>
        <v/>
      </c>
      <c r="M107" s="10" t="n">
        <v>1499</v>
      </c>
    </row>
    <row r="108" customFormat="false" ht="12.75" hidden="false" customHeight="true" outlineLevel="0" collapsed="false">
      <c r="A108" s="8" t="n">
        <v>44653</v>
      </c>
      <c r="B108" s="9" t="str">
        <f aca="false">IF(C108-C107=0,"",C108-C107)</f>
        <v/>
      </c>
      <c r="C108" s="10" t="n">
        <v>2614</v>
      </c>
      <c r="D108" s="9" t="str">
        <f aca="false">IF(E108-E107=0,"",E108-E107)</f>
        <v/>
      </c>
      <c r="E108" s="10" t="n">
        <v>3019</v>
      </c>
      <c r="F108" s="9" t="str">
        <f aca="false">IF(G108-G107=0,"",G108-G107)</f>
        <v/>
      </c>
      <c r="G108" s="10" t="n">
        <v>2847</v>
      </c>
      <c r="H108" s="9" t="str">
        <f aca="false">IF(I108-I107=0,"",I108-I107)</f>
        <v/>
      </c>
      <c r="I108" s="10" t="n">
        <v>1948</v>
      </c>
      <c r="J108" s="9" t="str">
        <f aca="false">IF(K108-K107=0,"",K108-K107)</f>
        <v/>
      </c>
      <c r="K108" s="10" t="n">
        <v>2965</v>
      </c>
      <c r="L108" s="9" t="str">
        <f aca="false">IF(M108-M107=0,"",M108-M107)</f>
        <v/>
      </c>
      <c r="M108" s="10" t="n">
        <v>1499</v>
      </c>
    </row>
    <row r="109" customFormat="false" ht="12.75" hidden="false" customHeight="true" outlineLevel="0" collapsed="false">
      <c r="A109" s="8" t="n">
        <v>44654</v>
      </c>
      <c r="B109" s="9" t="str">
        <f aca="false">IF(C109-C108=0,"",C109-C108)</f>
        <v/>
      </c>
      <c r="C109" s="10" t="n">
        <v>2614</v>
      </c>
      <c r="D109" s="9" t="str">
        <f aca="false">IF(E109-E108=0,"",E109-E108)</f>
        <v/>
      </c>
      <c r="E109" s="10" t="n">
        <v>3019</v>
      </c>
      <c r="F109" s="9" t="str">
        <f aca="false">IF(G109-G108=0,"",G109-G108)</f>
        <v/>
      </c>
      <c r="G109" s="10" t="n">
        <v>2847</v>
      </c>
      <c r="H109" s="9" t="str">
        <f aca="false">IF(I109-I108=0,"",I109-I108)</f>
        <v/>
      </c>
      <c r="I109" s="10" t="n">
        <v>1948</v>
      </c>
      <c r="J109" s="9" t="str">
        <f aca="false">IF(K109-K108=0,"",K109-K108)</f>
        <v/>
      </c>
      <c r="K109" s="10" t="n">
        <v>2965</v>
      </c>
      <c r="L109" s="9" t="str">
        <f aca="false">IF(M109-M108=0,"",M109-M108)</f>
        <v/>
      </c>
      <c r="M109" s="10" t="n">
        <v>1499</v>
      </c>
    </row>
    <row r="110" customFormat="false" ht="12.75" hidden="false" customHeight="true" outlineLevel="0" collapsed="false">
      <c r="A110" s="8" t="n">
        <v>44655</v>
      </c>
      <c r="B110" s="9" t="n">
        <f aca="false">IF(C110-C109=0,"",C110-C109)</f>
        <v>-77</v>
      </c>
      <c r="C110" s="10" t="n">
        <v>2537</v>
      </c>
      <c r="D110" s="9" t="n">
        <f aca="false">IF(E110-E109=0,"",E110-E109)</f>
        <v>-67</v>
      </c>
      <c r="E110" s="10" t="n">
        <v>2952</v>
      </c>
      <c r="F110" s="9" t="n">
        <f aca="false">IF(G110-G109=0,"",G110-G109)</f>
        <v>19</v>
      </c>
      <c r="G110" s="10" t="n">
        <v>2866</v>
      </c>
      <c r="H110" s="9" t="n">
        <f aca="false">IF(I110-I109=0,"",I110-I109)</f>
        <v>-3</v>
      </c>
      <c r="I110" s="10" t="n">
        <v>1945</v>
      </c>
      <c r="J110" s="9" t="str">
        <f aca="false">IF(K110-K109=0,"",K110-K109)</f>
        <v/>
      </c>
      <c r="K110" s="10" t="n">
        <v>2965</v>
      </c>
      <c r="L110" s="9" t="n">
        <f aca="false">IF(M110-M109=0,"",M110-M109)</f>
        <v>-300</v>
      </c>
      <c r="M110" s="10" t="n">
        <v>1199</v>
      </c>
    </row>
    <row r="111" customFormat="false" ht="12.75" hidden="false" customHeight="true" outlineLevel="0" collapsed="false">
      <c r="A111" s="8" t="n">
        <v>44656</v>
      </c>
      <c r="B111" s="9" t="str">
        <f aca="false">IF(C111-C110=0,"",C111-C110)</f>
        <v/>
      </c>
      <c r="C111" s="10" t="n">
        <v>2537</v>
      </c>
      <c r="D111" s="9" t="str">
        <f aca="false">IF(E111-E110=0,"",E111-E110)</f>
        <v/>
      </c>
      <c r="E111" s="10" t="n">
        <v>2952</v>
      </c>
      <c r="F111" s="9" t="str">
        <f aca="false">IF(G111-G110=0,"",G111-G110)</f>
        <v/>
      </c>
      <c r="G111" s="10" t="n">
        <v>2866</v>
      </c>
      <c r="H111" s="9" t="str">
        <f aca="false">IF(I111-I110=0,"",I111-I110)</f>
        <v/>
      </c>
      <c r="I111" s="10" t="n">
        <v>1945</v>
      </c>
      <c r="J111" s="9" t="str">
        <f aca="false">IF(K111-K110=0,"",K111-K110)</f>
        <v/>
      </c>
      <c r="K111" s="10" t="n">
        <v>2965</v>
      </c>
      <c r="L111" s="9" t="str">
        <f aca="false">IF(M111-M110=0,"",M111-M110)</f>
        <v/>
      </c>
      <c r="M111" s="10" t="n">
        <v>1199</v>
      </c>
    </row>
    <row r="112" customFormat="false" ht="12.75" hidden="false" customHeight="true" outlineLevel="0" collapsed="false">
      <c r="A112" s="8" t="n">
        <v>44657</v>
      </c>
      <c r="B112" s="9" t="str">
        <f aca="false">IF(C112-C111=0,"",C112-C111)</f>
        <v/>
      </c>
      <c r="C112" s="10" t="n">
        <v>2537</v>
      </c>
      <c r="D112" s="9" t="str">
        <f aca="false">IF(E112-E111=0,"",E112-E111)</f>
        <v/>
      </c>
      <c r="E112" s="10" t="n">
        <v>2952</v>
      </c>
      <c r="F112" s="9" t="str">
        <f aca="false">IF(G112-G111=0,"",G112-G111)</f>
        <v/>
      </c>
      <c r="G112" s="10" t="n">
        <v>2866</v>
      </c>
      <c r="H112" s="9" t="str">
        <f aca="false">IF(I112-I111=0,"",I112-I111)</f>
        <v/>
      </c>
      <c r="I112" s="10" t="n">
        <v>1945</v>
      </c>
      <c r="J112" s="9" t="str">
        <f aca="false">IF(K112-K111=0,"",K112-K111)</f>
        <v/>
      </c>
      <c r="K112" s="10" t="n">
        <v>2965</v>
      </c>
      <c r="L112" s="9" t="str">
        <f aca="false">IF(M112-M111=0,"",M112-M111)</f>
        <v/>
      </c>
      <c r="M112" s="10" t="n">
        <v>1199</v>
      </c>
    </row>
    <row r="113" customFormat="false" ht="12.75" hidden="false" customHeight="true" outlineLevel="0" collapsed="false">
      <c r="A113" s="8" t="n">
        <v>44658</v>
      </c>
      <c r="B113" s="9" t="str">
        <f aca="false">IF(C113-C112=0,"",C113-C112)</f>
        <v/>
      </c>
      <c r="C113" s="10" t="n">
        <v>2537</v>
      </c>
      <c r="D113" s="9" t="str">
        <f aca="false">IF(E113-E112=0,"",E113-E112)</f>
        <v/>
      </c>
      <c r="E113" s="10" t="n">
        <v>2952</v>
      </c>
      <c r="F113" s="9" t="str">
        <f aca="false">IF(G113-G112=0,"",G113-G112)</f>
        <v/>
      </c>
      <c r="G113" s="10" t="n">
        <v>2866</v>
      </c>
      <c r="H113" s="9" t="str">
        <f aca="false">IF(I113-I112=0,"",I113-I112)</f>
        <v/>
      </c>
      <c r="I113" s="10" t="n">
        <v>1945</v>
      </c>
      <c r="J113" s="9" t="str">
        <f aca="false">IF(K113-K112=0,"",K113-K112)</f>
        <v/>
      </c>
      <c r="K113" s="10" t="n">
        <v>2965</v>
      </c>
      <c r="L113" s="9" t="str">
        <f aca="false">IF(M113-M112=0,"",M113-M112)</f>
        <v/>
      </c>
      <c r="M113" s="10" t="n">
        <v>1199</v>
      </c>
    </row>
    <row r="114" customFormat="false" ht="12.75" hidden="false" customHeight="true" outlineLevel="0" collapsed="false">
      <c r="A114" s="8" t="n">
        <v>44659</v>
      </c>
      <c r="B114" s="9" t="str">
        <f aca="false">IF(C114-C113=0,"",C114-C113)</f>
        <v/>
      </c>
      <c r="C114" s="10" t="n">
        <v>2537</v>
      </c>
      <c r="D114" s="9" t="str">
        <f aca="false">IF(E114-E113=0,"",E114-E113)</f>
        <v/>
      </c>
      <c r="E114" s="10" t="n">
        <v>2952</v>
      </c>
      <c r="F114" s="9" t="str">
        <f aca="false">IF(G114-G113=0,"",G114-G113)</f>
        <v/>
      </c>
      <c r="G114" s="10" t="n">
        <v>2866</v>
      </c>
      <c r="H114" s="9" t="str">
        <f aca="false">IF(I114-I113=0,"",I114-I113)</f>
        <v/>
      </c>
      <c r="I114" s="10" t="n">
        <v>1945</v>
      </c>
      <c r="J114" s="9" t="str">
        <f aca="false">IF(K114-K113=0,"",K114-K113)</f>
        <v/>
      </c>
      <c r="K114" s="10" t="n">
        <v>2965</v>
      </c>
      <c r="L114" s="9" t="str">
        <f aca="false">IF(M114-M113=0,"",M114-M113)</f>
        <v/>
      </c>
      <c r="M114" s="10" t="n">
        <v>1199</v>
      </c>
    </row>
    <row r="115" customFormat="false" ht="12.75" hidden="false" customHeight="true" outlineLevel="0" collapsed="false">
      <c r="A115" s="8" t="n">
        <v>44660</v>
      </c>
      <c r="B115" s="9" t="str">
        <f aca="false">IF(C115-C114=0,"",C115-C114)</f>
        <v/>
      </c>
      <c r="C115" s="10" t="n">
        <v>2537</v>
      </c>
      <c r="D115" s="9" t="str">
        <f aca="false">IF(E115-E114=0,"",E115-E114)</f>
        <v/>
      </c>
      <c r="E115" s="10" t="n">
        <v>2952</v>
      </c>
      <c r="F115" s="9" t="str">
        <f aca="false">IF(G115-G114=0,"",G115-G114)</f>
        <v/>
      </c>
      <c r="G115" s="10" t="n">
        <v>2866</v>
      </c>
      <c r="H115" s="9" t="str">
        <f aca="false">IF(I115-I114=0,"",I115-I114)</f>
        <v/>
      </c>
      <c r="I115" s="10" t="n">
        <v>1945</v>
      </c>
      <c r="J115" s="9" t="str">
        <f aca="false">IF(K115-K114=0,"",K115-K114)</f>
        <v/>
      </c>
      <c r="K115" s="10" t="n">
        <v>2965</v>
      </c>
      <c r="L115" s="9" t="str">
        <f aca="false">IF(M115-M114=0,"",M115-M114)</f>
        <v/>
      </c>
      <c r="M115" s="10" t="n">
        <v>1199</v>
      </c>
    </row>
    <row r="116" customFormat="false" ht="12.75" hidden="false" customHeight="true" outlineLevel="0" collapsed="false">
      <c r="A116" s="8" t="n">
        <v>44661</v>
      </c>
      <c r="B116" s="9" t="str">
        <f aca="false">IF(C116-C115=0,"",C116-C115)</f>
        <v/>
      </c>
      <c r="C116" s="10" t="n">
        <v>2537</v>
      </c>
      <c r="D116" s="9" t="str">
        <f aca="false">IF(E116-E115=0,"",E116-E115)</f>
        <v/>
      </c>
      <c r="E116" s="10" t="n">
        <v>2952</v>
      </c>
      <c r="F116" s="9" t="str">
        <f aca="false">IF(G116-G115=0,"",G116-G115)</f>
        <v/>
      </c>
      <c r="G116" s="10" t="n">
        <v>2866</v>
      </c>
      <c r="H116" s="9" t="str">
        <f aca="false">IF(I116-I115=0,"",I116-I115)</f>
        <v/>
      </c>
      <c r="I116" s="10" t="n">
        <v>1945</v>
      </c>
      <c r="J116" s="9" t="str">
        <f aca="false">IF(K116-K115=0,"",K116-K115)</f>
        <v/>
      </c>
      <c r="K116" s="10" t="n">
        <v>2965</v>
      </c>
      <c r="L116" s="9" t="str">
        <f aca="false">IF(M116-M115=0,"",M116-M115)</f>
        <v/>
      </c>
      <c r="M116" s="10" t="n">
        <v>1199</v>
      </c>
    </row>
    <row r="117" customFormat="false" ht="12.75" hidden="false" customHeight="true" outlineLevel="0" collapsed="false">
      <c r="A117" s="8" t="n">
        <v>44662</v>
      </c>
      <c r="B117" s="9" t="n">
        <f aca="false">IF(C117-C116=0,"",C117-C116)</f>
        <v>-70</v>
      </c>
      <c r="C117" s="10" t="n">
        <v>2467</v>
      </c>
      <c r="D117" s="9" t="n">
        <f aca="false">IF(E117-E116=0,"",E117-E116)</f>
        <v>-70</v>
      </c>
      <c r="E117" s="10" t="n">
        <v>2882</v>
      </c>
      <c r="F117" s="9" t="n">
        <f aca="false">IF(G117-G116=0,"",G117-G116)</f>
        <v>-13</v>
      </c>
      <c r="G117" s="10" t="n">
        <v>2853</v>
      </c>
      <c r="H117" s="9" t="n">
        <f aca="false">IF(I117-I116=0,"",I117-I116)</f>
        <v>59</v>
      </c>
      <c r="I117" s="10" t="n">
        <v>2004</v>
      </c>
      <c r="J117" s="9" t="n">
        <f aca="false">IF(K117-K116=0,"",K117-K116)</f>
        <v>-34</v>
      </c>
      <c r="K117" s="10" t="n">
        <v>2931</v>
      </c>
      <c r="L117" s="9" t="str">
        <f aca="false">IF(M117-M116=0,"",M117-M116)</f>
        <v/>
      </c>
      <c r="M117" s="10" t="n">
        <v>1199</v>
      </c>
    </row>
    <row r="118" customFormat="false" ht="12.75" hidden="false" customHeight="true" outlineLevel="0" collapsed="false">
      <c r="A118" s="8" t="n">
        <v>44663</v>
      </c>
      <c r="B118" s="9" t="str">
        <f aca="false">IF(C118-C117=0,"",C118-C117)</f>
        <v/>
      </c>
      <c r="C118" s="10" t="n">
        <v>2467</v>
      </c>
      <c r="D118" s="9" t="str">
        <f aca="false">IF(E118-E117=0,"",E118-E117)</f>
        <v/>
      </c>
      <c r="E118" s="10" t="n">
        <v>2882</v>
      </c>
      <c r="F118" s="9" t="str">
        <f aca="false">IF(G118-G117=0,"",G118-G117)</f>
        <v/>
      </c>
      <c r="G118" s="10" t="n">
        <v>2853</v>
      </c>
      <c r="H118" s="9" t="str">
        <f aca="false">IF(I118-I117=0,"",I118-I117)</f>
        <v/>
      </c>
      <c r="I118" s="10" t="n">
        <v>2004</v>
      </c>
      <c r="J118" s="9" t="str">
        <f aca="false">IF(K118-K117=0,"",K118-K117)</f>
        <v/>
      </c>
      <c r="K118" s="10" t="n">
        <v>2931</v>
      </c>
      <c r="L118" s="9" t="str">
        <f aca="false">IF(M118-M117=0,"",M118-M117)</f>
        <v/>
      </c>
      <c r="M118" s="10" t="n">
        <v>1199</v>
      </c>
    </row>
    <row r="119" customFormat="false" ht="12.75" hidden="false" customHeight="true" outlineLevel="0" collapsed="false">
      <c r="A119" s="8" t="n">
        <v>44664</v>
      </c>
      <c r="B119" s="9" t="str">
        <f aca="false">IF(C119-C118=0,"",C119-C118)</f>
        <v/>
      </c>
      <c r="C119" s="10" t="n">
        <v>2467</v>
      </c>
      <c r="D119" s="9" t="str">
        <f aca="false">IF(E119-E118=0,"",E119-E118)</f>
        <v/>
      </c>
      <c r="E119" s="10" t="n">
        <v>2882</v>
      </c>
      <c r="F119" s="9" t="str">
        <f aca="false">IF(G119-G118=0,"",G119-G118)</f>
        <v/>
      </c>
      <c r="G119" s="10" t="n">
        <v>2853</v>
      </c>
      <c r="H119" s="9" t="str">
        <f aca="false">IF(I119-I118=0,"",I119-I118)</f>
        <v/>
      </c>
      <c r="I119" s="10" t="n">
        <v>2004</v>
      </c>
      <c r="J119" s="9" t="str">
        <f aca="false">IF(K119-K118=0,"",K119-K118)</f>
        <v/>
      </c>
      <c r="K119" s="10" t="n">
        <v>2931</v>
      </c>
      <c r="L119" s="9" t="str">
        <f aca="false">IF(M119-M118=0,"",M119-M118)</f>
        <v/>
      </c>
      <c r="M119" s="10" t="n">
        <v>1199</v>
      </c>
    </row>
    <row r="120" customFormat="false" ht="12.75" hidden="false" customHeight="true" outlineLevel="0" collapsed="false">
      <c r="A120" s="8" t="n">
        <v>44665</v>
      </c>
      <c r="B120" s="9" t="str">
        <f aca="false">IF(C120-C119=0,"",C120-C119)</f>
        <v/>
      </c>
      <c r="C120" s="10" t="n">
        <v>2467</v>
      </c>
      <c r="D120" s="9" t="str">
        <f aca="false">IF(E120-E119=0,"",E120-E119)</f>
        <v/>
      </c>
      <c r="E120" s="10" t="n">
        <v>2882</v>
      </c>
      <c r="F120" s="9" t="str">
        <f aca="false">IF(G120-G119=0,"",G120-G119)</f>
        <v/>
      </c>
      <c r="G120" s="10" t="n">
        <v>2853</v>
      </c>
      <c r="H120" s="9" t="str">
        <f aca="false">IF(I120-I119=0,"",I120-I119)</f>
        <v/>
      </c>
      <c r="I120" s="10" t="n">
        <v>2004</v>
      </c>
      <c r="J120" s="9" t="str">
        <f aca="false">IF(K120-K119=0,"",K120-K119)</f>
        <v/>
      </c>
      <c r="K120" s="10" t="n">
        <v>2931</v>
      </c>
      <c r="L120" s="9" t="str">
        <f aca="false">IF(M120-M119=0,"",M120-M119)</f>
        <v/>
      </c>
      <c r="M120" s="10" t="n">
        <v>1199</v>
      </c>
    </row>
    <row r="121" customFormat="false" ht="12.75" hidden="false" customHeight="true" outlineLevel="0" collapsed="false">
      <c r="A121" s="8" t="n">
        <v>44666</v>
      </c>
      <c r="B121" s="9" t="str">
        <f aca="false">IF(C121-C120=0,"",C121-C120)</f>
        <v/>
      </c>
      <c r="C121" s="10" t="n">
        <v>2467</v>
      </c>
      <c r="D121" s="9" t="str">
        <f aca="false">IF(E121-E120=0,"",E121-E120)</f>
        <v/>
      </c>
      <c r="E121" s="10" t="n">
        <v>2882</v>
      </c>
      <c r="F121" s="9" t="str">
        <f aca="false">IF(G121-G120=0,"",G121-G120)</f>
        <v/>
      </c>
      <c r="G121" s="10" t="n">
        <v>2853</v>
      </c>
      <c r="H121" s="9" t="str">
        <f aca="false">IF(I121-I120=0,"",I121-I120)</f>
        <v/>
      </c>
      <c r="I121" s="10" t="n">
        <v>2004</v>
      </c>
      <c r="J121" s="9" t="str">
        <f aca="false">IF(K121-K120=0,"",K121-K120)</f>
        <v/>
      </c>
      <c r="K121" s="10" t="n">
        <v>2931</v>
      </c>
      <c r="L121" s="9" t="str">
        <f aca="false">IF(M121-M120=0,"",M121-M120)</f>
        <v/>
      </c>
      <c r="M121" s="10" t="n">
        <v>1199</v>
      </c>
    </row>
    <row r="122" customFormat="false" ht="12.75" hidden="false" customHeight="true" outlineLevel="0" collapsed="false">
      <c r="A122" s="8" t="n">
        <v>44667</v>
      </c>
      <c r="B122" s="9" t="str">
        <f aca="false">IF(C122-C121=0,"",C122-C121)</f>
        <v/>
      </c>
      <c r="C122" s="10" t="n">
        <v>2467</v>
      </c>
      <c r="D122" s="9" t="str">
        <f aca="false">IF(E122-E121=0,"",E122-E121)</f>
        <v/>
      </c>
      <c r="E122" s="10" t="n">
        <v>2882</v>
      </c>
      <c r="F122" s="9" t="str">
        <f aca="false">IF(G122-G121=0,"",G122-G121)</f>
        <v/>
      </c>
      <c r="G122" s="10" t="n">
        <v>2853</v>
      </c>
      <c r="H122" s="9" t="str">
        <f aca="false">IF(I122-I121=0,"",I122-I121)</f>
        <v/>
      </c>
      <c r="I122" s="10" t="n">
        <v>2004</v>
      </c>
      <c r="J122" s="9" t="str">
        <f aca="false">IF(K122-K121=0,"",K122-K121)</f>
        <v/>
      </c>
      <c r="K122" s="10" t="n">
        <v>2931</v>
      </c>
      <c r="L122" s="9" t="str">
        <f aca="false">IF(M122-M121=0,"",M122-M121)</f>
        <v/>
      </c>
      <c r="M122" s="10" t="n">
        <v>1199</v>
      </c>
    </row>
    <row r="123" customFormat="false" ht="12.75" hidden="false" customHeight="true" outlineLevel="0" collapsed="false">
      <c r="A123" s="8" t="n">
        <v>44668</v>
      </c>
      <c r="B123" s="9" t="str">
        <f aca="false">IF(C123-C122=0,"",C123-C122)</f>
        <v/>
      </c>
      <c r="C123" s="10" t="n">
        <v>2467</v>
      </c>
      <c r="D123" s="9" t="str">
        <f aca="false">IF(E123-E122=0,"",E123-E122)</f>
        <v/>
      </c>
      <c r="E123" s="10" t="n">
        <v>2882</v>
      </c>
      <c r="F123" s="9" t="str">
        <f aca="false">IF(G123-G122=0,"",G123-G122)</f>
        <v/>
      </c>
      <c r="G123" s="10" t="n">
        <v>2853</v>
      </c>
      <c r="H123" s="9" t="str">
        <f aca="false">IF(I123-I122=0,"",I123-I122)</f>
        <v/>
      </c>
      <c r="I123" s="10" t="n">
        <v>2004</v>
      </c>
      <c r="J123" s="9" t="str">
        <f aca="false">IF(K123-K122=0,"",K123-K122)</f>
        <v/>
      </c>
      <c r="K123" s="10" t="n">
        <v>2931</v>
      </c>
      <c r="L123" s="9" t="str">
        <f aca="false">IF(M123-M122=0,"",M123-M122)</f>
        <v/>
      </c>
      <c r="M123" s="10" t="n">
        <v>1199</v>
      </c>
    </row>
    <row r="124" customFormat="false" ht="12.75" hidden="false" customHeight="true" outlineLevel="0" collapsed="false">
      <c r="A124" s="8" t="n">
        <v>44669</v>
      </c>
      <c r="B124" s="9" t="n">
        <f aca="false">IF(C124-C123=0,"",C124-C123)</f>
        <v>-12</v>
      </c>
      <c r="C124" s="10" t="n">
        <v>2455</v>
      </c>
      <c r="D124" s="9" t="n">
        <f aca="false">IF(E124-E123=0,"",E124-E123)</f>
        <v>-12</v>
      </c>
      <c r="E124" s="10" t="n">
        <v>2870</v>
      </c>
      <c r="F124" s="9" t="n">
        <f aca="false">IF(G124-G123=0,"",G124-G123)</f>
        <v>-4</v>
      </c>
      <c r="G124" s="10" t="n">
        <v>2849</v>
      </c>
      <c r="H124" s="9" t="n">
        <f aca="false">IF(I124-I123=0,"",I124-I123)</f>
        <v>-15</v>
      </c>
      <c r="I124" s="26" t="n">
        <v>1989</v>
      </c>
      <c r="J124" s="9" t="str">
        <f aca="false">IF(K124-K123=0,"",K124-K123)</f>
        <v/>
      </c>
      <c r="K124" s="10" t="n">
        <v>2931</v>
      </c>
      <c r="L124" s="9" t="str">
        <f aca="false">IF(M124-M123=0,"",M124-M123)</f>
        <v/>
      </c>
      <c r="M124" s="10" t="n">
        <v>1199</v>
      </c>
    </row>
    <row r="125" customFormat="false" ht="12.75" hidden="false" customHeight="true" outlineLevel="0" collapsed="false">
      <c r="A125" s="8" t="n">
        <v>44670</v>
      </c>
      <c r="B125" s="9" t="str">
        <f aca="false">IF(C125-C124=0,"",C125-C124)</f>
        <v/>
      </c>
      <c r="C125" s="10" t="n">
        <v>2455</v>
      </c>
      <c r="D125" s="9" t="str">
        <f aca="false">IF(E125-E124=0,"",E125-E124)</f>
        <v/>
      </c>
      <c r="E125" s="10" t="n">
        <v>2870</v>
      </c>
      <c r="F125" s="9" t="str">
        <f aca="false">IF(G125-G124=0,"",G125-G124)</f>
        <v/>
      </c>
      <c r="G125" s="10" t="n">
        <v>2849</v>
      </c>
      <c r="H125" s="9" t="str">
        <f aca="false">IF(I125-I124=0,"",I125-I124)</f>
        <v/>
      </c>
      <c r="I125" s="26" t="n">
        <v>1989</v>
      </c>
      <c r="J125" s="9" t="str">
        <f aca="false">IF(K125-K124=0,"",K125-K124)</f>
        <v/>
      </c>
      <c r="K125" s="10" t="n">
        <v>2931</v>
      </c>
      <c r="L125" s="9" t="str">
        <f aca="false">IF(M125-M124=0,"",M125-M124)</f>
        <v/>
      </c>
      <c r="M125" s="10" t="n">
        <v>1199</v>
      </c>
    </row>
    <row r="126" customFormat="false" ht="12.75" hidden="false" customHeight="true" outlineLevel="0" collapsed="false">
      <c r="A126" s="8" t="n">
        <v>44671</v>
      </c>
      <c r="B126" s="9" t="str">
        <f aca="false">IF(C126-C125=0,"",C126-C125)</f>
        <v/>
      </c>
      <c r="C126" s="10" t="n">
        <v>2455</v>
      </c>
      <c r="D126" s="9" t="str">
        <f aca="false">IF(E126-E125=0,"",E126-E125)</f>
        <v/>
      </c>
      <c r="E126" s="10" t="n">
        <v>2870</v>
      </c>
      <c r="F126" s="9" t="str">
        <f aca="false">IF(G126-G125=0,"",G126-G125)</f>
        <v/>
      </c>
      <c r="G126" s="10" t="n">
        <v>2849</v>
      </c>
      <c r="H126" s="9" t="str">
        <f aca="false">IF(I126-I125=0,"",I126-I125)</f>
        <v/>
      </c>
      <c r="I126" s="26" t="n">
        <v>1989</v>
      </c>
      <c r="J126" s="9" t="str">
        <f aca="false">IF(K126-K125=0,"",K126-K125)</f>
        <v/>
      </c>
      <c r="K126" s="10" t="n">
        <v>2931</v>
      </c>
      <c r="L126" s="9" t="str">
        <f aca="false">IF(M126-M125=0,"",M126-M125)</f>
        <v/>
      </c>
      <c r="M126" s="10" t="n">
        <v>1199</v>
      </c>
    </row>
    <row r="127" customFormat="false" ht="12.75" hidden="false" customHeight="true" outlineLevel="0" collapsed="false">
      <c r="A127" s="8" t="n">
        <v>44672</v>
      </c>
      <c r="B127" s="9" t="str">
        <f aca="false">IF(C127-C126=0,"",C127-C126)</f>
        <v/>
      </c>
      <c r="C127" s="10" t="n">
        <v>2455</v>
      </c>
      <c r="D127" s="9" t="str">
        <f aca="false">IF(E127-E126=0,"",E127-E126)</f>
        <v/>
      </c>
      <c r="E127" s="10" t="n">
        <v>2870</v>
      </c>
      <c r="F127" s="9" t="str">
        <f aca="false">IF(G127-G126=0,"",G127-G126)</f>
        <v/>
      </c>
      <c r="G127" s="10" t="n">
        <v>2849</v>
      </c>
      <c r="H127" s="9" t="str">
        <f aca="false">IF(I127-I126=0,"",I127-I126)</f>
        <v/>
      </c>
      <c r="I127" s="26" t="n">
        <v>1989</v>
      </c>
      <c r="J127" s="9" t="str">
        <f aca="false">IF(K127-K126=0,"",K127-K126)</f>
        <v/>
      </c>
      <c r="K127" s="10" t="n">
        <v>2931</v>
      </c>
      <c r="L127" s="9" t="str">
        <f aca="false">IF(M127-M126=0,"",M127-M126)</f>
        <v/>
      </c>
      <c r="M127" s="10" t="n">
        <v>1199</v>
      </c>
    </row>
    <row r="128" customFormat="false" ht="12.75" hidden="false" customHeight="true" outlineLevel="0" collapsed="false">
      <c r="A128" s="8" t="n">
        <v>44673</v>
      </c>
      <c r="B128" s="9" t="str">
        <f aca="false">IF(C128-C127=0,"",C128-C127)</f>
        <v/>
      </c>
      <c r="C128" s="10" t="n">
        <v>2455</v>
      </c>
      <c r="D128" s="9" t="str">
        <f aca="false">IF(E128-E127=0,"",E128-E127)</f>
        <v/>
      </c>
      <c r="E128" s="10" t="n">
        <v>2870</v>
      </c>
      <c r="F128" s="9" t="str">
        <f aca="false">IF(G128-G127=0,"",G128-G127)</f>
        <v/>
      </c>
      <c r="G128" s="10" t="n">
        <v>2849</v>
      </c>
      <c r="H128" s="9" t="str">
        <f aca="false">IF(I128-I127=0,"",I128-I127)</f>
        <v/>
      </c>
      <c r="I128" s="26" t="n">
        <v>1989</v>
      </c>
      <c r="J128" s="9" t="str">
        <f aca="false">IF(K128-K127=0,"",K128-K127)</f>
        <v/>
      </c>
      <c r="K128" s="10" t="n">
        <v>2931</v>
      </c>
      <c r="L128" s="9" t="str">
        <f aca="false">IF(M128-M127=0,"",M128-M127)</f>
        <v/>
      </c>
      <c r="M128" s="10" t="n">
        <v>1199</v>
      </c>
    </row>
    <row r="129" customFormat="false" ht="12.75" hidden="false" customHeight="true" outlineLevel="0" collapsed="false">
      <c r="A129" s="8" t="n">
        <v>44674</v>
      </c>
      <c r="B129" s="9" t="str">
        <f aca="false">IF(C129-C128=0,"",C129-C128)</f>
        <v/>
      </c>
      <c r="C129" s="10" t="n">
        <v>2455</v>
      </c>
      <c r="D129" s="9" t="str">
        <f aca="false">IF(E129-E128=0,"",E129-E128)</f>
        <v/>
      </c>
      <c r="E129" s="10" t="n">
        <v>2870</v>
      </c>
      <c r="F129" s="9" t="str">
        <f aca="false">IF(G129-G128=0,"",G129-G128)</f>
        <v/>
      </c>
      <c r="G129" s="10" t="n">
        <v>2849</v>
      </c>
      <c r="H129" s="9" t="str">
        <f aca="false">IF(I129-I128=0,"",I129-I128)</f>
        <v/>
      </c>
      <c r="I129" s="26" t="n">
        <v>1989</v>
      </c>
      <c r="J129" s="9" t="str">
        <f aca="false">IF(K129-K128=0,"",K129-K128)</f>
        <v/>
      </c>
      <c r="K129" s="10" t="n">
        <v>2931</v>
      </c>
      <c r="L129" s="9" t="str">
        <f aca="false">IF(M129-M128=0,"",M129-M128)</f>
        <v/>
      </c>
      <c r="M129" s="10" t="n">
        <v>1199</v>
      </c>
    </row>
    <row r="130" customFormat="false" ht="12.75" hidden="false" customHeight="true" outlineLevel="0" collapsed="false">
      <c r="A130" s="8" t="n">
        <v>44675</v>
      </c>
      <c r="B130" s="9" t="str">
        <f aca="false">IF(C130-C129=0,"",C130-C129)</f>
        <v/>
      </c>
      <c r="C130" s="10" t="n">
        <v>2455</v>
      </c>
      <c r="D130" s="9" t="str">
        <f aca="false">IF(E130-E129=0,"",E130-E129)</f>
        <v/>
      </c>
      <c r="E130" s="10" t="n">
        <v>2870</v>
      </c>
      <c r="F130" s="9" t="str">
        <f aca="false">IF(G130-G129=0,"",G130-G129)</f>
        <v/>
      </c>
      <c r="G130" s="10" t="n">
        <v>2849</v>
      </c>
      <c r="H130" s="9" t="str">
        <f aca="false">IF(I130-I129=0,"",I130-I129)</f>
        <v/>
      </c>
      <c r="I130" s="26" t="n">
        <v>1989</v>
      </c>
      <c r="J130" s="9" t="str">
        <f aca="false">IF(K130-K129=0,"",K130-K129)</f>
        <v/>
      </c>
      <c r="K130" s="10" t="n">
        <v>2931</v>
      </c>
      <c r="L130" s="9" t="str">
        <f aca="false">IF(M130-M129=0,"",M130-M129)</f>
        <v/>
      </c>
      <c r="M130" s="10" t="n">
        <v>1199</v>
      </c>
    </row>
    <row r="131" customFormat="false" ht="12.75" hidden="false" customHeight="true" outlineLevel="0" collapsed="false">
      <c r="A131" s="8" t="n">
        <v>44676</v>
      </c>
      <c r="B131" s="9" t="n">
        <f aca="false">IF(C131-C130=0,"",C131-C130)</f>
        <v>88</v>
      </c>
      <c r="C131" s="10" t="n">
        <v>2543</v>
      </c>
      <c r="D131" s="9" t="n">
        <f aca="false">IF(E131-E130=0,"",E131-E130)</f>
        <v>88</v>
      </c>
      <c r="E131" s="10" t="n">
        <v>2958</v>
      </c>
      <c r="F131" s="9" t="n">
        <f aca="false">IF(G131-G130=0,"",G131-G130)</f>
        <v>-8</v>
      </c>
      <c r="G131" s="10" t="n">
        <v>2841</v>
      </c>
      <c r="H131" s="9" t="n">
        <f aca="false">IF(I131-I130=0,"",I131-I130)</f>
        <v>92</v>
      </c>
      <c r="I131" s="26" t="n">
        <v>2081</v>
      </c>
      <c r="J131" s="9" t="str">
        <f aca="false">IF(K131-K130=0,"",K131-K130)</f>
        <v/>
      </c>
      <c r="K131" s="10" t="n">
        <v>2931</v>
      </c>
      <c r="L131" s="9" t="str">
        <f aca="false">IF(M131-M130=0,"",M131-M130)</f>
        <v/>
      </c>
      <c r="M131" s="10" t="n">
        <v>1199</v>
      </c>
    </row>
    <row r="132" customFormat="false" ht="12.75" hidden="false" customHeight="true" outlineLevel="0" collapsed="false">
      <c r="A132" s="8" t="n">
        <v>44677</v>
      </c>
      <c r="B132" s="9" t="str">
        <f aca="false">IF(C132-C131=0,"",C132-C131)</f>
        <v/>
      </c>
      <c r="C132" s="10" t="n">
        <v>2543</v>
      </c>
      <c r="D132" s="9" t="str">
        <f aca="false">IF(E132-E131=0,"",E132-E131)</f>
        <v/>
      </c>
      <c r="E132" s="10" t="n">
        <v>2958</v>
      </c>
      <c r="F132" s="9" t="str">
        <f aca="false">IF(G132-G131=0,"",G132-G131)</f>
        <v/>
      </c>
      <c r="G132" s="10" t="n">
        <v>2841</v>
      </c>
      <c r="H132" s="9" t="str">
        <f aca="false">IF(I132-I131=0,"",I132-I131)</f>
        <v/>
      </c>
      <c r="I132" s="26" t="n">
        <v>2081</v>
      </c>
      <c r="J132" s="9" t="str">
        <f aca="false">IF(K132-K131=0,"",K132-K131)</f>
        <v/>
      </c>
      <c r="K132" s="10" t="n">
        <v>2931</v>
      </c>
      <c r="L132" s="9" t="str">
        <f aca="false">IF(M132-M131=0,"",M132-M131)</f>
        <v/>
      </c>
      <c r="M132" s="10" t="n">
        <v>1199</v>
      </c>
    </row>
    <row r="133" customFormat="false" ht="12.75" hidden="false" customHeight="true" outlineLevel="0" collapsed="false">
      <c r="A133" s="8" t="n">
        <v>44678</v>
      </c>
      <c r="B133" s="9" t="str">
        <f aca="false">IF(C133-C132=0,"",C133-C132)</f>
        <v/>
      </c>
      <c r="C133" s="10" t="n">
        <v>2543</v>
      </c>
      <c r="D133" s="9" t="str">
        <f aca="false">IF(E133-E132=0,"",E133-E132)</f>
        <v/>
      </c>
      <c r="E133" s="10" t="n">
        <v>2958</v>
      </c>
      <c r="F133" s="9" t="str">
        <f aca="false">IF(G133-G132=0,"",G133-G132)</f>
        <v/>
      </c>
      <c r="G133" s="10" t="n">
        <v>2841</v>
      </c>
      <c r="H133" s="9" t="str">
        <f aca="false">IF(I133-I132=0,"",I133-I132)</f>
        <v/>
      </c>
      <c r="I133" s="26" t="n">
        <v>2081</v>
      </c>
      <c r="J133" s="9" t="str">
        <f aca="false">IF(K133-K132=0,"",K133-K132)</f>
        <v/>
      </c>
      <c r="K133" s="10" t="n">
        <v>2931</v>
      </c>
      <c r="L133" s="9" t="str">
        <f aca="false">IF(M133-M132=0,"",M133-M132)</f>
        <v/>
      </c>
      <c r="M133" s="10" t="n">
        <v>1199</v>
      </c>
    </row>
    <row r="134" customFormat="false" ht="12.75" hidden="false" customHeight="true" outlineLevel="0" collapsed="false">
      <c r="A134" s="8" t="n">
        <v>44679</v>
      </c>
      <c r="B134" s="9" t="str">
        <f aca="false">IF(C134-C133=0,"",C134-C133)</f>
        <v/>
      </c>
      <c r="C134" s="10" t="n">
        <v>2543</v>
      </c>
      <c r="D134" s="9" t="str">
        <f aca="false">IF(E134-E133=0,"",E134-E133)</f>
        <v/>
      </c>
      <c r="E134" s="10" t="n">
        <v>2958</v>
      </c>
      <c r="F134" s="9" t="str">
        <f aca="false">IF(G134-G133=0,"",G134-G133)</f>
        <v/>
      </c>
      <c r="G134" s="10" t="n">
        <v>2841</v>
      </c>
      <c r="H134" s="9" t="str">
        <f aca="false">IF(I134-I133=0,"",I134-I133)</f>
        <v/>
      </c>
      <c r="I134" s="26" t="n">
        <v>2081</v>
      </c>
      <c r="J134" s="9" t="str">
        <f aca="false">IF(K134-K133=0,"",K134-K133)</f>
        <v/>
      </c>
      <c r="K134" s="10" t="n">
        <v>2931</v>
      </c>
      <c r="L134" s="9" t="str">
        <f aca="false">IF(M134-M133=0,"",M134-M133)</f>
        <v/>
      </c>
      <c r="M134" s="10" t="n">
        <v>1199</v>
      </c>
    </row>
    <row r="135" customFormat="false" ht="12.75" hidden="false" customHeight="true" outlineLevel="0" collapsed="false">
      <c r="A135" s="8" t="n">
        <v>44680</v>
      </c>
      <c r="B135" s="9" t="str">
        <f aca="false">IF(C135-C134=0,"",C135-C134)</f>
        <v/>
      </c>
      <c r="C135" s="10" t="n">
        <v>2543</v>
      </c>
      <c r="D135" s="9" t="str">
        <f aca="false">IF(E135-E134=0,"",E135-E134)</f>
        <v/>
      </c>
      <c r="E135" s="10" t="n">
        <v>2958</v>
      </c>
      <c r="F135" s="9" t="str">
        <f aca="false">IF(G135-G134=0,"",G135-G134)</f>
        <v/>
      </c>
      <c r="G135" s="10" t="n">
        <v>2841</v>
      </c>
      <c r="H135" s="9" t="str">
        <f aca="false">IF(I135-I134=0,"",I135-I134)</f>
        <v/>
      </c>
      <c r="I135" s="26" t="n">
        <v>2081</v>
      </c>
      <c r="J135" s="9" t="str">
        <f aca="false">IF(K135-K134=0,"",K135-K134)</f>
        <v/>
      </c>
      <c r="K135" s="10" t="n">
        <v>2931</v>
      </c>
      <c r="L135" s="9" t="str">
        <f aca="false">IF(M135-M134=0,"",M135-M134)</f>
        <v/>
      </c>
      <c r="M135" s="10" t="n">
        <v>1199</v>
      </c>
    </row>
    <row r="136" customFormat="false" ht="12.75" hidden="false" customHeight="true" outlineLevel="0" collapsed="false">
      <c r="A136" s="8" t="n">
        <v>44681</v>
      </c>
      <c r="B136" s="9" t="str">
        <f aca="false">IF(C136-C135=0,"",C136-C135)</f>
        <v/>
      </c>
      <c r="C136" s="10" t="n">
        <v>2543</v>
      </c>
      <c r="D136" s="9" t="str">
        <f aca="false">IF(E136-E135=0,"",E136-E135)</f>
        <v/>
      </c>
      <c r="E136" s="10" t="n">
        <v>2958</v>
      </c>
      <c r="F136" s="9" t="str">
        <f aca="false">IF(G136-G135=0,"",G136-G135)</f>
        <v/>
      </c>
      <c r="G136" s="10" t="n">
        <v>2841</v>
      </c>
      <c r="H136" s="9" t="str">
        <f aca="false">IF(I136-I135=0,"",I136-I135)</f>
        <v/>
      </c>
      <c r="I136" s="26" t="n">
        <v>2081</v>
      </c>
      <c r="J136" s="9" t="str">
        <f aca="false">IF(K136-K135=0,"",K136-K135)</f>
        <v/>
      </c>
      <c r="K136" s="10" t="n">
        <v>2931</v>
      </c>
      <c r="L136" s="9" t="str">
        <f aca="false">IF(M136-M135=0,"",M136-M135)</f>
        <v/>
      </c>
      <c r="M136" s="10" t="n">
        <v>1199</v>
      </c>
    </row>
    <row r="137" customFormat="false" ht="12.75" hidden="false" customHeight="true" outlineLevel="0" collapsed="false">
      <c r="A137" s="27" t="s">
        <v>12</v>
      </c>
      <c r="B137" s="9"/>
      <c r="C137" s="28" t="n">
        <f aca="false">AVERAGE(C107:C136)</f>
        <v>2510.43333333333</v>
      </c>
      <c r="D137" s="28"/>
      <c r="E137" s="28" t="n">
        <f aca="false">AVERAGE(E107:E136)</f>
        <v>2924.43333333333</v>
      </c>
      <c r="F137" s="28"/>
      <c r="G137" s="28" t="n">
        <f aca="false">AVERAGE(G107:G136)</f>
        <v>2852.1</v>
      </c>
      <c r="H137" s="28"/>
      <c r="I137" s="28" t="n">
        <f aca="false">AVERAGE(I107:I136)</f>
        <v>1996.53333333333</v>
      </c>
      <c r="J137" s="28"/>
      <c r="K137" s="28" t="n">
        <f aca="false">AVERAGE(K107:K136)</f>
        <v>2942.33333333333</v>
      </c>
      <c r="L137" s="28"/>
      <c r="M137" s="28" t="n">
        <f aca="false">AVERAGE(M107:M136)</f>
        <v>1229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7</v>
      </c>
      <c r="M140" s="7" t="s">
        <v>8</v>
      </c>
    </row>
    <row r="141" customFormat="false" ht="13.5" hidden="false" customHeight="false" outlineLevel="0" collapsed="false">
      <c r="A141" s="25" t="n">
        <v>44682</v>
      </c>
      <c r="B141" s="9" t="n">
        <f aca="false">IF(C141-C136=0,"",C141-C136)</f>
        <v>-181</v>
      </c>
      <c r="C141" s="10" t="n">
        <v>2362</v>
      </c>
      <c r="D141" s="9" t="str">
        <f aca="false">IF(E141-E136=0,"",E141-E136)</f>
        <v/>
      </c>
      <c r="E141" s="10" t="n">
        <v>2958</v>
      </c>
      <c r="F141" s="9" t="str">
        <f aca="false">IF(G141-G136=0,"",G141-G136)</f>
        <v/>
      </c>
      <c r="G141" s="10" t="n">
        <v>2841</v>
      </c>
      <c r="H141" s="9" t="str">
        <f aca="false">IF(I141-I136=0,"",I141-I136)</f>
        <v/>
      </c>
      <c r="I141" s="26" t="n">
        <v>2081</v>
      </c>
      <c r="J141" s="9" t="n">
        <f aca="false">IF(K141-K136=0,"",K141-K136)</f>
        <v>-184</v>
      </c>
      <c r="K141" s="10" t="n">
        <v>2747</v>
      </c>
      <c r="L141" s="9" t="str">
        <f aca="false">IF(M141-M136=0,"",M141-M136)</f>
        <v/>
      </c>
      <c r="M141" s="10" t="n">
        <v>1199</v>
      </c>
    </row>
    <row r="142" customFormat="false" ht="12.75" hidden="false" customHeight="false" outlineLevel="0" collapsed="false">
      <c r="A142" s="8" t="n">
        <v>44683</v>
      </c>
      <c r="B142" s="9" t="n">
        <f aca="false">IF(C142-C141=0,"",C142-C141)</f>
        <v>30</v>
      </c>
      <c r="C142" s="10" t="n">
        <v>2392</v>
      </c>
      <c r="D142" s="9" t="n">
        <f aca="false">IF(E142-E141=0,"",E142-E141)</f>
        <v>30</v>
      </c>
      <c r="E142" s="10" t="n">
        <v>2988</v>
      </c>
      <c r="F142" s="9" t="n">
        <f aca="false">IF(G142-G141=0,"",G142-G141)</f>
        <v>146</v>
      </c>
      <c r="G142" s="10" t="n">
        <v>2987</v>
      </c>
      <c r="H142" s="9" t="n">
        <f aca="false">IF(I142-I141=0,"",I142-I141)</f>
        <v>-8</v>
      </c>
      <c r="I142" s="26" t="n">
        <v>2073</v>
      </c>
      <c r="J142" s="9" t="n">
        <f aca="false">IF(K142-K141=0,"",K142-K141)</f>
        <v>30</v>
      </c>
      <c r="K142" s="10" t="n">
        <v>2777</v>
      </c>
      <c r="L142" s="9" t="n">
        <f aca="false">IF(M142-M141=0,"",M142-M141)</f>
        <v>-100</v>
      </c>
      <c r="M142" s="10" t="n">
        <v>1099</v>
      </c>
    </row>
    <row r="143" customFormat="false" ht="12.75" hidden="false" customHeight="false" outlineLevel="0" collapsed="false">
      <c r="A143" s="8" t="n">
        <v>44684</v>
      </c>
      <c r="B143" s="9" t="str">
        <f aca="false">IF(C143-C142=0,"",C143-C142)</f>
        <v/>
      </c>
      <c r="C143" s="10" t="n">
        <v>2392</v>
      </c>
      <c r="D143" s="9" t="str">
        <f aca="false">IF(E143-E142=0,"",E143-E142)</f>
        <v/>
      </c>
      <c r="E143" s="10" t="n">
        <v>2988</v>
      </c>
      <c r="F143" s="9" t="str">
        <f aca="false">IF(G143-G142=0,"",G143-G142)</f>
        <v/>
      </c>
      <c r="G143" s="10" t="n">
        <v>2987</v>
      </c>
      <c r="H143" s="9" t="str">
        <f aca="false">IF(I143-I142=0,"",I143-I142)</f>
        <v/>
      </c>
      <c r="I143" s="26" t="n">
        <v>2073</v>
      </c>
      <c r="J143" s="9" t="str">
        <f aca="false">IF(K143-K142=0,"",K143-K142)</f>
        <v/>
      </c>
      <c r="K143" s="10" t="n">
        <v>2777</v>
      </c>
      <c r="L143" s="9" t="str">
        <f aca="false">IF(M143-M142=0,"",M143-M142)</f>
        <v/>
      </c>
      <c r="M143" s="10" t="n">
        <v>1099</v>
      </c>
    </row>
    <row r="144" customFormat="false" ht="12.75" hidden="false" customHeight="false" outlineLevel="0" collapsed="false">
      <c r="A144" s="8" t="n">
        <v>44685</v>
      </c>
      <c r="B144" s="9" t="str">
        <f aca="false">IF(C144-C143=0,"",C144-C143)</f>
        <v/>
      </c>
      <c r="C144" s="10" t="n">
        <v>2392</v>
      </c>
      <c r="D144" s="9" t="str">
        <f aca="false">IF(E144-E143=0,"",E144-E143)</f>
        <v/>
      </c>
      <c r="E144" s="10" t="n">
        <v>2988</v>
      </c>
      <c r="F144" s="9" t="str">
        <f aca="false">IF(G144-G143=0,"",G144-G143)</f>
        <v/>
      </c>
      <c r="G144" s="10" t="n">
        <v>2987</v>
      </c>
      <c r="H144" s="9" t="str">
        <f aca="false">IF(I144-I143=0,"",I144-I143)</f>
        <v/>
      </c>
      <c r="I144" s="26" t="n">
        <v>2073</v>
      </c>
      <c r="J144" s="9" t="str">
        <f aca="false">IF(K144-K143=0,"",K144-K143)</f>
        <v/>
      </c>
      <c r="K144" s="10" t="n">
        <v>2777</v>
      </c>
      <c r="L144" s="9" t="str">
        <f aca="false">IF(M144-M143=0,"",M144-M143)</f>
        <v/>
      </c>
      <c r="M144" s="10" t="n">
        <v>1099</v>
      </c>
    </row>
    <row r="145" customFormat="false" ht="12.75" hidden="false" customHeight="false" outlineLevel="0" collapsed="false">
      <c r="A145" s="8" t="n">
        <v>44686</v>
      </c>
      <c r="B145" s="9" t="str">
        <f aca="false">IF(C145-C144=0,"",C145-C144)</f>
        <v/>
      </c>
      <c r="C145" s="10" t="n">
        <v>2392</v>
      </c>
      <c r="D145" s="9" t="str">
        <f aca="false">IF(E145-E144=0,"",E145-E144)</f>
        <v/>
      </c>
      <c r="E145" s="10" t="n">
        <v>2988</v>
      </c>
      <c r="F145" s="9" t="str">
        <f aca="false">IF(G145-G144=0,"",G145-G144)</f>
        <v/>
      </c>
      <c r="G145" s="10" t="n">
        <v>2987</v>
      </c>
      <c r="H145" s="9" t="str">
        <f aca="false">IF(I145-I144=0,"",I145-I144)</f>
        <v/>
      </c>
      <c r="I145" s="26" t="n">
        <v>2073</v>
      </c>
      <c r="J145" s="9" t="str">
        <f aca="false">IF(K145-K144=0,"",K145-K144)</f>
        <v/>
      </c>
      <c r="K145" s="10" t="n">
        <v>2777</v>
      </c>
      <c r="L145" s="9" t="str">
        <f aca="false">IF(M145-M144=0,"",M145-M144)</f>
        <v/>
      </c>
      <c r="M145" s="10" t="n">
        <v>1099</v>
      </c>
    </row>
    <row r="146" customFormat="false" ht="12.75" hidden="false" customHeight="false" outlineLevel="0" collapsed="false">
      <c r="A146" s="8" t="n">
        <v>44687</v>
      </c>
      <c r="B146" s="9" t="str">
        <f aca="false">IF(C146-C145=0,"",C146-C145)</f>
        <v/>
      </c>
      <c r="C146" s="10" t="n">
        <v>2392</v>
      </c>
      <c r="D146" s="9" t="str">
        <f aca="false">IF(E146-E145=0,"",E146-E145)</f>
        <v/>
      </c>
      <c r="E146" s="10" t="n">
        <v>2988</v>
      </c>
      <c r="F146" s="9" t="str">
        <f aca="false">IF(G146-G145=0,"",G146-G145)</f>
        <v/>
      </c>
      <c r="G146" s="10" t="n">
        <v>2987</v>
      </c>
      <c r="H146" s="9" t="str">
        <f aca="false">IF(I146-I145=0,"",I146-I145)</f>
        <v/>
      </c>
      <c r="I146" s="26" t="n">
        <v>2073</v>
      </c>
      <c r="J146" s="9" t="str">
        <f aca="false">IF(K146-K145=0,"",K146-K145)</f>
        <v/>
      </c>
      <c r="K146" s="10" t="n">
        <v>2777</v>
      </c>
      <c r="L146" s="9" t="str">
        <f aca="false">IF(M146-M145=0,"",M146-M145)</f>
        <v/>
      </c>
      <c r="M146" s="10" t="n">
        <v>1099</v>
      </c>
    </row>
    <row r="147" customFormat="false" ht="12.75" hidden="false" customHeight="false" outlineLevel="0" collapsed="false">
      <c r="A147" s="8" t="n">
        <v>44688</v>
      </c>
      <c r="B147" s="9" t="str">
        <f aca="false">IF(C147-C146=0,"",C147-C146)</f>
        <v/>
      </c>
      <c r="C147" s="10" t="n">
        <v>2392</v>
      </c>
      <c r="D147" s="9" t="str">
        <f aca="false">IF(E147-E146=0,"",E147-E146)</f>
        <v/>
      </c>
      <c r="E147" s="10" t="n">
        <v>2988</v>
      </c>
      <c r="F147" s="9" t="str">
        <f aca="false">IF(G147-G146=0,"",G147-G146)</f>
        <v/>
      </c>
      <c r="G147" s="10" t="n">
        <v>2987</v>
      </c>
      <c r="H147" s="9" t="str">
        <f aca="false">IF(I147-I146=0,"",I147-I146)</f>
        <v/>
      </c>
      <c r="I147" s="26" t="n">
        <v>2073</v>
      </c>
      <c r="J147" s="9" t="str">
        <f aca="false">IF(K147-K146=0,"",K147-K146)</f>
        <v/>
      </c>
      <c r="K147" s="10" t="n">
        <v>2777</v>
      </c>
      <c r="L147" s="9" t="str">
        <f aca="false">IF(M147-M146=0,"",M147-M146)</f>
        <v/>
      </c>
      <c r="M147" s="10" t="n">
        <v>1099</v>
      </c>
    </row>
    <row r="148" customFormat="false" ht="12.75" hidden="false" customHeight="false" outlineLevel="0" collapsed="false">
      <c r="A148" s="8" t="n">
        <v>44689</v>
      </c>
      <c r="B148" s="9" t="str">
        <f aca="false">IF(C148-C147=0,"",C148-C147)</f>
        <v/>
      </c>
      <c r="C148" s="10" t="n">
        <v>2392</v>
      </c>
      <c r="D148" s="9" t="str">
        <f aca="false">IF(E148-E147=0,"",E148-E147)</f>
        <v/>
      </c>
      <c r="E148" s="10" t="n">
        <v>2988</v>
      </c>
      <c r="F148" s="9" t="str">
        <f aca="false">IF(G148-G147=0,"",G148-G147)</f>
        <v/>
      </c>
      <c r="G148" s="10" t="n">
        <v>2987</v>
      </c>
      <c r="H148" s="9" t="str">
        <f aca="false">IF(I148-I147=0,"",I148-I147)</f>
        <v/>
      </c>
      <c r="I148" s="26" t="n">
        <v>2073</v>
      </c>
      <c r="J148" s="9" t="str">
        <f aca="false">IF(K148-K147=0,"",K148-K147)</f>
        <v/>
      </c>
      <c r="K148" s="10" t="n">
        <v>2777</v>
      </c>
      <c r="L148" s="9" t="str">
        <f aca="false">IF(M148-M147=0,"",M148-M147)</f>
        <v/>
      </c>
      <c r="M148" s="10" t="n">
        <v>1099</v>
      </c>
    </row>
    <row r="149" customFormat="false" ht="12.75" hidden="false" customHeight="false" outlineLevel="0" collapsed="false">
      <c r="A149" s="8" t="n">
        <v>44690</v>
      </c>
      <c r="B149" s="9" t="n">
        <f aca="false">IF(C149-C148=0,"",C149-C148)</f>
        <v>59</v>
      </c>
      <c r="C149" s="10" t="n">
        <v>2451</v>
      </c>
      <c r="D149" s="9" t="n">
        <f aca="false">IF(E149-E148=0,"",E149-E148)</f>
        <v>68</v>
      </c>
      <c r="E149" s="10" t="n">
        <v>3056</v>
      </c>
      <c r="F149" s="9" t="n">
        <f aca="false">IF(G149-G148=0,"",G149-G148)</f>
        <v>-2</v>
      </c>
      <c r="G149" s="10" t="n">
        <v>2985</v>
      </c>
      <c r="H149" s="9" t="n">
        <f aca="false">IF(I149-I148=0,"",I149-I148)</f>
        <v>-34</v>
      </c>
      <c r="I149" s="10" t="n">
        <v>2039</v>
      </c>
      <c r="J149" s="9" t="n">
        <f aca="false">IF(K149-K148=0,"",K149-K148)</f>
        <v>60</v>
      </c>
      <c r="K149" s="10" t="n">
        <v>2837</v>
      </c>
      <c r="L149" s="9" t="str">
        <f aca="false">IF(M149-M148=0,"",M149-M148)</f>
        <v/>
      </c>
      <c r="M149" s="10" t="n">
        <v>1099</v>
      </c>
    </row>
    <row r="150" customFormat="false" ht="12.75" hidden="false" customHeight="false" outlineLevel="0" collapsed="false">
      <c r="A150" s="8" t="n">
        <v>44691</v>
      </c>
      <c r="B150" s="9" t="str">
        <f aca="false">IF(C150-C149=0,"",C150-C149)</f>
        <v/>
      </c>
      <c r="C150" s="10" t="n">
        <v>2451</v>
      </c>
      <c r="D150" s="9" t="str">
        <f aca="false">IF(E150-E149=0,"",E150-E149)</f>
        <v/>
      </c>
      <c r="E150" s="10" t="n">
        <v>3056</v>
      </c>
      <c r="F150" s="9" t="str">
        <f aca="false">IF(G150-G149=0,"",G150-G149)</f>
        <v/>
      </c>
      <c r="G150" s="10" t="n">
        <v>2985</v>
      </c>
      <c r="H150" s="9" t="str">
        <f aca="false">IF(I150-I149=0,"",I150-I149)</f>
        <v/>
      </c>
      <c r="I150" s="10" t="n">
        <v>2039</v>
      </c>
      <c r="J150" s="9" t="str">
        <f aca="false">IF(K150-K149=0,"",K150-K149)</f>
        <v/>
      </c>
      <c r="K150" s="10" t="n">
        <v>2837</v>
      </c>
      <c r="L150" s="9" t="str">
        <f aca="false">IF(M150-M149=0,"",M150-M149)</f>
        <v/>
      </c>
      <c r="M150" s="10" t="n">
        <v>1099</v>
      </c>
    </row>
    <row r="151" customFormat="false" ht="12.75" hidden="false" customHeight="false" outlineLevel="0" collapsed="false">
      <c r="A151" s="8" t="n">
        <v>44692</v>
      </c>
      <c r="B151" s="9" t="str">
        <f aca="false">IF(C151-C150=0,"",C151-C150)</f>
        <v/>
      </c>
      <c r="C151" s="10" t="n">
        <v>2451</v>
      </c>
      <c r="D151" s="9" t="str">
        <f aca="false">IF(E151-E150=0,"",E151-E150)</f>
        <v/>
      </c>
      <c r="E151" s="10" t="n">
        <v>3056</v>
      </c>
      <c r="F151" s="9" t="str">
        <f aca="false">IF(G151-G150=0,"",G151-G150)</f>
        <v/>
      </c>
      <c r="G151" s="10" t="n">
        <v>2985</v>
      </c>
      <c r="H151" s="9" t="str">
        <f aca="false">IF(I151-I150=0,"",I151-I150)</f>
        <v/>
      </c>
      <c r="I151" s="10" t="n">
        <v>2039</v>
      </c>
      <c r="J151" s="9" t="str">
        <f aca="false">IF(K151-K150=0,"",K151-K150)</f>
        <v/>
      </c>
      <c r="K151" s="10" t="n">
        <v>2837</v>
      </c>
      <c r="L151" s="9" t="str">
        <f aca="false">IF(M151-M150=0,"",M151-M150)</f>
        <v/>
      </c>
      <c r="M151" s="10" t="n">
        <v>1099</v>
      </c>
    </row>
    <row r="152" customFormat="false" ht="12.75" hidden="false" customHeight="false" outlineLevel="0" collapsed="false">
      <c r="A152" s="8" t="n">
        <v>44693</v>
      </c>
      <c r="B152" s="9" t="str">
        <f aca="false">IF(C152-C151=0,"",C152-C151)</f>
        <v/>
      </c>
      <c r="C152" s="10" t="n">
        <v>2451</v>
      </c>
      <c r="D152" s="9" t="str">
        <f aca="false">IF(E152-E151=0,"",E152-E151)</f>
        <v/>
      </c>
      <c r="E152" s="10" t="n">
        <v>3056</v>
      </c>
      <c r="F152" s="9" t="str">
        <f aca="false">IF(G152-G151=0,"",G152-G151)</f>
        <v/>
      </c>
      <c r="G152" s="10" t="n">
        <v>2985</v>
      </c>
      <c r="H152" s="9" t="str">
        <f aca="false">IF(I152-I151=0,"",I152-I151)</f>
        <v/>
      </c>
      <c r="I152" s="10" t="n">
        <v>2039</v>
      </c>
      <c r="J152" s="9" t="str">
        <f aca="false">IF(K152-K151=0,"",K152-K151)</f>
        <v/>
      </c>
      <c r="K152" s="10" t="n">
        <v>2837</v>
      </c>
      <c r="L152" s="9" t="str">
        <f aca="false">IF(M152-M151=0,"",M152-M151)</f>
        <v/>
      </c>
      <c r="M152" s="10" t="n">
        <v>1099</v>
      </c>
    </row>
    <row r="153" customFormat="false" ht="12.75" hidden="false" customHeight="false" outlineLevel="0" collapsed="false">
      <c r="A153" s="8" t="n">
        <v>44694</v>
      </c>
      <c r="B153" s="9" t="str">
        <f aca="false">IF(C153-C152=0,"",C153-C152)</f>
        <v/>
      </c>
      <c r="C153" s="10" t="n">
        <v>2451</v>
      </c>
      <c r="D153" s="9" t="str">
        <f aca="false">IF(E153-E152=0,"",E153-E152)</f>
        <v/>
      </c>
      <c r="E153" s="10" t="n">
        <v>3056</v>
      </c>
      <c r="F153" s="9" t="str">
        <f aca="false">IF(G153-G152=0,"",G153-G152)</f>
        <v/>
      </c>
      <c r="G153" s="10" t="n">
        <v>2985</v>
      </c>
      <c r="H153" s="9" t="str">
        <f aca="false">IF(I153-I152=0,"",I153-I152)</f>
        <v/>
      </c>
      <c r="I153" s="10" t="n">
        <v>2039</v>
      </c>
      <c r="J153" s="9" t="str">
        <f aca="false">IF(K153-K152=0,"",K153-K152)</f>
        <v/>
      </c>
      <c r="K153" s="10" t="n">
        <v>2837</v>
      </c>
      <c r="L153" s="9" t="str">
        <f aca="false">IF(M153-M152=0,"",M153-M152)</f>
        <v/>
      </c>
      <c r="M153" s="10" t="n">
        <v>1099</v>
      </c>
    </row>
    <row r="154" customFormat="false" ht="12.75" hidden="false" customHeight="false" outlineLevel="0" collapsed="false">
      <c r="A154" s="8" t="n">
        <v>44695</v>
      </c>
      <c r="B154" s="9" t="str">
        <f aca="false">IF(C154-C153=0,"",C154-C153)</f>
        <v/>
      </c>
      <c r="C154" s="10" t="n">
        <v>2451</v>
      </c>
      <c r="D154" s="9" t="str">
        <f aca="false">IF(E154-E153=0,"",E154-E153)</f>
        <v/>
      </c>
      <c r="E154" s="10" t="n">
        <v>3056</v>
      </c>
      <c r="F154" s="9" t="str">
        <f aca="false">IF(G154-G153=0,"",G154-G153)</f>
        <v/>
      </c>
      <c r="G154" s="10" t="n">
        <v>2985</v>
      </c>
      <c r="H154" s="9" t="str">
        <f aca="false">IF(I154-I153=0,"",I154-I153)</f>
        <v/>
      </c>
      <c r="I154" s="10" t="n">
        <v>2039</v>
      </c>
      <c r="J154" s="9" t="str">
        <f aca="false">IF(K154-K153=0,"",K154-K153)</f>
        <v/>
      </c>
      <c r="K154" s="10" t="n">
        <v>2837</v>
      </c>
      <c r="L154" s="9" t="str">
        <f aca="false">IF(M154-M153=0,"",M154-M153)</f>
        <v/>
      </c>
      <c r="M154" s="10" t="n">
        <v>1099</v>
      </c>
    </row>
    <row r="155" customFormat="false" ht="12.75" hidden="false" customHeight="false" outlineLevel="0" collapsed="false">
      <c r="A155" s="8" t="n">
        <v>44696</v>
      </c>
      <c r="B155" s="9" t="str">
        <f aca="false">IF(C155-C154=0,"",C155-C154)</f>
        <v/>
      </c>
      <c r="C155" s="10" t="n">
        <v>2451</v>
      </c>
      <c r="D155" s="9" t="str">
        <f aca="false">IF(E155-E154=0,"",E155-E154)</f>
        <v/>
      </c>
      <c r="E155" s="10" t="n">
        <v>3056</v>
      </c>
      <c r="F155" s="9" t="str">
        <f aca="false">IF(G155-G154=0,"",G155-G154)</f>
        <v/>
      </c>
      <c r="G155" s="10" t="n">
        <v>2985</v>
      </c>
      <c r="H155" s="9" t="str">
        <f aca="false">IF(I155-I154=0,"",I155-I154)</f>
        <v/>
      </c>
      <c r="I155" s="10" t="n">
        <v>2039</v>
      </c>
      <c r="J155" s="9" t="str">
        <f aca="false">IF(K155-K154=0,"",K155-K154)</f>
        <v/>
      </c>
      <c r="K155" s="10" t="n">
        <v>2837</v>
      </c>
      <c r="L155" s="9" t="str">
        <f aca="false">IF(M155-M154=0,"",M155-M154)</f>
        <v/>
      </c>
      <c r="M155" s="10" t="n">
        <v>1099</v>
      </c>
    </row>
    <row r="156" customFormat="false" ht="12.75" hidden="false" customHeight="false" outlineLevel="0" collapsed="false">
      <c r="A156" s="8" t="n">
        <v>44697</v>
      </c>
      <c r="B156" s="9" t="n">
        <f aca="false">IF(C156-C155=0,"",C156-C155)</f>
        <v>-52</v>
      </c>
      <c r="C156" s="10" t="n">
        <v>2399</v>
      </c>
      <c r="D156" s="9" t="n">
        <f aca="false">IF(E156-E155=0,"",E156-E155)</f>
        <v>-87</v>
      </c>
      <c r="E156" s="10" t="n">
        <v>2969</v>
      </c>
      <c r="F156" s="9" t="str">
        <f aca="false">IF(G156-G155=0,"",G156-G155)</f>
        <v/>
      </c>
      <c r="G156" s="10" t="n">
        <v>2985</v>
      </c>
      <c r="H156" s="9" t="n">
        <f aca="false">IF(I156-I155=0,"",I156-I155)</f>
        <v>28</v>
      </c>
      <c r="I156" s="10" t="n">
        <v>2067</v>
      </c>
      <c r="J156" s="9" t="str">
        <f aca="false">IF(K156-K155=0,"",K156-K155)</f>
        <v/>
      </c>
      <c r="K156" s="10" t="n">
        <v>2837</v>
      </c>
      <c r="L156" s="9" t="str">
        <f aca="false">IF(M156-M155=0,"",M156-M155)</f>
        <v/>
      </c>
      <c r="M156" s="10" t="n">
        <v>1099</v>
      </c>
    </row>
    <row r="157" customFormat="false" ht="12.75" hidden="false" customHeight="false" outlineLevel="0" collapsed="false">
      <c r="A157" s="8" t="n">
        <v>44698</v>
      </c>
      <c r="B157" s="9" t="str">
        <f aca="false">IF(C157-C156=0,"",C157-C156)</f>
        <v/>
      </c>
      <c r="C157" s="10" t="n">
        <v>2399</v>
      </c>
      <c r="D157" s="9" t="str">
        <f aca="false">IF(E157-E156=0,"",E157-E156)</f>
        <v/>
      </c>
      <c r="E157" s="10" t="n">
        <v>2969</v>
      </c>
      <c r="F157" s="9" t="str">
        <f aca="false">IF(G157-G156=0,"",G157-G156)</f>
        <v/>
      </c>
      <c r="G157" s="10" t="n">
        <v>2985</v>
      </c>
      <c r="H157" s="9" t="str">
        <f aca="false">IF(I157-I156=0,"",I157-I156)</f>
        <v/>
      </c>
      <c r="I157" s="10" t="n">
        <v>2067</v>
      </c>
      <c r="J157" s="9" t="str">
        <f aca="false">IF(K157-K156=0,"",K157-K156)</f>
        <v/>
      </c>
      <c r="K157" s="10" t="n">
        <v>2837</v>
      </c>
      <c r="L157" s="9" t="str">
        <f aca="false">IF(M157-M156=0,"",M157-M156)</f>
        <v/>
      </c>
      <c r="M157" s="10" t="n">
        <v>1099</v>
      </c>
    </row>
    <row r="158" customFormat="false" ht="12.75" hidden="false" customHeight="false" outlineLevel="0" collapsed="false">
      <c r="A158" s="8" t="n">
        <v>44699</v>
      </c>
      <c r="B158" s="9" t="str">
        <f aca="false">IF(C158-C157=0,"",C158-C157)</f>
        <v/>
      </c>
      <c r="C158" s="10" t="n">
        <v>2399</v>
      </c>
      <c r="D158" s="9" t="str">
        <f aca="false">IF(E158-E157=0,"",E158-E157)</f>
        <v/>
      </c>
      <c r="E158" s="10" t="n">
        <v>2969</v>
      </c>
      <c r="F158" s="9" t="str">
        <f aca="false">IF(G158-G157=0,"",G158-G157)</f>
        <v/>
      </c>
      <c r="G158" s="10" t="n">
        <v>2985</v>
      </c>
      <c r="H158" s="9" t="str">
        <f aca="false">IF(I158-I157=0,"",I158-I157)</f>
        <v/>
      </c>
      <c r="I158" s="10" t="n">
        <v>2067</v>
      </c>
      <c r="J158" s="9" t="str">
        <f aca="false">IF(K158-K157=0,"",K158-K157)</f>
        <v/>
      </c>
      <c r="K158" s="10" t="n">
        <v>2837</v>
      </c>
      <c r="L158" s="9" t="str">
        <f aca="false">IF(M158-M157=0,"",M158-M157)</f>
        <v/>
      </c>
      <c r="M158" s="10" t="n">
        <v>1099</v>
      </c>
    </row>
    <row r="159" customFormat="false" ht="12.75" hidden="false" customHeight="false" outlineLevel="0" collapsed="false">
      <c r="A159" s="8" t="n">
        <v>44700</v>
      </c>
      <c r="B159" s="9" t="str">
        <f aca="false">IF(C159-C158=0,"",C159-C158)</f>
        <v/>
      </c>
      <c r="C159" s="10" t="n">
        <v>2399</v>
      </c>
      <c r="D159" s="9" t="str">
        <f aca="false">IF(E159-E158=0,"",E159-E158)</f>
        <v/>
      </c>
      <c r="E159" s="10" t="n">
        <v>2969</v>
      </c>
      <c r="F159" s="9" t="str">
        <f aca="false">IF(G159-G158=0,"",G159-G158)</f>
        <v/>
      </c>
      <c r="G159" s="10" t="n">
        <v>2985</v>
      </c>
      <c r="H159" s="9" t="str">
        <f aca="false">IF(I159-I158=0,"",I159-I158)</f>
        <v/>
      </c>
      <c r="I159" s="10" t="n">
        <v>2067</v>
      </c>
      <c r="J159" s="9" t="str">
        <f aca="false">IF(K159-K158=0,"",K159-K158)</f>
        <v/>
      </c>
      <c r="K159" s="10" t="n">
        <v>2837</v>
      </c>
      <c r="L159" s="9" t="str">
        <f aca="false">IF(M159-M158=0,"",M159-M158)</f>
        <v/>
      </c>
      <c r="M159" s="10" t="n">
        <v>1099</v>
      </c>
    </row>
    <row r="160" customFormat="false" ht="12.75" hidden="false" customHeight="false" outlineLevel="0" collapsed="false">
      <c r="A160" s="8" t="n">
        <v>44701</v>
      </c>
      <c r="B160" s="9" t="str">
        <f aca="false">IF(C160-C159=0,"",C160-C159)</f>
        <v/>
      </c>
      <c r="C160" s="10" t="n">
        <v>2399</v>
      </c>
      <c r="D160" s="9" t="str">
        <f aca="false">IF(E160-E159=0,"",E160-E159)</f>
        <v/>
      </c>
      <c r="E160" s="10" t="n">
        <v>2969</v>
      </c>
      <c r="F160" s="9" t="str">
        <f aca="false">IF(G160-G159=0,"",G160-G159)</f>
        <v/>
      </c>
      <c r="G160" s="10" t="n">
        <v>2985</v>
      </c>
      <c r="H160" s="9" t="str">
        <f aca="false">IF(I160-I159=0,"",I160-I159)</f>
        <v/>
      </c>
      <c r="I160" s="10" t="n">
        <v>2067</v>
      </c>
      <c r="J160" s="9" t="str">
        <f aca="false">IF(K160-K159=0,"",K160-K159)</f>
        <v/>
      </c>
      <c r="K160" s="10" t="n">
        <v>2837</v>
      </c>
      <c r="L160" s="9" t="str">
        <f aca="false">IF(M160-M159=0,"",M160-M159)</f>
        <v/>
      </c>
      <c r="M160" s="10" t="n">
        <v>1099</v>
      </c>
    </row>
    <row r="161" customFormat="false" ht="12.75" hidden="false" customHeight="false" outlineLevel="0" collapsed="false">
      <c r="A161" s="8" t="n">
        <v>44702</v>
      </c>
      <c r="B161" s="9" t="str">
        <f aca="false">IF(C161-C160=0,"",C161-C160)</f>
        <v/>
      </c>
      <c r="C161" s="10" t="n">
        <v>2399</v>
      </c>
      <c r="D161" s="9" t="str">
        <f aca="false">IF(E161-E160=0,"",E161-E160)</f>
        <v/>
      </c>
      <c r="E161" s="10" t="n">
        <v>2969</v>
      </c>
      <c r="F161" s="9" t="str">
        <f aca="false">IF(G161-G160=0,"",G161-G160)</f>
        <v/>
      </c>
      <c r="G161" s="10" t="n">
        <v>2985</v>
      </c>
      <c r="H161" s="9" t="str">
        <f aca="false">IF(I161-I160=0,"",I161-I160)</f>
        <v/>
      </c>
      <c r="I161" s="10" t="n">
        <v>2067</v>
      </c>
      <c r="J161" s="9" t="str">
        <f aca="false">IF(K161-K160=0,"",K161-K160)</f>
        <v/>
      </c>
      <c r="K161" s="10" t="n">
        <v>2837</v>
      </c>
      <c r="L161" s="9" t="str">
        <f aca="false">IF(M161-M160=0,"",M161-M160)</f>
        <v/>
      </c>
      <c r="M161" s="10" t="n">
        <v>1099</v>
      </c>
    </row>
    <row r="162" customFormat="false" ht="12.75" hidden="false" customHeight="false" outlineLevel="0" collapsed="false">
      <c r="A162" s="8" t="n">
        <v>44703</v>
      </c>
      <c r="B162" s="9" t="str">
        <f aca="false">IF(C162-C161=0,"",C162-C161)</f>
        <v/>
      </c>
      <c r="C162" s="10" t="n">
        <v>2399</v>
      </c>
      <c r="D162" s="9" t="str">
        <f aca="false">IF(E162-E161=0,"",E162-E161)</f>
        <v/>
      </c>
      <c r="E162" s="10" t="n">
        <v>2969</v>
      </c>
      <c r="F162" s="9" t="str">
        <f aca="false">IF(G162-G161=0,"",G162-G161)</f>
        <v/>
      </c>
      <c r="G162" s="10" t="n">
        <v>2985</v>
      </c>
      <c r="H162" s="9" t="str">
        <f aca="false">IF(I162-I161=0,"",I162-I161)</f>
        <v/>
      </c>
      <c r="I162" s="10" t="n">
        <v>2067</v>
      </c>
      <c r="J162" s="9" t="str">
        <f aca="false">IF(K162-K161=0,"",K162-K161)</f>
        <v/>
      </c>
      <c r="K162" s="10" t="n">
        <v>2837</v>
      </c>
      <c r="L162" s="9" t="str">
        <f aca="false">IF(M162-M161=0,"",M162-M161)</f>
        <v/>
      </c>
      <c r="M162" s="10" t="n">
        <v>1099</v>
      </c>
    </row>
    <row r="163" customFormat="false" ht="12.75" hidden="false" customHeight="false" outlineLevel="0" collapsed="false">
      <c r="A163" s="8" t="n">
        <v>44704</v>
      </c>
      <c r="B163" s="9" t="n">
        <f aca="false">IF(C163-C162=0,"",C163-C162)</f>
        <v>-19</v>
      </c>
      <c r="C163" s="10" t="n">
        <v>2380</v>
      </c>
      <c r="D163" s="9" t="n">
        <f aca="false">IF(E163-E162=0,"",E163-E162)</f>
        <v>-19</v>
      </c>
      <c r="E163" s="10" t="n">
        <v>2950</v>
      </c>
      <c r="F163" s="9" t="n">
        <f aca="false">IF(G163-G162=0,"",G163-G162)</f>
        <v>-21</v>
      </c>
      <c r="G163" s="10" t="n">
        <v>2964</v>
      </c>
      <c r="H163" s="9" t="n">
        <f aca="false">IF(I163-I162=0,"",I163-I162)</f>
        <v>-11</v>
      </c>
      <c r="I163" s="10" t="n">
        <v>2056</v>
      </c>
      <c r="J163" s="9" t="str">
        <f aca="false">IF(K163-K162=0,"",K163-K162)</f>
        <v/>
      </c>
      <c r="K163" s="10" t="n">
        <v>2837</v>
      </c>
      <c r="L163" s="9" t="str">
        <f aca="false">IF(M163-M162=0,"",M163-M162)</f>
        <v/>
      </c>
      <c r="M163" s="10" t="n">
        <v>1099</v>
      </c>
    </row>
    <row r="164" customFormat="false" ht="12.75" hidden="false" customHeight="false" outlineLevel="0" collapsed="false">
      <c r="A164" s="8" t="n">
        <v>44705</v>
      </c>
      <c r="B164" s="9" t="str">
        <f aca="false">IF(C164-C163=0,"",C164-C163)</f>
        <v/>
      </c>
      <c r="C164" s="10" t="n">
        <v>2380</v>
      </c>
      <c r="D164" s="9" t="str">
        <f aca="false">IF(E164-E163=0,"",E164-E163)</f>
        <v/>
      </c>
      <c r="E164" s="10" t="n">
        <v>2950</v>
      </c>
      <c r="F164" s="9" t="str">
        <f aca="false">IF(G164-G163=0,"",G164-G163)</f>
        <v/>
      </c>
      <c r="G164" s="10" t="n">
        <v>2964</v>
      </c>
      <c r="H164" s="9" t="str">
        <f aca="false">IF(I164-I163=0,"",I164-I163)</f>
        <v/>
      </c>
      <c r="I164" s="10" t="n">
        <v>2056</v>
      </c>
      <c r="J164" s="9" t="str">
        <f aca="false">IF(K164-K163=0,"",K164-K163)</f>
        <v/>
      </c>
      <c r="K164" s="10" t="n">
        <v>2837</v>
      </c>
      <c r="L164" s="9" t="str">
        <f aca="false">IF(M164-M163=0,"",M164-M163)</f>
        <v/>
      </c>
      <c r="M164" s="10" t="n">
        <v>1099</v>
      </c>
    </row>
    <row r="165" customFormat="false" ht="12.75" hidden="false" customHeight="false" outlineLevel="0" collapsed="false">
      <c r="A165" s="8" t="n">
        <v>44706</v>
      </c>
      <c r="B165" s="9" t="str">
        <f aca="false">IF(C165-C164=0,"",C165-C164)</f>
        <v/>
      </c>
      <c r="C165" s="10" t="n">
        <v>2380</v>
      </c>
      <c r="D165" s="9" t="str">
        <f aca="false">IF(E165-E164=0,"",E165-E164)</f>
        <v/>
      </c>
      <c r="E165" s="10" t="n">
        <v>2950</v>
      </c>
      <c r="F165" s="9" t="str">
        <f aca="false">IF(G165-G164=0,"",G165-G164)</f>
        <v/>
      </c>
      <c r="G165" s="10" t="n">
        <v>2964</v>
      </c>
      <c r="H165" s="9" t="str">
        <f aca="false">IF(I165-I164=0,"",I165-I164)</f>
        <v/>
      </c>
      <c r="I165" s="10" t="n">
        <v>2056</v>
      </c>
      <c r="J165" s="9" t="str">
        <f aca="false">IF(K165-K164=0,"",K165-K164)</f>
        <v/>
      </c>
      <c r="K165" s="10" t="n">
        <v>2837</v>
      </c>
      <c r="L165" s="9" t="str">
        <f aca="false">IF(M165-M164=0,"",M165-M164)</f>
        <v/>
      </c>
      <c r="M165" s="10" t="n">
        <v>1099</v>
      </c>
    </row>
    <row r="166" customFormat="false" ht="12.75" hidden="false" customHeight="false" outlineLevel="0" collapsed="false">
      <c r="A166" s="8" t="n">
        <v>44707</v>
      </c>
      <c r="B166" s="9" t="str">
        <f aca="false">IF(C166-C165=0,"",C166-C165)</f>
        <v/>
      </c>
      <c r="C166" s="10" t="n">
        <v>2380</v>
      </c>
      <c r="D166" s="9" t="str">
        <f aca="false">IF(E166-E165=0,"",E166-E165)</f>
        <v/>
      </c>
      <c r="E166" s="10" t="n">
        <v>2950</v>
      </c>
      <c r="F166" s="9" t="str">
        <f aca="false">IF(G166-G165=0,"",G166-G165)</f>
        <v/>
      </c>
      <c r="G166" s="10" t="n">
        <v>2964</v>
      </c>
      <c r="H166" s="9" t="str">
        <f aca="false">IF(I166-I165=0,"",I166-I165)</f>
        <v/>
      </c>
      <c r="I166" s="10" t="n">
        <v>2056</v>
      </c>
      <c r="J166" s="9" t="str">
        <f aca="false">IF(K166-K165=0,"",K166-K165)</f>
        <v/>
      </c>
      <c r="K166" s="10" t="n">
        <v>2837</v>
      </c>
      <c r="L166" s="9" t="str">
        <f aca="false">IF(M166-M165=0,"",M166-M165)</f>
        <v/>
      </c>
      <c r="M166" s="10" t="n">
        <v>1099</v>
      </c>
    </row>
    <row r="167" customFormat="false" ht="12.75" hidden="false" customHeight="false" outlineLevel="0" collapsed="false">
      <c r="A167" s="8" t="n">
        <v>44708</v>
      </c>
      <c r="B167" s="9" t="str">
        <f aca="false">IF(C167-C166=0,"",C167-C166)</f>
        <v/>
      </c>
      <c r="C167" s="10" t="n">
        <v>2380</v>
      </c>
      <c r="D167" s="9" t="str">
        <f aca="false">IF(E167-E166=0,"",E167-E166)</f>
        <v/>
      </c>
      <c r="E167" s="10" t="n">
        <v>2950</v>
      </c>
      <c r="F167" s="9" t="str">
        <f aca="false">IF(G167-G166=0,"",G167-G166)</f>
        <v/>
      </c>
      <c r="G167" s="10" t="n">
        <v>2964</v>
      </c>
      <c r="H167" s="9" t="str">
        <f aca="false">IF(I167-I166=0,"",I167-I166)</f>
        <v/>
      </c>
      <c r="I167" s="10" t="n">
        <v>2056</v>
      </c>
      <c r="J167" s="9" t="str">
        <f aca="false">IF(K167-K166=0,"",K167-K166)</f>
        <v/>
      </c>
      <c r="K167" s="10" t="n">
        <v>2837</v>
      </c>
      <c r="L167" s="9" t="str">
        <f aca="false">IF(M167-M166=0,"",M167-M166)</f>
        <v/>
      </c>
      <c r="M167" s="10" t="n">
        <v>1099</v>
      </c>
    </row>
    <row r="168" customFormat="false" ht="12.75" hidden="false" customHeight="false" outlineLevel="0" collapsed="false">
      <c r="A168" s="8" t="n">
        <v>44709</v>
      </c>
      <c r="B168" s="9" t="str">
        <f aca="false">IF(C168-C167=0,"",C168-C167)</f>
        <v/>
      </c>
      <c r="C168" s="10" t="n">
        <v>2380</v>
      </c>
      <c r="D168" s="9" t="str">
        <f aca="false">IF(E168-E167=0,"",E168-E167)</f>
        <v/>
      </c>
      <c r="E168" s="10" t="n">
        <v>2950</v>
      </c>
      <c r="F168" s="9" t="str">
        <f aca="false">IF(G168-G167=0,"",G168-G167)</f>
        <v/>
      </c>
      <c r="G168" s="10" t="n">
        <v>2964</v>
      </c>
      <c r="H168" s="9" t="str">
        <f aca="false">IF(I168-I167=0,"",I168-I167)</f>
        <v/>
      </c>
      <c r="I168" s="10" t="n">
        <v>2056</v>
      </c>
      <c r="J168" s="9" t="str">
        <f aca="false">IF(K168-K167=0,"",K168-K167)</f>
        <v/>
      </c>
      <c r="K168" s="10" t="n">
        <v>2837</v>
      </c>
      <c r="L168" s="9" t="str">
        <f aca="false">IF(M168-M167=0,"",M168-M167)</f>
        <v/>
      </c>
      <c r="M168" s="10" t="n">
        <v>1099</v>
      </c>
    </row>
    <row r="169" customFormat="false" ht="12.75" hidden="false" customHeight="false" outlineLevel="0" collapsed="false">
      <c r="A169" s="8" t="n">
        <v>44710</v>
      </c>
      <c r="B169" s="9" t="str">
        <f aca="false">IF(C169-C168=0,"",C169-C168)</f>
        <v/>
      </c>
      <c r="C169" s="10" t="n">
        <v>2380</v>
      </c>
      <c r="D169" s="9" t="str">
        <f aca="false">IF(E169-E168=0,"",E169-E168)</f>
        <v/>
      </c>
      <c r="E169" s="10" t="n">
        <v>2950</v>
      </c>
      <c r="F169" s="9" t="str">
        <f aca="false">IF(G169-G168=0,"",G169-G168)</f>
        <v/>
      </c>
      <c r="G169" s="10" t="n">
        <v>2964</v>
      </c>
      <c r="H169" s="9" t="str">
        <f aca="false">IF(I169-I168=0,"",I169-I168)</f>
        <v/>
      </c>
      <c r="I169" s="10" t="n">
        <v>2056</v>
      </c>
      <c r="J169" s="9" t="str">
        <f aca="false">IF(K169-K168=0,"",K169-K168)</f>
        <v/>
      </c>
      <c r="K169" s="10" t="n">
        <v>2837</v>
      </c>
      <c r="L169" s="9" t="str">
        <f aca="false">IF(M169-M168=0,"",M169-M168)</f>
        <v/>
      </c>
      <c r="M169" s="10" t="n">
        <v>1099</v>
      </c>
    </row>
    <row r="170" customFormat="false" ht="12.75" hidden="false" customHeight="false" outlineLevel="0" collapsed="false">
      <c r="A170" s="8" t="n">
        <v>44711</v>
      </c>
      <c r="B170" s="9" t="n">
        <f aca="false">IF(C170-C169=0,"",C170-C169)</f>
        <v>-4</v>
      </c>
      <c r="C170" s="10" t="n">
        <v>2376</v>
      </c>
      <c r="D170" s="9" t="n">
        <f aca="false">IF(E170-E169=0,"",E170-E169)</f>
        <v>-4</v>
      </c>
      <c r="E170" s="10" t="n">
        <v>2946</v>
      </c>
      <c r="F170" s="9" t="n">
        <f aca="false">IF(G170-G169=0,"",G170-G169)</f>
        <v>-59</v>
      </c>
      <c r="G170" s="10" t="n">
        <v>2905</v>
      </c>
      <c r="H170" s="9" t="n">
        <f aca="false">IF(I170-I169=0,"",I170-I169)</f>
        <v>1</v>
      </c>
      <c r="I170" s="10" t="n">
        <v>2057</v>
      </c>
      <c r="J170" s="9" t="str">
        <f aca="false">IF(K170-K169=0,"",K170-K169)</f>
        <v/>
      </c>
      <c r="K170" s="10" t="n">
        <v>2837</v>
      </c>
      <c r="L170" s="9" t="str">
        <f aca="false">IF(M170-M169=0,"",M170-M169)</f>
        <v/>
      </c>
      <c r="M170" s="10" t="n">
        <v>1099</v>
      </c>
    </row>
    <row r="171" customFormat="false" ht="12.75" hidden="false" customHeight="false" outlineLevel="0" collapsed="false">
      <c r="A171" s="8" t="n">
        <v>44712</v>
      </c>
      <c r="B171" s="9" t="str">
        <f aca="false">IF(C171-C170=0,"",C171-C170)</f>
        <v/>
      </c>
      <c r="C171" s="10" t="n">
        <v>2376</v>
      </c>
      <c r="D171" s="9" t="str">
        <f aca="false">IF(E171-E170=0,"",E171-E170)</f>
        <v/>
      </c>
      <c r="E171" s="10" t="n">
        <v>2946</v>
      </c>
      <c r="F171" s="9" t="str">
        <f aca="false">IF(G171-G170=0,"",G171-G170)</f>
        <v/>
      </c>
      <c r="G171" s="10" t="n">
        <v>2905</v>
      </c>
      <c r="H171" s="9" t="str">
        <f aca="false">IF(I171-I170=0,"",I171-I170)</f>
        <v/>
      </c>
      <c r="I171" s="10" t="n">
        <v>2057</v>
      </c>
      <c r="J171" s="9" t="str">
        <f aca="false">IF(K171-K170=0,"",K171-K170)</f>
        <v/>
      </c>
      <c r="K171" s="10" t="n">
        <v>2837</v>
      </c>
      <c r="L171" s="9" t="str">
        <f aca="false">IF(M171-M170=0,"",M171-M170)</f>
        <v/>
      </c>
      <c r="M171" s="10" t="n">
        <v>1099</v>
      </c>
    </row>
    <row r="172" customFormat="false" ht="15" hidden="false" customHeight="false" outlineLevel="0" collapsed="false">
      <c r="A172" s="12" t="s">
        <v>13</v>
      </c>
      <c r="B172" s="13"/>
      <c r="C172" s="28" t="n">
        <f aca="false">AVERAGE(C141:C171)</f>
        <v>2402.1935483871</v>
      </c>
      <c r="D172" s="28"/>
      <c r="E172" s="28" t="n">
        <f aca="false">AVERAGE(E141:E171)</f>
        <v>2986.8064516129</v>
      </c>
      <c r="F172" s="28"/>
      <c r="G172" s="28" t="n">
        <f aca="false">AVERAGE(G141:G171)</f>
        <v>2970.90322580645</v>
      </c>
      <c r="H172" s="28"/>
      <c r="I172" s="28" t="n">
        <f aca="false">AVERAGE(I141:I171)</f>
        <v>2059.35483870968</v>
      </c>
      <c r="J172" s="24"/>
      <c r="K172" s="14" t="n">
        <f aca="false">AVERAGE(K141:K171)</f>
        <v>2820.54838709677</v>
      </c>
      <c r="L172" s="14"/>
      <c r="M172" s="14" t="n">
        <f aca="false">AVERAGE(M141:M171)</f>
        <v>1102.22580645161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7</v>
      </c>
      <c r="M175" s="7" t="s">
        <v>8</v>
      </c>
    </row>
    <row r="176" customFormat="false" ht="13.5" hidden="false" customHeight="false" outlineLevel="0" collapsed="false">
      <c r="A176" s="25" t="n">
        <v>44713</v>
      </c>
      <c r="B176" s="9" t="str">
        <f aca="false">IF(C176-C171=0,"",C176-C171)</f>
        <v/>
      </c>
      <c r="C176" s="10" t="n">
        <v>2376</v>
      </c>
      <c r="D176" s="9" t="str">
        <f aca="false">IF(E176-E171=0,"",E176-E171)</f>
        <v/>
      </c>
      <c r="E176" s="10" t="n">
        <v>2946</v>
      </c>
      <c r="F176" s="9" t="str">
        <f aca="false">IF(G176-G171=0,"",G176-G171)</f>
        <v/>
      </c>
      <c r="G176" s="10" t="n">
        <v>2905</v>
      </c>
      <c r="H176" s="9" t="str">
        <f aca="false">IF(I176-I171=0,"",I176-I171)</f>
        <v/>
      </c>
      <c r="I176" s="10" t="n">
        <v>2057</v>
      </c>
      <c r="J176" s="9" t="str">
        <f aca="false">IF(K176-K171=0,"",K176-K171)</f>
        <v/>
      </c>
      <c r="K176" s="10" t="n">
        <v>2837</v>
      </c>
      <c r="L176" s="9" t="str">
        <f aca="false">IF(M176-M171=0,"",M176-M171)</f>
        <v/>
      </c>
      <c r="M176" s="10" t="n">
        <v>1099</v>
      </c>
    </row>
    <row r="177" customFormat="false" ht="12.75" hidden="false" customHeight="false" outlineLevel="0" collapsed="false">
      <c r="A177" s="8" t="n">
        <v>44714</v>
      </c>
      <c r="B177" s="9" t="str">
        <f aca="false">IF(C177-C176=0,"",C177-C176)</f>
        <v/>
      </c>
      <c r="C177" s="10" t="n">
        <v>2376</v>
      </c>
      <c r="D177" s="9" t="str">
        <f aca="false">IF(E177-E176=0,"",E177-E176)</f>
        <v/>
      </c>
      <c r="E177" s="10" t="n">
        <v>2946</v>
      </c>
      <c r="F177" s="9" t="str">
        <f aca="false">IF(G177-G176=0,"",G177-G176)</f>
        <v/>
      </c>
      <c r="G177" s="10" t="n">
        <v>2905</v>
      </c>
      <c r="H177" s="29" t="str">
        <f aca="false">IF(I177-I176=0,"",I177-I176)</f>
        <v/>
      </c>
      <c r="I177" s="10" t="n">
        <v>2057</v>
      </c>
      <c r="J177" s="29" t="str">
        <f aca="false">IF(K177-K176=0,"",K177-K176)</f>
        <v/>
      </c>
      <c r="K177" s="10" t="n">
        <v>2837</v>
      </c>
      <c r="L177" s="29" t="str">
        <f aca="false">IF(M177-M176=0,"",M177-M176)</f>
        <v/>
      </c>
      <c r="M177" s="10" t="n">
        <v>1099</v>
      </c>
    </row>
    <row r="178" customFormat="false" ht="12.75" hidden="false" customHeight="false" outlineLevel="0" collapsed="false">
      <c r="A178" s="8" t="n">
        <v>44715</v>
      </c>
      <c r="B178" s="9" t="str">
        <f aca="false">IF(C178-C177=0,"",C178-C177)</f>
        <v/>
      </c>
      <c r="C178" s="10" t="n">
        <v>2376</v>
      </c>
      <c r="D178" s="9" t="str">
        <f aca="false">IF(E178-E177=0,"",E178-E177)</f>
        <v/>
      </c>
      <c r="E178" s="10" t="n">
        <v>2946</v>
      </c>
      <c r="F178" s="9" t="str">
        <f aca="false">IF(G178-G177=0,"",G178-G177)</f>
        <v/>
      </c>
      <c r="G178" s="10" t="n">
        <v>2905</v>
      </c>
      <c r="H178" s="29" t="str">
        <f aca="false">IF(I178-I177=0,"",I178-I177)</f>
        <v/>
      </c>
      <c r="I178" s="10" t="n">
        <v>2057</v>
      </c>
      <c r="J178" s="29" t="str">
        <f aca="false">IF(K178-K177=0,"",K178-K177)</f>
        <v/>
      </c>
      <c r="K178" s="10" t="n">
        <v>2837</v>
      </c>
      <c r="L178" s="29" t="str">
        <f aca="false">IF(M178-M177=0,"",M178-M177)</f>
        <v/>
      </c>
      <c r="M178" s="10" t="n">
        <v>1099</v>
      </c>
    </row>
    <row r="179" customFormat="false" ht="12.75" hidden="false" customHeight="false" outlineLevel="0" collapsed="false">
      <c r="A179" s="8" t="n">
        <v>44716</v>
      </c>
      <c r="B179" s="9" t="str">
        <f aca="false">IF(C179-C178=0,"",C179-C178)</f>
        <v/>
      </c>
      <c r="C179" s="10" t="n">
        <v>2376</v>
      </c>
      <c r="D179" s="9" t="str">
        <f aca="false">IF(E179-E178=0,"",E179-E178)</f>
        <v/>
      </c>
      <c r="E179" s="10" t="n">
        <v>2946</v>
      </c>
      <c r="F179" s="9" t="str">
        <f aca="false">IF(G179-G178=0,"",G179-G178)</f>
        <v/>
      </c>
      <c r="G179" s="10" t="n">
        <v>2905</v>
      </c>
      <c r="H179" s="29" t="str">
        <f aca="false">IF(I179-I178=0,"",I179-I178)</f>
        <v/>
      </c>
      <c r="I179" s="10" t="n">
        <v>2057</v>
      </c>
      <c r="J179" s="29" t="str">
        <f aca="false">IF(K179-K178=0,"",K179-K178)</f>
        <v/>
      </c>
      <c r="K179" s="10" t="n">
        <v>2837</v>
      </c>
      <c r="L179" s="29" t="str">
        <f aca="false">IF(M179-M178=0,"",M179-M178)</f>
        <v/>
      </c>
      <c r="M179" s="10" t="n">
        <v>1099</v>
      </c>
    </row>
    <row r="180" customFormat="false" ht="12.75" hidden="false" customHeight="false" outlineLevel="0" collapsed="false">
      <c r="A180" s="8" t="n">
        <v>44717</v>
      </c>
      <c r="B180" s="9" t="str">
        <f aca="false">IF(C180-C179=0,"",C180-C179)</f>
        <v/>
      </c>
      <c r="C180" s="10" t="n">
        <v>2376</v>
      </c>
      <c r="D180" s="9" t="str">
        <f aca="false">IF(E180-E179=0,"",E180-E179)</f>
        <v/>
      </c>
      <c r="E180" s="10" t="n">
        <v>2946</v>
      </c>
      <c r="F180" s="9" t="str">
        <f aca="false">IF(G180-G179=0,"",G180-G179)</f>
        <v/>
      </c>
      <c r="G180" s="10" t="n">
        <v>2905</v>
      </c>
      <c r="H180" s="29" t="str">
        <f aca="false">IF(I180-I179=0,"",I180-I179)</f>
        <v/>
      </c>
      <c r="I180" s="10" t="n">
        <v>2057</v>
      </c>
      <c r="J180" s="29" t="str">
        <f aca="false">IF(K180-K179=0,"",K180-K179)</f>
        <v/>
      </c>
      <c r="K180" s="10" t="n">
        <v>2837</v>
      </c>
      <c r="L180" s="29" t="str">
        <f aca="false">IF(M180-M179=0,"",M180-M179)</f>
        <v/>
      </c>
      <c r="M180" s="10" t="n">
        <v>1099</v>
      </c>
    </row>
    <row r="181" customFormat="false" ht="12.75" hidden="false" customHeight="false" outlineLevel="0" collapsed="false">
      <c r="A181" s="8" t="n">
        <v>44718</v>
      </c>
      <c r="B181" s="9" t="n">
        <f aca="false">IF(C181-C180=0,"",C181-C180)</f>
        <v>124</v>
      </c>
      <c r="C181" s="10" t="n">
        <v>2500</v>
      </c>
      <c r="D181" s="9" t="n">
        <f aca="false">IF(E181-E180=0,"",E181-E180)</f>
        <v>124</v>
      </c>
      <c r="E181" s="10" t="n">
        <v>3070</v>
      </c>
      <c r="F181" s="9" t="n">
        <f aca="false">IF(G181-G180=0,"",G181-G180)</f>
        <v>8</v>
      </c>
      <c r="G181" s="10" t="n">
        <v>2913</v>
      </c>
      <c r="H181" s="29" t="n">
        <f aca="false">IF(I181-I180=0,"",I181-I180)</f>
        <v>-66</v>
      </c>
      <c r="I181" s="10" t="n">
        <v>1991</v>
      </c>
      <c r="J181" s="29" t="n">
        <f aca="false">IF(K181-K180=0,"",K181-K180)</f>
        <v>98</v>
      </c>
      <c r="K181" s="10" t="n">
        <v>2935</v>
      </c>
      <c r="L181" s="29" t="str">
        <f aca="false">IF(M181-M180=0,"",M181-M180)</f>
        <v/>
      </c>
      <c r="M181" s="10" t="n">
        <v>1099</v>
      </c>
    </row>
    <row r="182" customFormat="false" ht="12.75" hidden="false" customHeight="false" outlineLevel="0" collapsed="false">
      <c r="A182" s="8" t="n">
        <v>44719</v>
      </c>
      <c r="B182" s="9" t="str">
        <f aca="false">IF(C182-C181=0,"",C182-C181)</f>
        <v/>
      </c>
      <c r="C182" s="10" t="n">
        <v>2500</v>
      </c>
      <c r="D182" s="9" t="str">
        <f aca="false">IF(E182-E181=0,"",E182-E181)</f>
        <v/>
      </c>
      <c r="E182" s="10" t="n">
        <v>3070</v>
      </c>
      <c r="F182" s="9" t="str">
        <f aca="false">IF(G182-G181=0,"",G182-G181)</f>
        <v/>
      </c>
      <c r="G182" s="10" t="n">
        <v>2913</v>
      </c>
      <c r="H182" s="29" t="str">
        <f aca="false">IF(I182-I181=0,"",I182-I181)</f>
        <v/>
      </c>
      <c r="I182" s="10" t="n">
        <v>1991</v>
      </c>
      <c r="J182" s="29" t="str">
        <f aca="false">IF(K182-K181=0,"",K182-K181)</f>
        <v/>
      </c>
      <c r="K182" s="10" t="n">
        <v>2935</v>
      </c>
      <c r="L182" s="29" t="str">
        <f aca="false">IF(M182-M181=0,"",M182-M181)</f>
        <v/>
      </c>
      <c r="M182" s="10" t="n">
        <v>1099</v>
      </c>
    </row>
    <row r="183" customFormat="false" ht="12.75" hidden="false" customHeight="false" outlineLevel="0" collapsed="false">
      <c r="A183" s="8" t="n">
        <v>44720</v>
      </c>
      <c r="B183" s="9" t="str">
        <f aca="false">IF(C183-C182=0,"",C183-C182)</f>
        <v/>
      </c>
      <c r="C183" s="10" t="n">
        <v>2500</v>
      </c>
      <c r="D183" s="9" t="str">
        <f aca="false">IF(E183-E182=0,"",E183-E182)</f>
        <v/>
      </c>
      <c r="E183" s="10" t="n">
        <v>3070</v>
      </c>
      <c r="F183" s="9" t="str">
        <f aca="false">IF(G183-G182=0,"",G183-G182)</f>
        <v/>
      </c>
      <c r="G183" s="10" t="n">
        <v>2913</v>
      </c>
      <c r="H183" s="29" t="str">
        <f aca="false">IF(I183-I182=0,"",I183-I182)</f>
        <v/>
      </c>
      <c r="I183" s="10" t="n">
        <v>1991</v>
      </c>
      <c r="J183" s="29" t="str">
        <f aca="false">IF(K183-K182=0,"",K183-K182)</f>
        <v/>
      </c>
      <c r="K183" s="10" t="n">
        <v>2935</v>
      </c>
      <c r="L183" s="29" t="str">
        <f aca="false">IF(M183-M182=0,"",M183-M182)</f>
        <v/>
      </c>
      <c r="M183" s="10" t="n">
        <v>1099</v>
      </c>
    </row>
    <row r="184" customFormat="false" ht="12.75" hidden="false" customHeight="false" outlineLevel="0" collapsed="false">
      <c r="A184" s="8" t="n">
        <v>44721</v>
      </c>
      <c r="B184" s="9" t="str">
        <f aca="false">IF(C184-C183=0,"",C184-C183)</f>
        <v/>
      </c>
      <c r="C184" s="10" t="n">
        <v>2500</v>
      </c>
      <c r="D184" s="9" t="str">
        <f aca="false">IF(E184-E183=0,"",E184-E183)</f>
        <v/>
      </c>
      <c r="E184" s="10" t="n">
        <v>3070</v>
      </c>
      <c r="F184" s="9" t="str">
        <f aca="false">IF(G184-G183=0,"",G184-G183)</f>
        <v/>
      </c>
      <c r="G184" s="10" t="n">
        <v>2913</v>
      </c>
      <c r="H184" s="29" t="str">
        <f aca="false">IF(I184-I183=0,"",I184-I183)</f>
        <v/>
      </c>
      <c r="I184" s="10" t="n">
        <v>1991</v>
      </c>
      <c r="J184" s="29" t="str">
        <f aca="false">IF(K184-K183=0,"",K184-K183)</f>
        <v/>
      </c>
      <c r="K184" s="10" t="n">
        <v>2935</v>
      </c>
      <c r="L184" s="29" t="str">
        <f aca="false">IF(M184-M183=0,"",M184-M183)</f>
        <v/>
      </c>
      <c r="M184" s="10" t="n">
        <v>1099</v>
      </c>
    </row>
    <row r="185" customFormat="false" ht="12.75" hidden="false" customHeight="false" outlineLevel="0" collapsed="false">
      <c r="A185" s="8" t="n">
        <v>44722</v>
      </c>
      <c r="B185" s="9" t="str">
        <f aca="false">IF(C185-C184=0,"",C185-C184)</f>
        <v/>
      </c>
      <c r="C185" s="10" t="n">
        <v>2500</v>
      </c>
      <c r="D185" s="9" t="str">
        <f aca="false">IF(E185-E184=0,"",E185-E184)</f>
        <v/>
      </c>
      <c r="E185" s="10" t="n">
        <v>3070</v>
      </c>
      <c r="F185" s="9" t="str">
        <f aca="false">IF(G185-G184=0,"",G185-G184)</f>
        <v/>
      </c>
      <c r="G185" s="10" t="n">
        <v>2913</v>
      </c>
      <c r="H185" s="29" t="str">
        <f aca="false">IF(I185-I184=0,"",I185-I184)</f>
        <v/>
      </c>
      <c r="I185" s="10" t="n">
        <v>1991</v>
      </c>
      <c r="J185" s="29" t="str">
        <f aca="false">IF(K185-K184=0,"",K185-K184)</f>
        <v/>
      </c>
      <c r="K185" s="10" t="n">
        <v>2935</v>
      </c>
      <c r="L185" s="29" t="str">
        <f aca="false">IF(M185-M184=0,"",M185-M184)</f>
        <v/>
      </c>
      <c r="M185" s="10" t="n">
        <v>1099</v>
      </c>
    </row>
    <row r="186" customFormat="false" ht="12.75" hidden="false" customHeight="false" outlineLevel="0" collapsed="false">
      <c r="A186" s="8" t="n">
        <v>44723</v>
      </c>
      <c r="B186" s="9" t="str">
        <f aca="false">IF(C186-C185=0,"",C186-C185)</f>
        <v/>
      </c>
      <c r="C186" s="10" t="n">
        <v>2500</v>
      </c>
      <c r="D186" s="9" t="str">
        <f aca="false">IF(E186-E185=0,"",E186-E185)</f>
        <v/>
      </c>
      <c r="E186" s="10" t="n">
        <v>3070</v>
      </c>
      <c r="F186" s="9" t="str">
        <f aca="false">IF(G186-G185=0,"",G186-G185)</f>
        <v/>
      </c>
      <c r="G186" s="10" t="n">
        <v>2913</v>
      </c>
      <c r="H186" s="29" t="str">
        <f aca="false">IF(I186-I185=0,"",I186-I185)</f>
        <v/>
      </c>
      <c r="I186" s="10" t="n">
        <v>1991</v>
      </c>
      <c r="J186" s="29" t="str">
        <f aca="false">IF(K186-K185=0,"",K186-K185)</f>
        <v/>
      </c>
      <c r="K186" s="10" t="n">
        <v>2935</v>
      </c>
      <c r="L186" s="29" t="str">
        <f aca="false">IF(M186-M185=0,"",M186-M185)</f>
        <v/>
      </c>
      <c r="M186" s="10" t="n">
        <v>1099</v>
      </c>
    </row>
    <row r="187" customFormat="false" ht="12.75" hidden="false" customHeight="false" outlineLevel="0" collapsed="false">
      <c r="A187" s="8" t="n">
        <v>44724</v>
      </c>
      <c r="B187" s="9" t="str">
        <f aca="false">IF(C187-C186=0,"",C187-C186)</f>
        <v/>
      </c>
      <c r="C187" s="10" t="n">
        <v>2500</v>
      </c>
      <c r="D187" s="9" t="str">
        <f aca="false">IF(E187-E186=0,"",E187-E186)</f>
        <v/>
      </c>
      <c r="E187" s="10" t="n">
        <v>3070</v>
      </c>
      <c r="F187" s="9" t="str">
        <f aca="false">IF(G187-G186=0,"",G187-G186)</f>
        <v/>
      </c>
      <c r="G187" s="10" t="n">
        <v>2913</v>
      </c>
      <c r="H187" s="29" t="str">
        <f aca="false">IF(I187-I186=0,"",I187-I186)</f>
        <v/>
      </c>
      <c r="I187" s="10" t="n">
        <v>1991</v>
      </c>
      <c r="J187" s="29" t="str">
        <f aca="false">IF(K187-K186=0,"",K187-K186)</f>
        <v/>
      </c>
      <c r="K187" s="10" t="n">
        <v>2935</v>
      </c>
      <c r="L187" s="29" t="str">
        <f aca="false">IF(M187-M186=0,"",M187-M186)</f>
        <v/>
      </c>
      <c r="M187" s="10" t="n">
        <v>1099</v>
      </c>
    </row>
    <row r="188" customFormat="false" ht="12.75" hidden="false" customHeight="false" outlineLevel="0" collapsed="false">
      <c r="A188" s="8" t="n">
        <v>44725</v>
      </c>
      <c r="B188" s="9" t="n">
        <f aca="false">IF(C188-C187=0,"",C188-C187)</f>
        <v>153</v>
      </c>
      <c r="C188" s="10" t="n">
        <v>2653</v>
      </c>
      <c r="D188" s="9" t="n">
        <f aca="false">IF(E188-E187=0,"",E188-E187)</f>
        <v>153</v>
      </c>
      <c r="E188" s="10" t="n">
        <v>3223</v>
      </c>
      <c r="F188" s="9" t="n">
        <f aca="false">IF(G188-G187=0,"",G188-G187)</f>
        <v>-10</v>
      </c>
      <c r="G188" s="10" t="n">
        <v>2903</v>
      </c>
      <c r="H188" s="29" t="str">
        <f aca="false">IF(I188-I187=0,"",I188-I187)</f>
        <v/>
      </c>
      <c r="I188" s="10" t="n">
        <v>1991</v>
      </c>
      <c r="J188" s="29" t="str">
        <f aca="false">IF(K188-K187=0,"",K188-K187)</f>
        <v/>
      </c>
      <c r="K188" s="10" t="n">
        <v>2935</v>
      </c>
      <c r="L188" s="29" t="str">
        <f aca="false">IF(M188-M187=0,"",M188-M187)</f>
        <v/>
      </c>
      <c r="M188" s="10" t="n">
        <v>1099</v>
      </c>
    </row>
    <row r="189" customFormat="false" ht="12.75" hidden="false" customHeight="false" outlineLevel="0" collapsed="false">
      <c r="A189" s="8" t="n">
        <v>44726</v>
      </c>
      <c r="B189" s="9" t="str">
        <f aca="false">IF(C189-C188=0,"",C189-C188)</f>
        <v/>
      </c>
      <c r="C189" s="10" t="n">
        <v>2653</v>
      </c>
      <c r="D189" s="9" t="str">
        <f aca="false">IF(E189-E188=0,"",E189-E188)</f>
        <v/>
      </c>
      <c r="E189" s="10" t="n">
        <v>3223</v>
      </c>
      <c r="F189" s="9" t="str">
        <f aca="false">IF(G189-G188=0,"",G189-G188)</f>
        <v/>
      </c>
      <c r="G189" s="10" t="n">
        <v>2903</v>
      </c>
      <c r="H189" s="29" t="str">
        <f aca="false">IF(I189-I188=0,"",I189-I188)</f>
        <v/>
      </c>
      <c r="I189" s="10" t="n">
        <v>1991</v>
      </c>
      <c r="J189" s="29" t="str">
        <f aca="false">IF(K189-K188=0,"",K189-K188)</f>
        <v/>
      </c>
      <c r="K189" s="10" t="n">
        <v>2935</v>
      </c>
      <c r="L189" s="29" t="str">
        <f aca="false">IF(M189-M188=0,"",M189-M188)</f>
        <v/>
      </c>
      <c r="M189" s="10" t="n">
        <v>1099</v>
      </c>
    </row>
    <row r="190" customFormat="false" ht="12.75" hidden="false" customHeight="false" outlineLevel="0" collapsed="false">
      <c r="A190" s="8" t="n">
        <v>44727</v>
      </c>
      <c r="B190" s="9" t="str">
        <f aca="false">IF(C190-C189=0,"",C190-C189)</f>
        <v/>
      </c>
      <c r="C190" s="10" t="n">
        <v>2653</v>
      </c>
      <c r="D190" s="9" t="str">
        <f aca="false">IF(E190-E189=0,"",E190-E189)</f>
        <v/>
      </c>
      <c r="E190" s="10" t="n">
        <v>3223</v>
      </c>
      <c r="F190" s="9" t="str">
        <f aca="false">IF(G190-G189=0,"",G190-G189)</f>
        <v/>
      </c>
      <c r="G190" s="10" t="n">
        <v>2903</v>
      </c>
      <c r="H190" s="29" t="str">
        <f aca="false">IF(I190-I189=0,"",I190-I189)</f>
        <v/>
      </c>
      <c r="I190" s="10" t="n">
        <v>1991</v>
      </c>
      <c r="J190" s="29" t="str">
        <f aca="false">IF(K190-K189=0,"",K190-K189)</f>
        <v/>
      </c>
      <c r="K190" s="10" t="n">
        <v>2935</v>
      </c>
      <c r="L190" s="29" t="str">
        <f aca="false">IF(M190-M189=0,"",M190-M189)</f>
        <v/>
      </c>
      <c r="M190" s="10" t="n">
        <v>1099</v>
      </c>
    </row>
    <row r="191" customFormat="false" ht="12.75" hidden="false" customHeight="false" outlineLevel="0" collapsed="false">
      <c r="A191" s="8" t="n">
        <v>44728</v>
      </c>
      <c r="B191" s="9" t="str">
        <f aca="false">IF(C191-C190=0,"",C191-C190)</f>
        <v/>
      </c>
      <c r="C191" s="10" t="n">
        <v>2653</v>
      </c>
      <c r="D191" s="9" t="str">
        <f aca="false">IF(E191-E190=0,"",E191-E190)</f>
        <v/>
      </c>
      <c r="E191" s="10" t="n">
        <v>3223</v>
      </c>
      <c r="F191" s="9" t="str">
        <f aca="false">IF(G191-G190=0,"",G191-G190)</f>
        <v/>
      </c>
      <c r="G191" s="10" t="n">
        <v>2903</v>
      </c>
      <c r="H191" s="29" t="str">
        <f aca="false">IF(I191-I190=0,"",I191-I190)</f>
        <v/>
      </c>
      <c r="I191" s="10" t="n">
        <v>1991</v>
      </c>
      <c r="J191" s="29" t="str">
        <f aca="false">IF(K191-K190=0,"",K191-K190)</f>
        <v/>
      </c>
      <c r="K191" s="10" t="n">
        <v>2935</v>
      </c>
      <c r="L191" s="29" t="str">
        <f aca="false">IF(M191-M190=0,"",M191-M190)</f>
        <v/>
      </c>
      <c r="M191" s="10" t="n">
        <v>1099</v>
      </c>
    </row>
    <row r="192" customFormat="false" ht="12.75" hidden="false" customHeight="false" outlineLevel="0" collapsed="false">
      <c r="A192" s="8" t="n">
        <v>44729</v>
      </c>
      <c r="B192" s="9" t="str">
        <f aca="false">IF(C192-C191=0,"",C192-C191)</f>
        <v/>
      </c>
      <c r="C192" s="10" t="n">
        <v>2653</v>
      </c>
      <c r="D192" s="9" t="str">
        <f aca="false">IF(E192-E191=0,"",E192-E191)</f>
        <v/>
      </c>
      <c r="E192" s="10" t="n">
        <v>3223</v>
      </c>
      <c r="F192" s="9" t="str">
        <f aca="false">IF(G192-G191=0,"",G192-G191)</f>
        <v/>
      </c>
      <c r="G192" s="10" t="n">
        <v>2903</v>
      </c>
      <c r="H192" s="29" t="str">
        <f aca="false">IF(I192-I191=0,"",I192-I191)</f>
        <v/>
      </c>
      <c r="I192" s="10" t="n">
        <v>1991</v>
      </c>
      <c r="J192" s="29" t="str">
        <f aca="false">IF(K192-K191=0,"",K192-K191)</f>
        <v/>
      </c>
      <c r="K192" s="10" t="n">
        <v>2935</v>
      </c>
      <c r="L192" s="29" t="str">
        <f aca="false">IF(M192-M191=0,"",M192-M191)</f>
        <v/>
      </c>
      <c r="M192" s="10" t="n">
        <v>1099</v>
      </c>
    </row>
    <row r="193" customFormat="false" ht="12.75" hidden="false" customHeight="false" outlineLevel="0" collapsed="false">
      <c r="A193" s="8" t="n">
        <v>44730</v>
      </c>
      <c r="B193" s="9" t="str">
        <f aca="false">IF(C193-C192=0,"",C193-C192)</f>
        <v/>
      </c>
      <c r="C193" s="10" t="n">
        <v>2653</v>
      </c>
      <c r="D193" s="9" t="str">
        <f aca="false">IF(E193-E192=0,"",E193-E192)</f>
        <v/>
      </c>
      <c r="E193" s="10" t="n">
        <v>3223</v>
      </c>
      <c r="F193" s="9" t="str">
        <f aca="false">IF(G193-G192=0,"",G193-G192)</f>
        <v/>
      </c>
      <c r="G193" s="10" t="n">
        <v>2903</v>
      </c>
      <c r="H193" s="29" t="str">
        <f aca="false">IF(I193-I192=0,"",I193-I192)</f>
        <v/>
      </c>
      <c r="I193" s="10" t="n">
        <v>1991</v>
      </c>
      <c r="J193" s="29" t="str">
        <f aca="false">IF(K193-K192=0,"",K193-K192)</f>
        <v/>
      </c>
      <c r="K193" s="10" t="n">
        <v>2935</v>
      </c>
      <c r="L193" s="29" t="str">
        <f aca="false">IF(M193-M192=0,"",M193-M192)</f>
        <v/>
      </c>
      <c r="M193" s="10" t="n">
        <v>1099</v>
      </c>
    </row>
    <row r="194" customFormat="false" ht="12.75" hidden="false" customHeight="false" outlineLevel="0" collapsed="false">
      <c r="A194" s="8" t="n">
        <v>44731</v>
      </c>
      <c r="B194" s="9" t="str">
        <f aca="false">IF(C194-C193=0,"",C194-C193)</f>
        <v/>
      </c>
      <c r="C194" s="10" t="n">
        <v>2653</v>
      </c>
      <c r="D194" s="9" t="str">
        <f aca="false">IF(E194-E193=0,"",E194-E193)</f>
        <v/>
      </c>
      <c r="E194" s="10" t="n">
        <v>3223</v>
      </c>
      <c r="F194" s="9" t="str">
        <f aca="false">IF(G194-G193=0,"",G194-G193)</f>
        <v/>
      </c>
      <c r="G194" s="10" t="n">
        <v>2903</v>
      </c>
      <c r="H194" s="29" t="str">
        <f aca="false">IF(I194-I193=0,"",I194-I193)</f>
        <v/>
      </c>
      <c r="I194" s="10" t="n">
        <v>1991</v>
      </c>
      <c r="J194" s="29" t="str">
        <f aca="false">IF(K194-K193=0,"",K194-K193)</f>
        <v/>
      </c>
      <c r="K194" s="10" t="n">
        <v>2935</v>
      </c>
      <c r="L194" s="29" t="str">
        <f aca="false">IF(M194-M193=0,"",M194-M193)</f>
        <v/>
      </c>
      <c r="M194" s="10" t="n">
        <v>1099</v>
      </c>
    </row>
    <row r="195" customFormat="false" ht="12.75" hidden="false" customHeight="false" outlineLevel="0" collapsed="false">
      <c r="A195" s="8" t="n">
        <v>44732</v>
      </c>
      <c r="B195" s="9" t="n">
        <f aca="false">IF(C195-C194=0,"",C195-C194)</f>
        <v>76</v>
      </c>
      <c r="C195" s="10" t="n">
        <v>2729</v>
      </c>
      <c r="D195" s="9" t="n">
        <f aca="false">IF(E195-E194=0,"",E195-E194)</f>
        <v>101</v>
      </c>
      <c r="E195" s="10" t="n">
        <v>3324</v>
      </c>
      <c r="F195" s="9" t="n">
        <f aca="false">IF(G195-G194=0,"",G195-G194)</f>
        <v>30</v>
      </c>
      <c r="G195" s="10" t="n">
        <v>2933</v>
      </c>
      <c r="H195" s="29" t="str">
        <f aca="false">IF(I195-I194=0,"",I195-I194)</f>
        <v/>
      </c>
      <c r="I195" s="10" t="n">
        <v>1991</v>
      </c>
      <c r="J195" s="29" t="str">
        <f aca="false">IF(K195-K194=0,"",K195-K194)</f>
        <v/>
      </c>
      <c r="K195" s="10" t="n">
        <v>2935</v>
      </c>
      <c r="L195" s="29" t="str">
        <f aca="false">IF(M195-M194=0,"",M195-M194)</f>
        <v/>
      </c>
      <c r="M195" s="10" t="n">
        <v>1099</v>
      </c>
    </row>
    <row r="196" customFormat="false" ht="12.75" hidden="false" customHeight="false" outlineLevel="0" collapsed="false">
      <c r="A196" s="8" t="n">
        <v>44733</v>
      </c>
      <c r="B196" s="9" t="str">
        <f aca="false">IF(C196-C195=0,"",C196-C195)</f>
        <v/>
      </c>
      <c r="C196" s="10" t="n">
        <v>2729</v>
      </c>
      <c r="D196" s="9" t="str">
        <f aca="false">IF(E196-E195=0,"",E196-E195)</f>
        <v/>
      </c>
      <c r="E196" s="10" t="n">
        <v>3324</v>
      </c>
      <c r="F196" s="9" t="str">
        <f aca="false">IF(G196-G195=0,"",G196-G195)</f>
        <v/>
      </c>
      <c r="G196" s="10" t="n">
        <v>2933</v>
      </c>
      <c r="H196" s="29" t="str">
        <f aca="false">IF(I196-I195=0,"",I196-I195)</f>
        <v/>
      </c>
      <c r="I196" s="10" t="n">
        <v>1991</v>
      </c>
      <c r="J196" s="29" t="str">
        <f aca="false">IF(K196-K195=0,"",K196-K195)</f>
        <v/>
      </c>
      <c r="K196" s="10" t="n">
        <v>2935</v>
      </c>
      <c r="L196" s="29" t="str">
        <f aca="false">IF(M196-M195=0,"",M196-M195)</f>
        <v/>
      </c>
      <c r="M196" s="10" t="n">
        <v>1099</v>
      </c>
    </row>
    <row r="197" customFormat="false" ht="12.75" hidden="false" customHeight="false" outlineLevel="0" collapsed="false">
      <c r="A197" s="8" t="n">
        <v>44734</v>
      </c>
      <c r="B197" s="9" t="str">
        <f aca="false">IF(C197-C196=0,"",C197-C196)</f>
        <v/>
      </c>
      <c r="C197" s="10" t="n">
        <v>2729</v>
      </c>
      <c r="D197" s="9" t="str">
        <f aca="false">IF(E197-E196=0,"",E197-E196)</f>
        <v/>
      </c>
      <c r="E197" s="10" t="n">
        <v>3324</v>
      </c>
      <c r="F197" s="9" t="str">
        <f aca="false">IF(G197-G196=0,"",G197-G196)</f>
        <v/>
      </c>
      <c r="G197" s="10" t="n">
        <v>2933</v>
      </c>
      <c r="H197" s="29" t="str">
        <f aca="false">IF(I197-I196=0,"",I197-I196)</f>
        <v/>
      </c>
      <c r="I197" s="10" t="n">
        <v>1991</v>
      </c>
      <c r="J197" s="29" t="str">
        <f aca="false">IF(K197-K196=0,"",K197-K196)</f>
        <v/>
      </c>
      <c r="K197" s="10" t="n">
        <v>2935</v>
      </c>
      <c r="L197" s="29" t="str">
        <f aca="false">IF(M197-M196=0,"",M197-M196)</f>
        <v/>
      </c>
      <c r="M197" s="10" t="n">
        <v>1099</v>
      </c>
    </row>
    <row r="198" customFormat="false" ht="12.75" hidden="false" customHeight="false" outlineLevel="0" collapsed="false">
      <c r="A198" s="8" t="n">
        <v>44735</v>
      </c>
      <c r="B198" s="9" t="str">
        <f aca="false">IF(C198-C197=0,"",C198-C197)</f>
        <v/>
      </c>
      <c r="C198" s="10" t="n">
        <v>2729</v>
      </c>
      <c r="D198" s="9" t="str">
        <f aca="false">IF(E198-E197=0,"",E198-E197)</f>
        <v/>
      </c>
      <c r="E198" s="10" t="n">
        <v>3324</v>
      </c>
      <c r="F198" s="9" t="str">
        <f aca="false">IF(G198-G197=0,"",G198-G197)</f>
        <v/>
      </c>
      <c r="G198" s="10" t="n">
        <v>2933</v>
      </c>
      <c r="H198" s="29" t="str">
        <f aca="false">IF(I198-I197=0,"",I198-I197)</f>
        <v/>
      </c>
      <c r="I198" s="10" t="n">
        <v>1991</v>
      </c>
      <c r="J198" s="29" t="str">
        <f aca="false">IF(K198-K197=0,"",K198-K197)</f>
        <v/>
      </c>
      <c r="K198" s="10" t="n">
        <v>2935</v>
      </c>
      <c r="L198" s="29" t="str">
        <f aca="false">IF(M198-M197=0,"",M198-M197)</f>
        <v/>
      </c>
      <c r="M198" s="10" t="n">
        <v>1099</v>
      </c>
    </row>
    <row r="199" customFormat="false" ht="12.75" hidden="false" customHeight="false" outlineLevel="0" collapsed="false">
      <c r="A199" s="8" t="n">
        <v>44736</v>
      </c>
      <c r="B199" s="9" t="str">
        <f aca="false">IF(C199-C198=0,"",C199-C198)</f>
        <v/>
      </c>
      <c r="C199" s="10" t="n">
        <v>2729</v>
      </c>
      <c r="D199" s="9" t="str">
        <f aca="false">IF(E199-E198=0,"",E199-E198)</f>
        <v/>
      </c>
      <c r="E199" s="10" t="n">
        <v>3324</v>
      </c>
      <c r="F199" s="9" t="str">
        <f aca="false">IF(G199-G198=0,"",G199-G198)</f>
        <v/>
      </c>
      <c r="G199" s="10" t="n">
        <v>2933</v>
      </c>
      <c r="H199" s="29" t="str">
        <f aca="false">IF(I199-I198=0,"",I199-I198)</f>
        <v/>
      </c>
      <c r="I199" s="10" t="n">
        <v>1991</v>
      </c>
      <c r="J199" s="29" t="str">
        <f aca="false">IF(K199-K198=0,"",K199-K198)</f>
        <v/>
      </c>
      <c r="K199" s="10" t="n">
        <v>2935</v>
      </c>
      <c r="L199" s="29" t="str">
        <f aca="false">IF(M199-M198=0,"",M199-M198)</f>
        <v/>
      </c>
      <c r="M199" s="10" t="n">
        <v>1099</v>
      </c>
    </row>
    <row r="200" customFormat="false" ht="12.75" hidden="false" customHeight="false" outlineLevel="0" collapsed="false">
      <c r="A200" s="8" t="n">
        <v>44737</v>
      </c>
      <c r="B200" s="9" t="str">
        <f aca="false">IF(C200-C199=0,"",C200-C199)</f>
        <v/>
      </c>
      <c r="C200" s="10" t="n">
        <v>2729</v>
      </c>
      <c r="D200" s="9" t="str">
        <f aca="false">IF(E200-E199=0,"",E200-E199)</f>
        <v/>
      </c>
      <c r="E200" s="10" t="n">
        <v>3324</v>
      </c>
      <c r="F200" s="9" t="str">
        <f aca="false">IF(G200-G199=0,"",G200-G199)</f>
        <v/>
      </c>
      <c r="G200" s="10" t="n">
        <v>2933</v>
      </c>
      <c r="H200" s="29" t="str">
        <f aca="false">IF(I200-I199=0,"",I200-I199)</f>
        <v/>
      </c>
      <c r="I200" s="10" t="n">
        <v>1991</v>
      </c>
      <c r="J200" s="29" t="str">
        <f aca="false">IF(K200-K199=0,"",K200-K199)</f>
        <v/>
      </c>
      <c r="K200" s="10" t="n">
        <v>2935</v>
      </c>
      <c r="L200" s="29" t="str">
        <f aca="false">IF(M200-M199=0,"",M200-M199)</f>
        <v/>
      </c>
      <c r="M200" s="10" t="n">
        <v>1099</v>
      </c>
    </row>
    <row r="201" customFormat="false" ht="12.75" hidden="false" customHeight="false" outlineLevel="0" collapsed="false">
      <c r="A201" s="8" t="n">
        <v>44738</v>
      </c>
      <c r="B201" s="9" t="str">
        <f aca="false">IF(C201-C200=0,"",C201-C200)</f>
        <v/>
      </c>
      <c r="C201" s="10" t="n">
        <v>2729</v>
      </c>
      <c r="D201" s="9" t="str">
        <f aca="false">IF(E201-E200=0,"",E201-E200)</f>
        <v/>
      </c>
      <c r="E201" s="10" t="n">
        <v>3324</v>
      </c>
      <c r="F201" s="9" t="str">
        <f aca="false">IF(G201-G200=0,"",G201-G200)</f>
        <v/>
      </c>
      <c r="G201" s="10" t="n">
        <v>2933</v>
      </c>
      <c r="H201" s="29" t="str">
        <f aca="false">IF(I201-I200=0,"",I201-I200)</f>
        <v/>
      </c>
      <c r="I201" s="10" t="n">
        <v>1991</v>
      </c>
      <c r="J201" s="29" t="str">
        <f aca="false">IF(K201-K200=0,"",K201-K200)</f>
        <v/>
      </c>
      <c r="K201" s="10" t="n">
        <v>2935</v>
      </c>
      <c r="L201" s="29" t="str">
        <f aca="false">IF(M201-M200=0,"",M201-M200)</f>
        <v/>
      </c>
      <c r="M201" s="10" t="n">
        <v>1099</v>
      </c>
    </row>
    <row r="202" customFormat="false" ht="12.75" hidden="false" customHeight="false" outlineLevel="0" collapsed="false">
      <c r="A202" s="8" t="n">
        <v>44739</v>
      </c>
      <c r="B202" s="9" t="n">
        <f aca="false">IF(C202-C201=0,"",C202-C201)</f>
        <v>-21</v>
      </c>
      <c r="C202" s="10" t="n">
        <v>2708</v>
      </c>
      <c r="D202" s="9" t="n">
        <f aca="false">IF(E202-E201=0,"",E202-E201)</f>
        <v>-21</v>
      </c>
      <c r="E202" s="10" t="n">
        <v>3303</v>
      </c>
      <c r="F202" s="9" t="n">
        <f aca="false">IF(G202-G201=0,"",G202-G201)</f>
        <v>18</v>
      </c>
      <c r="G202" s="10" t="n">
        <v>2951</v>
      </c>
      <c r="H202" s="29" t="str">
        <f aca="false">IF(I202-I201=0,"",I202-I201)</f>
        <v/>
      </c>
      <c r="I202" s="10" t="n">
        <v>1991</v>
      </c>
      <c r="J202" s="29" t="str">
        <f aca="false">IF(K202-K201=0,"",K202-K201)</f>
        <v/>
      </c>
      <c r="K202" s="10" t="n">
        <v>2935</v>
      </c>
      <c r="L202" s="29" t="str">
        <f aca="false">IF(M202-M201=0,"",M202-M201)</f>
        <v/>
      </c>
      <c r="M202" s="10" t="n">
        <v>1099</v>
      </c>
    </row>
    <row r="203" customFormat="false" ht="12.75" hidden="false" customHeight="false" outlineLevel="0" collapsed="false">
      <c r="A203" s="8" t="n">
        <v>44740</v>
      </c>
      <c r="B203" s="9" t="str">
        <f aca="false">IF(C203-C202=0,"",C203-C202)</f>
        <v/>
      </c>
      <c r="C203" s="10" t="n">
        <v>2708</v>
      </c>
      <c r="D203" s="9" t="str">
        <f aca="false">IF(E203-E202=0,"",E203-E202)</f>
        <v/>
      </c>
      <c r="E203" s="10" t="n">
        <v>3303</v>
      </c>
      <c r="F203" s="9" t="str">
        <f aca="false">IF(G203-G202=0,"",G203-G202)</f>
        <v/>
      </c>
      <c r="G203" s="10" t="n">
        <v>2951</v>
      </c>
      <c r="H203" s="29" t="str">
        <f aca="false">IF(I203-I202=0,"",I203-I202)</f>
        <v/>
      </c>
      <c r="I203" s="10" t="n">
        <v>1991</v>
      </c>
      <c r="J203" s="29" t="str">
        <f aca="false">IF(K203-K202=0,"",K203-K202)</f>
        <v/>
      </c>
      <c r="K203" s="10" t="n">
        <v>2935</v>
      </c>
      <c r="L203" s="29" t="str">
        <f aca="false">IF(M203-M202=0,"",M203-M202)</f>
        <v/>
      </c>
      <c r="M203" s="10" t="n">
        <v>1099</v>
      </c>
    </row>
    <row r="204" customFormat="false" ht="12.75" hidden="false" customHeight="false" outlineLevel="0" collapsed="false">
      <c r="A204" s="8" t="n">
        <v>44741</v>
      </c>
      <c r="B204" s="9" t="str">
        <f aca="false">IF(C204-C203=0,"",C204-C203)</f>
        <v/>
      </c>
      <c r="C204" s="10" t="n">
        <v>2708</v>
      </c>
      <c r="D204" s="9" t="str">
        <f aca="false">IF(E204-E203=0,"",E204-E203)</f>
        <v/>
      </c>
      <c r="E204" s="10" t="n">
        <v>3303</v>
      </c>
      <c r="F204" s="9" t="str">
        <f aca="false">IF(G204-G203=0,"",G204-G203)</f>
        <v/>
      </c>
      <c r="G204" s="10" t="n">
        <v>2951</v>
      </c>
      <c r="H204" s="29" t="str">
        <f aca="false">IF(I204-I203=0,"",I204-I203)</f>
        <v/>
      </c>
      <c r="I204" s="10" t="n">
        <v>1991</v>
      </c>
      <c r="J204" s="29" t="str">
        <f aca="false">IF(K204-K203=0,"",K204-K203)</f>
        <v/>
      </c>
      <c r="K204" s="10" t="n">
        <v>2935</v>
      </c>
      <c r="L204" s="29" t="str">
        <f aca="false">IF(M204-M203=0,"",M204-M203)</f>
        <v/>
      </c>
      <c r="M204" s="10" t="n">
        <v>1099</v>
      </c>
    </row>
    <row r="205" customFormat="false" ht="12.75" hidden="false" customHeight="false" outlineLevel="0" collapsed="false">
      <c r="A205" s="8" t="n">
        <v>44742</v>
      </c>
      <c r="B205" s="9" t="str">
        <f aca="false">IF(C205-C204=0,"",C205-C204)</f>
        <v/>
      </c>
      <c r="C205" s="10" t="n">
        <v>2708</v>
      </c>
      <c r="D205" s="9" t="str">
        <f aca="false">IF(E205-E204=0,"",E205-E204)</f>
        <v/>
      </c>
      <c r="E205" s="10" t="n">
        <v>3303</v>
      </c>
      <c r="F205" s="9" t="str">
        <f aca="false">IF(G205-G204=0,"",G205-G204)</f>
        <v/>
      </c>
      <c r="G205" s="10" t="n">
        <v>2951</v>
      </c>
      <c r="H205" s="29" t="str">
        <f aca="false">IF(I205-I204=0,"",I205-I204)</f>
        <v/>
      </c>
      <c r="I205" s="10" t="n">
        <v>1991</v>
      </c>
      <c r="J205" s="29" t="str">
        <f aca="false">IF(K205-K204=0,"",K205-K204)</f>
        <v/>
      </c>
      <c r="K205" s="10" t="n">
        <v>2935</v>
      </c>
      <c r="L205" s="29" t="str">
        <f aca="false">IF(M205-M204=0,"",M205-M204)</f>
        <v/>
      </c>
      <c r="M205" s="10" t="n">
        <v>1099</v>
      </c>
    </row>
    <row r="206" customFormat="false" ht="12.75" hidden="false" customHeight="false" outlineLevel="0" collapsed="false">
      <c r="A206" s="27" t="s">
        <v>14</v>
      </c>
      <c r="B206" s="9"/>
      <c r="C206" s="28" t="n">
        <f aca="false">AVERAGE(C176:C205)</f>
        <v>2596.2</v>
      </c>
      <c r="D206" s="28"/>
      <c r="E206" s="28" t="n">
        <f aca="false">AVERAGE(E176:E205)</f>
        <v>3175.36666666667</v>
      </c>
      <c r="F206" s="28"/>
      <c r="G206" s="28" t="n">
        <f aca="false">AVERAGE(G176:G205)</f>
        <v>2919.06666666667</v>
      </c>
      <c r="H206" s="28"/>
      <c r="I206" s="28" t="n">
        <f aca="false">AVERAGE(I176:I205)</f>
        <v>2002</v>
      </c>
      <c r="J206" s="28"/>
      <c r="K206" s="28" t="n">
        <f aca="false">AVERAGE(K176:K205)</f>
        <v>2918.66666666667</v>
      </c>
      <c r="L206" s="28"/>
      <c r="M206" s="28" t="n">
        <f aca="false">AVERAGE(M176:M205)</f>
        <v>1099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7</v>
      </c>
      <c r="M209" s="7" t="s">
        <v>8</v>
      </c>
    </row>
    <row r="210" customFormat="false" ht="13.5" hidden="false" customHeight="false" outlineLevel="0" collapsed="false">
      <c r="A210" s="25" t="n">
        <v>44743</v>
      </c>
      <c r="B210" s="9" t="str">
        <f aca="false">IF(C210-C205=0,"",C210-C205)</f>
        <v/>
      </c>
      <c r="C210" s="10" t="n">
        <v>2708</v>
      </c>
      <c r="D210" s="9" t="str">
        <f aca="false">IF(E210-E205=0,"",E210-E205)</f>
        <v/>
      </c>
      <c r="E210" s="10" t="n">
        <v>3303</v>
      </c>
      <c r="F210" s="9" t="str">
        <f aca="false">IF(G210-G205=0,"",G210-G205)</f>
        <v/>
      </c>
      <c r="G210" s="10" t="n">
        <v>2951</v>
      </c>
      <c r="H210" s="9" t="str">
        <f aca="false">IF(I210-I205=0,"",I210-I205)</f>
        <v/>
      </c>
      <c r="I210" s="10" t="n">
        <v>1991</v>
      </c>
      <c r="J210" s="9" t="n">
        <f aca="false">IF(K210-K205=0,"",K210-K205)</f>
        <v>-5</v>
      </c>
      <c r="K210" s="26" t="n">
        <v>2930</v>
      </c>
      <c r="L210" s="9" t="str">
        <f aca="false">IF(M210-M205=0,"",M210-M205)</f>
        <v/>
      </c>
      <c r="M210" s="10" t="n">
        <v>1099</v>
      </c>
    </row>
    <row r="211" customFormat="false" ht="12.75" hidden="false" customHeight="false" outlineLevel="0" collapsed="false">
      <c r="A211" s="8" t="n">
        <v>44744</v>
      </c>
      <c r="B211" s="9" t="str">
        <f aca="false">IF(C211-C210=0,"",C211-C210)</f>
        <v/>
      </c>
      <c r="C211" s="10" t="n">
        <v>2708</v>
      </c>
      <c r="D211" s="9" t="str">
        <f aca="false">IF(E211-E210=0,"",E211-E210)</f>
        <v/>
      </c>
      <c r="E211" s="10" t="n">
        <v>3303</v>
      </c>
      <c r="F211" s="9" t="str">
        <f aca="false">IF(G211-G210=0,"",G211-G210)</f>
        <v/>
      </c>
      <c r="G211" s="10" t="n">
        <v>2951</v>
      </c>
      <c r="H211" s="9" t="str">
        <f aca="false">IF(I211-I210=0,"",I211-I210)</f>
        <v/>
      </c>
      <c r="I211" s="10" t="n">
        <v>1991</v>
      </c>
      <c r="J211" s="9" t="n">
        <f aca="false">IF(K211-K210=0,"",K211-K210)</f>
        <v>5</v>
      </c>
      <c r="K211" s="10" t="n">
        <v>2935</v>
      </c>
      <c r="L211" s="9" t="str">
        <f aca="false">IF(M211-M210=0,"",M211-M210)</f>
        <v/>
      </c>
      <c r="M211" s="10" t="n">
        <v>1099</v>
      </c>
    </row>
    <row r="212" customFormat="false" ht="12.75" hidden="false" customHeight="false" outlineLevel="0" collapsed="false">
      <c r="A212" s="8" t="n">
        <v>44745</v>
      </c>
      <c r="B212" s="9" t="str">
        <f aca="false">IF(C212-C211=0,"",C212-C211)</f>
        <v/>
      </c>
      <c r="C212" s="10" t="n">
        <v>2708</v>
      </c>
      <c r="D212" s="9" t="str">
        <f aca="false">IF(E212-E211=0,"",E212-E211)</f>
        <v/>
      </c>
      <c r="E212" s="10" t="n">
        <v>3303</v>
      </c>
      <c r="F212" s="9" t="str">
        <f aca="false">IF(G212-G211=0,"",G212-G211)</f>
        <v/>
      </c>
      <c r="G212" s="10" t="n">
        <v>2951</v>
      </c>
      <c r="H212" s="9" t="str">
        <f aca="false">IF(I212-I211=0,"",I212-I211)</f>
        <v/>
      </c>
      <c r="I212" s="10" t="n">
        <v>1991</v>
      </c>
      <c r="J212" s="9" t="str">
        <f aca="false">IF(K212-K211=0,"",K212-K211)</f>
        <v/>
      </c>
      <c r="K212" s="10" t="n">
        <v>2935</v>
      </c>
      <c r="L212" s="9" t="str">
        <f aca="false">IF(M212-M211=0,"",M212-M211)</f>
        <v/>
      </c>
      <c r="M212" s="10" t="n">
        <v>1099</v>
      </c>
    </row>
    <row r="213" customFormat="false" ht="12.75" hidden="false" customHeight="false" outlineLevel="0" collapsed="false">
      <c r="A213" s="8" t="n">
        <v>44746</v>
      </c>
      <c r="B213" s="9" t="n">
        <f aca="false">IF(C213-C212=0,"",C213-C212)</f>
        <v>-75</v>
      </c>
      <c r="C213" s="10" t="n">
        <v>2633</v>
      </c>
      <c r="D213" s="9" t="n">
        <f aca="false">IF(E213-E212=0,"",E213-E212)</f>
        <v>-75</v>
      </c>
      <c r="E213" s="10" t="n">
        <v>3228</v>
      </c>
      <c r="F213" s="9" t="n">
        <f aca="false">IF(G213-G212=0,"",G213-G212)</f>
        <v>-137</v>
      </c>
      <c r="G213" s="10" t="n">
        <v>2814</v>
      </c>
      <c r="H213" s="9" t="n">
        <f aca="false">IF(I213-I212=0,"",I213-I212)</f>
        <v>124</v>
      </c>
      <c r="I213" s="26" t="n">
        <v>2115</v>
      </c>
      <c r="J213" s="9" t="str">
        <f aca="false">IF(K213-K212=0,"",K213-K212)</f>
        <v/>
      </c>
      <c r="K213" s="10" t="n">
        <v>2935</v>
      </c>
      <c r="L213" s="9" t="str">
        <f aca="false">IF(M213-M212=0,"",M213-M212)</f>
        <v/>
      </c>
      <c r="M213" s="10" t="n">
        <v>1099</v>
      </c>
    </row>
    <row r="214" customFormat="false" ht="12.75" hidden="false" customHeight="false" outlineLevel="0" collapsed="false">
      <c r="A214" s="8" t="n">
        <v>44747</v>
      </c>
      <c r="B214" s="9" t="str">
        <f aca="false">IF(C214-C213=0,"",C214-C213)</f>
        <v/>
      </c>
      <c r="C214" s="10" t="n">
        <v>2633</v>
      </c>
      <c r="D214" s="9" t="str">
        <f aca="false">IF(E214-E213=0,"",E214-E213)</f>
        <v/>
      </c>
      <c r="E214" s="10" t="n">
        <v>3228</v>
      </c>
      <c r="F214" s="9" t="str">
        <f aca="false">IF(G214-G213=0,"",G214-G213)</f>
        <v/>
      </c>
      <c r="G214" s="10" t="n">
        <v>2814</v>
      </c>
      <c r="H214" s="9" t="str">
        <f aca="false">IF(I214-I213=0,"",I214-I213)</f>
        <v/>
      </c>
      <c r="I214" s="26" t="n">
        <v>2115</v>
      </c>
      <c r="J214" s="9" t="str">
        <f aca="false">IF(K214-K213=0,"",K214-K213)</f>
        <v/>
      </c>
      <c r="K214" s="10" t="n">
        <v>2935</v>
      </c>
      <c r="L214" s="9" t="str">
        <f aca="false">IF(M214-M213=0,"",M214-M213)</f>
        <v/>
      </c>
      <c r="M214" s="10" t="n">
        <v>1099</v>
      </c>
    </row>
    <row r="215" customFormat="false" ht="12.75" hidden="false" customHeight="false" outlineLevel="0" collapsed="false">
      <c r="A215" s="8" t="n">
        <v>44748</v>
      </c>
      <c r="B215" s="9" t="str">
        <f aca="false">IF(C215-C214=0,"",C215-C214)</f>
        <v/>
      </c>
      <c r="C215" s="10" t="n">
        <v>2633</v>
      </c>
      <c r="D215" s="9" t="str">
        <f aca="false">IF(E215-E214=0,"",E215-E214)</f>
        <v/>
      </c>
      <c r="E215" s="10" t="n">
        <v>3228</v>
      </c>
      <c r="F215" s="9" t="str">
        <f aca="false">IF(G215-G214=0,"",G215-G214)</f>
        <v/>
      </c>
      <c r="G215" s="10" t="n">
        <v>2814</v>
      </c>
      <c r="H215" s="9" t="str">
        <f aca="false">IF(I215-I214=0,"",I215-I214)</f>
        <v/>
      </c>
      <c r="I215" s="26" t="n">
        <v>2115</v>
      </c>
      <c r="J215" s="9" t="str">
        <f aca="false">IF(K215-K214=0,"",K215-K214)</f>
        <v/>
      </c>
      <c r="K215" s="10" t="n">
        <v>2935</v>
      </c>
      <c r="L215" s="9" t="str">
        <f aca="false">IF(M215-M214=0,"",M215-M214)</f>
        <v/>
      </c>
      <c r="M215" s="10" t="n">
        <v>1099</v>
      </c>
    </row>
    <row r="216" customFormat="false" ht="12.75" hidden="false" customHeight="false" outlineLevel="0" collapsed="false">
      <c r="A216" s="8" t="n">
        <v>44749</v>
      </c>
      <c r="B216" s="9" t="str">
        <f aca="false">IF(C216-C215=0,"",C216-C215)</f>
        <v/>
      </c>
      <c r="C216" s="10" t="n">
        <v>2633</v>
      </c>
      <c r="D216" s="9" t="str">
        <f aca="false">IF(E216-E215=0,"",E216-E215)</f>
        <v/>
      </c>
      <c r="E216" s="10" t="n">
        <v>3228</v>
      </c>
      <c r="F216" s="9" t="str">
        <f aca="false">IF(G216-G215=0,"",G216-G215)</f>
        <v/>
      </c>
      <c r="G216" s="10" t="n">
        <v>2814</v>
      </c>
      <c r="H216" s="9" t="str">
        <f aca="false">IF(I216-I215=0,"",I216-I215)</f>
        <v/>
      </c>
      <c r="I216" s="26" t="n">
        <v>2115</v>
      </c>
      <c r="J216" s="9" t="str">
        <f aca="false">IF(K216-K215=0,"",K216-K215)</f>
        <v/>
      </c>
      <c r="K216" s="10" t="n">
        <v>2935</v>
      </c>
      <c r="L216" s="9" t="str">
        <f aca="false">IF(M216-M215=0,"",M216-M215)</f>
        <v/>
      </c>
      <c r="M216" s="10" t="n">
        <v>1099</v>
      </c>
    </row>
    <row r="217" customFormat="false" ht="12.75" hidden="false" customHeight="false" outlineLevel="0" collapsed="false">
      <c r="A217" s="8" t="n">
        <v>44750</v>
      </c>
      <c r="B217" s="9" t="str">
        <f aca="false">IF(C217-C216=0,"",C217-C216)</f>
        <v/>
      </c>
      <c r="C217" s="10" t="n">
        <v>2633</v>
      </c>
      <c r="D217" s="9" t="str">
        <f aca="false">IF(E217-E216=0,"",E217-E216)</f>
        <v/>
      </c>
      <c r="E217" s="10" t="n">
        <v>3228</v>
      </c>
      <c r="F217" s="9" t="str">
        <f aca="false">IF(G217-G216=0,"",G217-G216)</f>
        <v/>
      </c>
      <c r="G217" s="10" t="n">
        <v>2814</v>
      </c>
      <c r="H217" s="9" t="str">
        <f aca="false">IF(I217-I216=0,"",I217-I216)</f>
        <v/>
      </c>
      <c r="I217" s="26" t="n">
        <v>2115</v>
      </c>
      <c r="J217" s="9" t="str">
        <f aca="false">IF(K217-K216=0,"",K217-K216)</f>
        <v/>
      </c>
      <c r="K217" s="10" t="n">
        <v>2935</v>
      </c>
      <c r="L217" s="9" t="str">
        <f aca="false">IF(M217-M216=0,"",M217-M216)</f>
        <v/>
      </c>
      <c r="M217" s="10" t="n">
        <v>1099</v>
      </c>
    </row>
    <row r="218" customFormat="false" ht="12.75" hidden="false" customHeight="false" outlineLevel="0" collapsed="false">
      <c r="A218" s="8" t="n">
        <v>44751</v>
      </c>
      <c r="B218" s="9" t="str">
        <f aca="false">IF(C218-C217=0,"",C218-C217)</f>
        <v/>
      </c>
      <c r="C218" s="10" t="n">
        <v>2633</v>
      </c>
      <c r="D218" s="9" t="str">
        <f aca="false">IF(E218-E217=0,"",E218-E217)</f>
        <v/>
      </c>
      <c r="E218" s="10" t="n">
        <v>3228</v>
      </c>
      <c r="F218" s="9" t="str">
        <f aca="false">IF(G218-G217=0,"",G218-G217)</f>
        <v/>
      </c>
      <c r="G218" s="10" t="n">
        <v>2814</v>
      </c>
      <c r="H218" s="9" t="str">
        <f aca="false">IF(I218-I217=0,"",I218-I217)</f>
        <v/>
      </c>
      <c r="I218" s="26" t="n">
        <v>2115</v>
      </c>
      <c r="J218" s="9" t="str">
        <f aca="false">IF(K218-K217=0,"",K218-K217)</f>
        <v/>
      </c>
      <c r="K218" s="10" t="n">
        <v>2935</v>
      </c>
      <c r="L218" s="9" t="str">
        <f aca="false">IF(M218-M217=0,"",M218-M217)</f>
        <v/>
      </c>
      <c r="M218" s="10" t="n">
        <v>1099</v>
      </c>
    </row>
    <row r="219" customFormat="false" ht="12.75" hidden="false" customHeight="false" outlineLevel="0" collapsed="false">
      <c r="A219" s="8" t="n">
        <v>44752</v>
      </c>
      <c r="B219" s="9" t="str">
        <f aca="false">IF(C219-C218=0,"",C219-C218)</f>
        <v/>
      </c>
      <c r="C219" s="10" t="n">
        <v>2633</v>
      </c>
      <c r="D219" s="9" t="str">
        <f aca="false">IF(E219-E218=0,"",E219-E218)</f>
        <v/>
      </c>
      <c r="E219" s="10" t="n">
        <v>3228</v>
      </c>
      <c r="F219" s="9" t="str">
        <f aca="false">IF(G219-G218=0,"",G219-G218)</f>
        <v/>
      </c>
      <c r="G219" s="10" t="n">
        <v>2814</v>
      </c>
      <c r="H219" s="9" t="str">
        <f aca="false">IF(I219-I218=0,"",I219-I218)</f>
        <v/>
      </c>
      <c r="I219" s="26" t="n">
        <v>2115</v>
      </c>
      <c r="J219" s="9" t="str">
        <f aca="false">IF(K219-K218=0,"",K219-K218)</f>
        <v/>
      </c>
      <c r="K219" s="10" t="n">
        <v>2935</v>
      </c>
      <c r="L219" s="9" t="str">
        <f aca="false">IF(M219-M218=0,"",M219-M218)</f>
        <v/>
      </c>
      <c r="M219" s="10" t="n">
        <v>1099</v>
      </c>
    </row>
    <row r="220" customFormat="false" ht="12.75" hidden="false" customHeight="false" outlineLevel="0" collapsed="false">
      <c r="A220" s="8" t="n">
        <v>44753</v>
      </c>
      <c r="B220" s="9" t="n">
        <f aca="false">IF(C220-C219=0,"",C220-C219)</f>
        <v>-46</v>
      </c>
      <c r="C220" s="10" t="n">
        <v>2587</v>
      </c>
      <c r="D220" s="9" t="n">
        <f aca="false">IF(E220-E219=0,"",E220-E219)</f>
        <v>-46</v>
      </c>
      <c r="E220" s="10" t="n">
        <v>3182</v>
      </c>
      <c r="F220" s="9" t="n">
        <f aca="false">IF(G220-G219=0,"",G220-G219)</f>
        <v>23</v>
      </c>
      <c r="G220" s="10" t="n">
        <v>2837</v>
      </c>
      <c r="H220" s="9" t="str">
        <f aca="false">IF(I220-I219=0,"",I220-I219)</f>
        <v/>
      </c>
      <c r="I220" s="26" t="n">
        <v>2115</v>
      </c>
      <c r="J220" s="9" t="n">
        <f aca="false">IF(K220-K219=0,"",K220-K219)</f>
        <v>299</v>
      </c>
      <c r="K220" s="10" t="n">
        <v>3234</v>
      </c>
      <c r="L220" s="9" t="str">
        <f aca="false">IF(M220-M219=0,"",M220-M219)</f>
        <v/>
      </c>
      <c r="M220" s="10" t="n">
        <v>1099</v>
      </c>
    </row>
    <row r="221" customFormat="false" ht="12.75" hidden="false" customHeight="false" outlineLevel="0" collapsed="false">
      <c r="A221" s="8" t="n">
        <v>44754</v>
      </c>
      <c r="B221" s="9" t="str">
        <f aca="false">IF(C221-C220=0,"",C221-C220)</f>
        <v/>
      </c>
      <c r="C221" s="10" t="n">
        <v>2587</v>
      </c>
      <c r="D221" s="9" t="str">
        <f aca="false">IF(E221-E220=0,"",E221-E220)</f>
        <v/>
      </c>
      <c r="E221" s="10" t="n">
        <v>3182</v>
      </c>
      <c r="F221" s="9" t="str">
        <f aca="false">IF(G221-G220=0,"",G221-G220)</f>
        <v/>
      </c>
      <c r="G221" s="10" t="n">
        <v>2837</v>
      </c>
      <c r="H221" s="9" t="str">
        <f aca="false">IF(I221-I220=0,"",I221-I220)</f>
        <v/>
      </c>
      <c r="I221" s="26" t="n">
        <v>2115</v>
      </c>
      <c r="J221" s="9" t="str">
        <f aca="false">IF(K221-K220=0,"",K221-K220)</f>
        <v/>
      </c>
      <c r="K221" s="10" t="n">
        <v>3234</v>
      </c>
      <c r="L221" s="9" t="str">
        <f aca="false">IF(M221-M220=0,"",M221-M220)</f>
        <v/>
      </c>
      <c r="M221" s="10" t="n">
        <v>1099</v>
      </c>
    </row>
    <row r="222" customFormat="false" ht="12.75" hidden="false" customHeight="false" outlineLevel="0" collapsed="false">
      <c r="A222" s="8" t="n">
        <v>44755</v>
      </c>
      <c r="B222" s="9" t="str">
        <f aca="false">IF(C222-C221=0,"",C222-C221)</f>
        <v/>
      </c>
      <c r="C222" s="10" t="n">
        <v>2587</v>
      </c>
      <c r="D222" s="9" t="str">
        <f aca="false">IF(E222-E221=0,"",E222-E221)</f>
        <v/>
      </c>
      <c r="E222" s="10" t="n">
        <v>3182</v>
      </c>
      <c r="F222" s="9" t="str">
        <f aca="false">IF(G222-G221=0,"",G222-G221)</f>
        <v/>
      </c>
      <c r="G222" s="10" t="n">
        <v>2837</v>
      </c>
      <c r="H222" s="9" t="str">
        <f aca="false">IF(I222-I221=0,"",I222-I221)</f>
        <v/>
      </c>
      <c r="I222" s="26" t="n">
        <v>2115</v>
      </c>
      <c r="J222" s="9" t="str">
        <f aca="false">IF(K222-K221=0,"",K222-K221)</f>
        <v/>
      </c>
      <c r="K222" s="10" t="n">
        <v>3234</v>
      </c>
      <c r="L222" s="9" t="str">
        <f aca="false">IF(M222-M221=0,"",M222-M221)</f>
        <v/>
      </c>
      <c r="M222" s="10" t="n">
        <v>1099</v>
      </c>
    </row>
    <row r="223" customFormat="false" ht="12.75" hidden="false" customHeight="false" outlineLevel="0" collapsed="false">
      <c r="A223" s="8" t="n">
        <v>44756</v>
      </c>
      <c r="B223" s="9" t="str">
        <f aca="false">IF(C223-C222=0,"",C223-C222)</f>
        <v/>
      </c>
      <c r="C223" s="10" t="n">
        <v>2587</v>
      </c>
      <c r="D223" s="9" t="str">
        <f aca="false">IF(E223-E222=0,"",E223-E222)</f>
        <v/>
      </c>
      <c r="E223" s="10" t="n">
        <v>3182</v>
      </c>
      <c r="F223" s="9" t="str">
        <f aca="false">IF(G223-G222=0,"",G223-G222)</f>
        <v/>
      </c>
      <c r="G223" s="10" t="n">
        <v>2837</v>
      </c>
      <c r="H223" s="9" t="str">
        <f aca="false">IF(I223-I222=0,"",I223-I222)</f>
        <v/>
      </c>
      <c r="I223" s="26" t="n">
        <v>2115</v>
      </c>
      <c r="J223" s="9" t="str">
        <f aca="false">IF(K223-K222=0,"",K223-K222)</f>
        <v/>
      </c>
      <c r="K223" s="10" t="n">
        <v>3234</v>
      </c>
      <c r="L223" s="9" t="str">
        <f aca="false">IF(M223-M222=0,"",M223-M222)</f>
        <v/>
      </c>
      <c r="M223" s="10" t="n">
        <v>1099</v>
      </c>
    </row>
    <row r="224" customFormat="false" ht="12.75" hidden="false" customHeight="false" outlineLevel="0" collapsed="false">
      <c r="A224" s="8" t="n">
        <v>44757</v>
      </c>
      <c r="B224" s="9" t="str">
        <f aca="false">IF(C224-C223=0,"",C224-C223)</f>
        <v/>
      </c>
      <c r="C224" s="10" t="n">
        <v>2587</v>
      </c>
      <c r="D224" s="9" t="str">
        <f aca="false">IF(E224-E223=0,"",E224-E223)</f>
        <v/>
      </c>
      <c r="E224" s="10" t="n">
        <v>3182</v>
      </c>
      <c r="F224" s="9" t="str">
        <f aca="false">IF(G224-G223=0,"",G224-G223)</f>
        <v/>
      </c>
      <c r="G224" s="10" t="n">
        <v>2837</v>
      </c>
      <c r="H224" s="9" t="str">
        <f aca="false">IF(I224-I223=0,"",I224-I223)</f>
        <v/>
      </c>
      <c r="I224" s="26" t="n">
        <v>2115</v>
      </c>
      <c r="J224" s="9" t="str">
        <f aca="false">IF(K224-K223=0,"",K224-K223)</f>
        <v/>
      </c>
      <c r="K224" s="10" t="n">
        <v>3234</v>
      </c>
      <c r="L224" s="9" t="str">
        <f aca="false">IF(M224-M223=0,"",M224-M223)</f>
        <v/>
      </c>
      <c r="M224" s="10" t="n">
        <v>1099</v>
      </c>
    </row>
    <row r="225" customFormat="false" ht="12.75" hidden="false" customHeight="false" outlineLevel="0" collapsed="false">
      <c r="A225" s="8" t="n">
        <v>44758</v>
      </c>
      <c r="B225" s="9" t="str">
        <f aca="false">IF(C225-C224=0,"",C225-C224)</f>
        <v/>
      </c>
      <c r="C225" s="10" t="n">
        <v>2587</v>
      </c>
      <c r="D225" s="9" t="str">
        <f aca="false">IF(E225-E224=0,"",E225-E224)</f>
        <v/>
      </c>
      <c r="E225" s="10" t="n">
        <v>3182</v>
      </c>
      <c r="F225" s="9" t="str">
        <f aca="false">IF(G225-G224=0,"",G225-G224)</f>
        <v/>
      </c>
      <c r="G225" s="10" t="n">
        <v>2837</v>
      </c>
      <c r="H225" s="9" t="str">
        <f aca="false">IF(I225-I224=0,"",I225-I224)</f>
        <v/>
      </c>
      <c r="I225" s="26" t="n">
        <v>2115</v>
      </c>
      <c r="J225" s="9" t="str">
        <f aca="false">IF(K225-K224=0,"",K225-K224)</f>
        <v/>
      </c>
      <c r="K225" s="10" t="n">
        <v>3234</v>
      </c>
      <c r="L225" s="9" t="str">
        <f aca="false">IF(M225-M224=0,"",M225-M224)</f>
        <v/>
      </c>
      <c r="M225" s="10" t="n">
        <v>1099</v>
      </c>
    </row>
    <row r="226" customFormat="false" ht="12.75" hidden="false" customHeight="false" outlineLevel="0" collapsed="false">
      <c r="A226" s="8" t="n">
        <v>44759</v>
      </c>
      <c r="B226" s="9" t="str">
        <f aca="false">IF(C226-C225=0,"",C226-C225)</f>
        <v/>
      </c>
      <c r="C226" s="10" t="n">
        <v>2587</v>
      </c>
      <c r="D226" s="9" t="str">
        <f aca="false">IF(E226-E225=0,"",E226-E225)</f>
        <v/>
      </c>
      <c r="E226" s="10" t="n">
        <v>3182</v>
      </c>
      <c r="F226" s="9" t="str">
        <f aca="false">IF(G226-G225=0,"",G226-G225)</f>
        <v/>
      </c>
      <c r="G226" s="10" t="n">
        <v>2837</v>
      </c>
      <c r="H226" s="9" t="str">
        <f aca="false">IF(I226-I225=0,"",I226-I225)</f>
        <v/>
      </c>
      <c r="I226" s="26" t="n">
        <v>2115</v>
      </c>
      <c r="J226" s="9" t="str">
        <f aca="false">IF(K226-K225=0,"",K226-K225)</f>
        <v/>
      </c>
      <c r="K226" s="10" t="n">
        <v>3234</v>
      </c>
      <c r="L226" s="9" t="str">
        <f aca="false">IF(M226-M225=0,"",M226-M225)</f>
        <v/>
      </c>
      <c r="M226" s="10" t="n">
        <v>1099</v>
      </c>
    </row>
    <row r="227" customFormat="false" ht="12.75" hidden="false" customHeight="false" outlineLevel="0" collapsed="false">
      <c r="A227" s="8" t="n">
        <v>44760</v>
      </c>
      <c r="B227" s="9" t="n">
        <f aca="false">IF(C227-C226=0,"",C227-C226)</f>
        <v>-19</v>
      </c>
      <c r="C227" s="10" t="n">
        <v>2568</v>
      </c>
      <c r="D227" s="9" t="n">
        <f aca="false">IF(E227-E226=0,"",E227-E226)</f>
        <v>-44</v>
      </c>
      <c r="E227" s="10" t="n">
        <v>3138</v>
      </c>
      <c r="F227" s="9" t="n">
        <f aca="false">IF(G227-G226=0,"",G227-G226)</f>
        <v>-29</v>
      </c>
      <c r="G227" s="10" t="n">
        <v>2808</v>
      </c>
      <c r="H227" s="9" t="str">
        <f aca="false">IF(I227-I226=0,"",I227-I226)</f>
        <v/>
      </c>
      <c r="I227" s="26" t="n">
        <v>2115</v>
      </c>
      <c r="J227" s="9" t="str">
        <f aca="false">IF(K227-K226=0,"",K227-K226)</f>
        <v/>
      </c>
      <c r="K227" s="10" t="n">
        <v>3234</v>
      </c>
      <c r="L227" s="9" t="n">
        <f aca="false">IF(M227-M226=0,"",M227-M226)</f>
        <v>226</v>
      </c>
      <c r="M227" s="10" t="n">
        <v>1325</v>
      </c>
    </row>
    <row r="228" customFormat="false" ht="12.75" hidden="false" customHeight="false" outlineLevel="0" collapsed="false">
      <c r="A228" s="8" t="n">
        <v>44761</v>
      </c>
      <c r="B228" s="9" t="str">
        <f aca="false">IF(C228-C227=0,"",C228-C227)</f>
        <v/>
      </c>
      <c r="C228" s="10" t="n">
        <v>2568</v>
      </c>
      <c r="D228" s="9" t="str">
        <f aca="false">IF(E228-E227=0,"",E228-E227)</f>
        <v/>
      </c>
      <c r="E228" s="10" t="n">
        <v>3138</v>
      </c>
      <c r="F228" s="9" t="str">
        <f aca="false">IF(G228-G227=0,"",G228-G227)</f>
        <v/>
      </c>
      <c r="G228" s="10" t="n">
        <v>2808</v>
      </c>
      <c r="H228" s="9" t="str">
        <f aca="false">IF(I228-I227=0,"",I228-I227)</f>
        <v/>
      </c>
      <c r="I228" s="26" t="n">
        <v>2115</v>
      </c>
      <c r="J228" s="9" t="str">
        <f aca="false">IF(K228-K227=0,"",K228-K227)</f>
        <v/>
      </c>
      <c r="K228" s="10" t="n">
        <v>3234</v>
      </c>
      <c r="L228" s="9" t="str">
        <f aca="false">IF(M228-M227=0,"",M228-M227)</f>
        <v/>
      </c>
      <c r="M228" s="10" t="n">
        <v>1325</v>
      </c>
    </row>
    <row r="229" customFormat="false" ht="12.75" hidden="false" customHeight="false" outlineLevel="0" collapsed="false">
      <c r="A229" s="8" t="n">
        <v>44762</v>
      </c>
      <c r="B229" s="9" t="str">
        <f aca="false">IF(C229-C228=0,"",C229-C228)</f>
        <v/>
      </c>
      <c r="C229" s="10" t="n">
        <v>2568</v>
      </c>
      <c r="D229" s="9" t="str">
        <f aca="false">IF(E229-E228=0,"",E229-E228)</f>
        <v/>
      </c>
      <c r="E229" s="10" t="n">
        <v>3138</v>
      </c>
      <c r="F229" s="9" t="str">
        <f aca="false">IF(G229-G228=0,"",G229-G228)</f>
        <v/>
      </c>
      <c r="G229" s="10" t="n">
        <v>2808</v>
      </c>
      <c r="H229" s="9" t="str">
        <f aca="false">IF(I229-I228=0,"",I229-I228)</f>
        <v/>
      </c>
      <c r="I229" s="26" t="n">
        <v>2115</v>
      </c>
      <c r="J229" s="9" t="str">
        <f aca="false">IF(K229-K228=0,"",K229-K228)</f>
        <v/>
      </c>
      <c r="K229" s="10" t="n">
        <v>3234</v>
      </c>
      <c r="L229" s="9" t="str">
        <f aca="false">IF(M229-M228=0,"",M229-M228)</f>
        <v/>
      </c>
      <c r="M229" s="10" t="n">
        <v>1325</v>
      </c>
    </row>
    <row r="230" customFormat="false" ht="12.75" hidden="false" customHeight="false" outlineLevel="0" collapsed="false">
      <c r="A230" s="8" t="n">
        <v>44763</v>
      </c>
      <c r="B230" s="9" t="str">
        <f aca="false">IF(C230-C229=0,"",C230-C229)</f>
        <v/>
      </c>
      <c r="C230" s="10" t="n">
        <v>2568</v>
      </c>
      <c r="D230" s="9" t="str">
        <f aca="false">IF(E230-E229=0,"",E230-E229)</f>
        <v/>
      </c>
      <c r="E230" s="10" t="n">
        <v>3138</v>
      </c>
      <c r="F230" s="9" t="str">
        <f aca="false">IF(G230-G229=0,"",G230-G229)</f>
        <v/>
      </c>
      <c r="G230" s="10" t="n">
        <v>2808</v>
      </c>
      <c r="H230" s="9" t="str">
        <f aca="false">IF(I230-I229=0,"",I230-I229)</f>
        <v/>
      </c>
      <c r="I230" s="26" t="n">
        <v>2115</v>
      </c>
      <c r="J230" s="9" t="str">
        <f aca="false">IF(K230-K229=0,"",K230-K229)</f>
        <v/>
      </c>
      <c r="K230" s="10" t="n">
        <v>3234</v>
      </c>
      <c r="L230" s="9" t="str">
        <f aca="false">IF(M230-M229=0,"",M230-M229)</f>
        <v/>
      </c>
      <c r="M230" s="10" t="n">
        <v>1325</v>
      </c>
    </row>
    <row r="231" customFormat="false" ht="12.75" hidden="false" customHeight="false" outlineLevel="0" collapsed="false">
      <c r="A231" s="8" t="n">
        <v>44764</v>
      </c>
      <c r="B231" s="9" t="str">
        <f aca="false">IF(C231-C230=0,"",C231-C230)</f>
        <v/>
      </c>
      <c r="C231" s="10" t="n">
        <v>2568</v>
      </c>
      <c r="D231" s="9" t="str">
        <f aca="false">IF(E231-E230=0,"",E231-E230)</f>
        <v/>
      </c>
      <c r="E231" s="10" t="n">
        <v>3138</v>
      </c>
      <c r="F231" s="9" t="str">
        <f aca="false">IF(G231-G230=0,"",G231-G230)</f>
        <v/>
      </c>
      <c r="G231" s="10" t="n">
        <v>2808</v>
      </c>
      <c r="H231" s="9" t="str">
        <f aca="false">IF(I231-I230=0,"",I231-I230)</f>
        <v/>
      </c>
      <c r="I231" s="26" t="n">
        <v>2115</v>
      </c>
      <c r="J231" s="9" t="str">
        <f aca="false">IF(K231-K230=0,"",K231-K230)</f>
        <v/>
      </c>
      <c r="K231" s="10" t="n">
        <v>3234</v>
      </c>
      <c r="L231" s="9" t="str">
        <f aca="false">IF(M231-M230=0,"",M231-M230)</f>
        <v/>
      </c>
      <c r="M231" s="10" t="n">
        <v>1325</v>
      </c>
    </row>
    <row r="232" customFormat="false" ht="12.75" hidden="false" customHeight="false" outlineLevel="0" collapsed="false">
      <c r="A232" s="8" t="n">
        <v>44765</v>
      </c>
      <c r="B232" s="9" t="str">
        <f aca="false">IF(C232-C231=0,"",C232-C231)</f>
        <v/>
      </c>
      <c r="C232" s="10" t="n">
        <v>2568</v>
      </c>
      <c r="D232" s="9" t="str">
        <f aca="false">IF(E232-E231=0,"",E232-E231)</f>
        <v/>
      </c>
      <c r="E232" s="10" t="n">
        <v>3138</v>
      </c>
      <c r="F232" s="9" t="str">
        <f aca="false">IF(G232-G231=0,"",G232-G231)</f>
        <v/>
      </c>
      <c r="G232" s="10" t="n">
        <v>2808</v>
      </c>
      <c r="H232" s="9" t="str">
        <f aca="false">IF(I232-I231=0,"",I232-I231)</f>
        <v/>
      </c>
      <c r="I232" s="26" t="n">
        <v>2115</v>
      </c>
      <c r="J232" s="9" t="str">
        <f aca="false">IF(K232-K231=0,"",K232-K231)</f>
        <v/>
      </c>
      <c r="K232" s="10" t="n">
        <v>3234</v>
      </c>
      <c r="L232" s="9" t="str">
        <f aca="false">IF(M232-M231=0,"",M232-M231)</f>
        <v/>
      </c>
      <c r="M232" s="10" t="n">
        <v>1325</v>
      </c>
    </row>
    <row r="233" customFormat="false" ht="12.75" hidden="false" customHeight="false" outlineLevel="0" collapsed="false">
      <c r="A233" s="8" t="n">
        <v>44766</v>
      </c>
      <c r="B233" s="9" t="str">
        <f aca="false">IF(C233-C232=0,"",C233-C232)</f>
        <v/>
      </c>
      <c r="C233" s="10" t="n">
        <v>2568</v>
      </c>
      <c r="D233" s="9" t="str">
        <f aca="false">IF(E233-E232=0,"",E233-E232)</f>
        <v/>
      </c>
      <c r="E233" s="10" t="n">
        <v>3138</v>
      </c>
      <c r="F233" s="9" t="str">
        <f aca="false">IF(G233-G232=0,"",G233-G232)</f>
        <v/>
      </c>
      <c r="G233" s="10" t="n">
        <v>2808</v>
      </c>
      <c r="H233" s="9" t="str">
        <f aca="false">IF(I233-I232=0,"",I233-I232)</f>
        <v/>
      </c>
      <c r="I233" s="26" t="n">
        <v>2115</v>
      </c>
      <c r="J233" s="9" t="str">
        <f aca="false">IF(K233-K232=0,"",K233-K232)</f>
        <v/>
      </c>
      <c r="K233" s="10" t="n">
        <v>3234</v>
      </c>
      <c r="L233" s="9" t="str">
        <f aca="false">IF(M233-M232=0,"",M233-M232)</f>
        <v/>
      </c>
      <c r="M233" s="10" t="n">
        <v>1325</v>
      </c>
    </row>
    <row r="234" customFormat="false" ht="12.75" hidden="false" customHeight="false" outlineLevel="0" collapsed="false">
      <c r="A234" s="8" t="n">
        <v>44767</v>
      </c>
      <c r="B234" s="9" t="n">
        <f aca="false">IF(C234-C233=0,"",C234-C233)</f>
        <v>-62</v>
      </c>
      <c r="C234" s="10" t="n">
        <v>2506</v>
      </c>
      <c r="D234" s="9" t="n">
        <f aca="false">IF(E234-E233=0,"",E234-E233)</f>
        <v>-62</v>
      </c>
      <c r="E234" s="10" t="n">
        <v>3076</v>
      </c>
      <c r="F234" s="9" t="n">
        <f aca="false">IF(G234-G233=0,"",G234-G233)</f>
        <v>-37</v>
      </c>
      <c r="G234" s="10" t="n">
        <v>2771</v>
      </c>
      <c r="H234" s="9" t="str">
        <f aca="false">IF(I234-I233=0,"",I234-I233)</f>
        <v/>
      </c>
      <c r="I234" s="26" t="n">
        <v>2115</v>
      </c>
      <c r="J234" s="9" t="str">
        <f aca="false">IF(K234-K233=0,"",K234-K233)</f>
        <v/>
      </c>
      <c r="K234" s="10" t="n">
        <v>3234</v>
      </c>
      <c r="L234" s="9" t="str">
        <f aca="false">IF(M234-M233=0,"",M234-M233)</f>
        <v/>
      </c>
      <c r="M234" s="10" t="n">
        <v>1325</v>
      </c>
    </row>
    <row r="235" customFormat="false" ht="12.75" hidden="false" customHeight="false" outlineLevel="0" collapsed="false">
      <c r="A235" s="8" t="n">
        <v>44768</v>
      </c>
      <c r="B235" s="9" t="str">
        <f aca="false">IF(C235-C234=0,"",C235-C234)</f>
        <v/>
      </c>
      <c r="C235" s="10" t="n">
        <v>2506</v>
      </c>
      <c r="D235" s="9" t="str">
        <f aca="false">IF(E235-E234=0,"",E235-E234)</f>
        <v/>
      </c>
      <c r="E235" s="10" t="n">
        <v>3076</v>
      </c>
      <c r="F235" s="9" t="str">
        <f aca="false">IF(G235-G234=0,"",G235-G234)</f>
        <v/>
      </c>
      <c r="G235" s="10" t="n">
        <v>2771</v>
      </c>
      <c r="H235" s="9" t="str">
        <f aca="false">IF(I235-I234=0,"",I235-I234)</f>
        <v/>
      </c>
      <c r="I235" s="26" t="n">
        <v>2115</v>
      </c>
      <c r="J235" s="9" t="str">
        <f aca="false">IF(K235-K234=0,"",K235-K234)</f>
        <v/>
      </c>
      <c r="K235" s="10" t="n">
        <v>3234</v>
      </c>
      <c r="L235" s="9" t="str">
        <f aca="false">IF(M235-M234=0,"",M235-M234)</f>
        <v/>
      </c>
      <c r="M235" s="10" t="n">
        <v>1325</v>
      </c>
    </row>
    <row r="236" customFormat="false" ht="12.75" hidden="false" customHeight="false" outlineLevel="0" collapsed="false">
      <c r="A236" s="8" t="n">
        <v>44769</v>
      </c>
      <c r="B236" s="9" t="str">
        <f aca="false">IF(C236-C235=0,"",C236-C235)</f>
        <v/>
      </c>
      <c r="C236" s="10" t="n">
        <v>2506</v>
      </c>
      <c r="D236" s="9" t="str">
        <f aca="false">IF(E236-E235=0,"",E236-E235)</f>
        <v/>
      </c>
      <c r="E236" s="10" t="n">
        <v>3076</v>
      </c>
      <c r="F236" s="9" t="str">
        <f aca="false">IF(G236-G235=0,"",G236-G235)</f>
        <v/>
      </c>
      <c r="G236" s="10" t="n">
        <v>2771</v>
      </c>
      <c r="H236" s="9" t="str">
        <f aca="false">IF(I236-I235=0,"",I236-I235)</f>
        <v/>
      </c>
      <c r="I236" s="26" t="n">
        <v>2115</v>
      </c>
      <c r="J236" s="9" t="str">
        <f aca="false">IF(K236-K235=0,"",K236-K235)</f>
        <v/>
      </c>
      <c r="K236" s="10" t="n">
        <v>3234</v>
      </c>
      <c r="L236" s="9" t="str">
        <f aca="false">IF(M236-M235=0,"",M236-M235)</f>
        <v/>
      </c>
      <c r="M236" s="10" t="n">
        <v>1325</v>
      </c>
    </row>
    <row r="237" customFormat="false" ht="12.75" hidden="false" customHeight="false" outlineLevel="0" collapsed="false">
      <c r="A237" s="8" t="n">
        <v>44770</v>
      </c>
      <c r="B237" s="9" t="str">
        <f aca="false">IF(C237-C236=0,"",C237-C236)</f>
        <v/>
      </c>
      <c r="C237" s="10" t="n">
        <v>2506</v>
      </c>
      <c r="D237" s="9" t="str">
        <f aca="false">IF(E237-E236=0,"",E237-E236)</f>
        <v/>
      </c>
      <c r="E237" s="10" t="n">
        <v>3076</v>
      </c>
      <c r="F237" s="9" t="str">
        <f aca="false">IF(G237-G236=0,"",G237-G236)</f>
        <v/>
      </c>
      <c r="G237" s="10" t="n">
        <v>2771</v>
      </c>
      <c r="H237" s="9" t="str">
        <f aca="false">IF(I237-I236=0,"",I237-I236)</f>
        <v/>
      </c>
      <c r="I237" s="26" t="n">
        <v>2115</v>
      </c>
      <c r="J237" s="9" t="str">
        <f aca="false">IF(K237-K236=0,"",K237-K236)</f>
        <v/>
      </c>
      <c r="K237" s="10" t="n">
        <v>3234</v>
      </c>
      <c r="L237" s="9" t="str">
        <f aca="false">IF(M237-M236=0,"",M237-M236)</f>
        <v/>
      </c>
      <c r="M237" s="10" t="n">
        <v>1325</v>
      </c>
    </row>
    <row r="238" customFormat="false" ht="12.75" hidden="false" customHeight="false" outlineLevel="0" collapsed="false">
      <c r="A238" s="8" t="n">
        <v>44771</v>
      </c>
      <c r="B238" s="9" t="str">
        <f aca="false">IF(C238-C237=0,"",C238-C237)</f>
        <v/>
      </c>
      <c r="C238" s="10" t="n">
        <v>2506</v>
      </c>
      <c r="D238" s="9" t="str">
        <f aca="false">IF(E238-E237=0,"",E238-E237)</f>
        <v/>
      </c>
      <c r="E238" s="10" t="n">
        <v>3076</v>
      </c>
      <c r="F238" s="9" t="str">
        <f aca="false">IF(G238-G237=0,"",G238-G237)</f>
        <v/>
      </c>
      <c r="G238" s="10" t="n">
        <v>2771</v>
      </c>
      <c r="H238" s="9" t="str">
        <f aca="false">IF(I238-I237=0,"",I238-I237)</f>
        <v/>
      </c>
      <c r="I238" s="26" t="n">
        <v>2115</v>
      </c>
      <c r="J238" s="9" t="str">
        <f aca="false">IF(K238-K237=0,"",K238-K237)</f>
        <v/>
      </c>
      <c r="K238" s="10" t="n">
        <v>3234</v>
      </c>
      <c r="L238" s="9" t="str">
        <f aca="false">IF(M238-M237=0,"",M238-M237)</f>
        <v/>
      </c>
      <c r="M238" s="10" t="n">
        <v>1325</v>
      </c>
    </row>
    <row r="239" customFormat="false" ht="12.75" hidden="false" customHeight="false" outlineLevel="0" collapsed="false">
      <c r="A239" s="8" t="n">
        <v>44772</v>
      </c>
      <c r="B239" s="9" t="str">
        <f aca="false">IF(C239-C238=0,"",C239-C238)</f>
        <v/>
      </c>
      <c r="C239" s="10" t="n">
        <v>2506</v>
      </c>
      <c r="D239" s="9" t="str">
        <f aca="false">IF(E239-E238=0,"",E239-E238)</f>
        <v/>
      </c>
      <c r="E239" s="10" t="n">
        <v>3076</v>
      </c>
      <c r="F239" s="9" t="str">
        <f aca="false">IF(G239-G238=0,"",G239-G238)</f>
        <v/>
      </c>
      <c r="G239" s="10" t="n">
        <v>2771</v>
      </c>
      <c r="H239" s="9" t="str">
        <f aca="false">IF(I239-I238=0,"",I239-I238)</f>
        <v/>
      </c>
      <c r="I239" s="26" t="n">
        <v>2115</v>
      </c>
      <c r="J239" s="9" t="str">
        <f aca="false">IF(K239-K238=0,"",K239-K238)</f>
        <v/>
      </c>
      <c r="K239" s="10" t="n">
        <v>3234</v>
      </c>
      <c r="L239" s="9" t="str">
        <f aca="false">IF(M239-M238=0,"",M239-M238)</f>
        <v/>
      </c>
      <c r="M239" s="10" t="n">
        <v>1325</v>
      </c>
    </row>
    <row r="240" customFormat="false" ht="12.75" hidden="false" customHeight="false" outlineLevel="0" collapsed="false">
      <c r="A240" s="8" t="n">
        <v>44773</v>
      </c>
      <c r="B240" s="9" t="str">
        <f aca="false">IF(C240-C239=0,"",C240-C239)</f>
        <v/>
      </c>
      <c r="C240" s="10" t="n">
        <v>2506</v>
      </c>
      <c r="D240" s="9" t="str">
        <f aca="false">IF(E240-E239=0,"",E240-E239)</f>
        <v/>
      </c>
      <c r="E240" s="10" t="n">
        <v>3076</v>
      </c>
      <c r="F240" s="9" t="str">
        <f aca="false">IF(G240-G239=0,"",G240-G239)</f>
        <v/>
      </c>
      <c r="G240" s="10" t="n">
        <v>2771</v>
      </c>
      <c r="H240" s="9" t="str">
        <f aca="false">IF(I240-I239=0,"",I240-I239)</f>
        <v/>
      </c>
      <c r="I240" s="26" t="n">
        <v>2115</v>
      </c>
      <c r="J240" s="9" t="str">
        <f aca="false">IF(K240-K239=0,"",K240-K239)</f>
        <v/>
      </c>
      <c r="K240" s="10" t="n">
        <v>3234</v>
      </c>
      <c r="L240" s="9" t="str">
        <f aca="false">IF(M240-M239=0,"",M240-M239)</f>
        <v/>
      </c>
      <c r="M240" s="10" t="n">
        <v>1325</v>
      </c>
    </row>
    <row r="241" customFormat="false" ht="15" hidden="false" customHeight="false" outlineLevel="0" collapsed="false">
      <c r="A241" s="12" t="s">
        <v>15</v>
      </c>
      <c r="B241" s="13"/>
      <c r="C241" s="28" t="n">
        <f aca="false">AVERAGE(C210:C240)</f>
        <v>2586.51612903226</v>
      </c>
      <c r="D241" s="28"/>
      <c r="E241" s="28" t="n">
        <f aca="false">AVERAGE(E210:E240)</f>
        <v>3170.22580645161</v>
      </c>
      <c r="F241" s="28"/>
      <c r="G241" s="28" t="n">
        <f aca="false">AVERAGE(G210:G240)</f>
        <v>2821.38709677419</v>
      </c>
      <c r="H241" s="28"/>
      <c r="I241" s="28" t="n">
        <f aca="false">AVERAGE(I210:I240)</f>
        <v>2103</v>
      </c>
      <c r="J241" s="24"/>
      <c r="K241" s="14" t="n">
        <f aca="false">AVERAGE(K210:K240)</f>
        <v>3137.38709677419</v>
      </c>
      <c r="L241" s="14"/>
      <c r="M241" s="14" t="n">
        <f aca="false">AVERAGE(M210:M240)</f>
        <v>1201.06451612903</v>
      </c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7</v>
      </c>
      <c r="M244" s="7" t="s">
        <v>8</v>
      </c>
    </row>
    <row r="245" customFormat="false" ht="13.5" hidden="false" customHeight="false" outlineLevel="0" collapsed="false">
      <c r="A245" s="25" t="n">
        <v>44774</v>
      </c>
      <c r="B245" s="9" t="n">
        <f aca="false">IF(C245-C240=0,"",C245-C240)</f>
        <v>-45</v>
      </c>
      <c r="C245" s="10" t="n">
        <v>2461</v>
      </c>
      <c r="D245" s="9" t="n">
        <f aca="false">IF(E245-E240=0,"",E245-E240)</f>
        <v>-45</v>
      </c>
      <c r="E245" s="10" t="n">
        <v>3031</v>
      </c>
      <c r="F245" s="9" t="n">
        <f aca="false">IF(G245-G240=0,"",G245-G240)</f>
        <v>-35</v>
      </c>
      <c r="G245" s="10" t="n">
        <v>2736</v>
      </c>
      <c r="H245" s="9" t="str">
        <f aca="false">IF(I245-I240=0,"",I245-I240)</f>
        <v/>
      </c>
      <c r="I245" s="26" t="n">
        <v>2115</v>
      </c>
      <c r="J245" s="9" t="n">
        <f aca="false">IF(K245-K240=0,"",K245-K240)</f>
        <v>-47</v>
      </c>
      <c r="K245" s="10" t="n">
        <v>3187</v>
      </c>
      <c r="L245" s="9" t="str">
        <f aca="false">IF(M245-M240=0,"",M245-M240)</f>
        <v/>
      </c>
      <c r="M245" s="10" t="n">
        <v>1325</v>
      </c>
    </row>
    <row r="246" customFormat="false" ht="12.75" hidden="false" customHeight="false" outlineLevel="0" collapsed="false">
      <c r="A246" s="8" t="n">
        <v>44775</v>
      </c>
      <c r="B246" s="9" t="str">
        <f aca="false">IF(C246-C245=0,"",C246-C245)</f>
        <v/>
      </c>
      <c r="C246" s="10" t="n">
        <v>2461</v>
      </c>
      <c r="D246" s="9" t="str">
        <f aca="false">IF(E246-E245=0,"",E246-E245)</f>
        <v/>
      </c>
      <c r="E246" s="10" t="n">
        <v>3031</v>
      </c>
      <c r="F246" s="9" t="str">
        <f aca="false">IF(G246-G245=0,"",G246-G245)</f>
        <v/>
      </c>
      <c r="G246" s="10" t="n">
        <v>2736</v>
      </c>
      <c r="H246" s="9" t="str">
        <f aca="false">IF(I246-I245=0,"",I246-I245)</f>
        <v/>
      </c>
      <c r="I246" s="26" t="n">
        <v>2115</v>
      </c>
      <c r="J246" s="9" t="str">
        <f aca="false">IF(K246-K245=0,"",K246-K245)</f>
        <v/>
      </c>
      <c r="K246" s="10" t="n">
        <v>3187</v>
      </c>
      <c r="L246" s="9" t="str">
        <f aca="false">IF(M246-M245=0,"",M246-M245)</f>
        <v/>
      </c>
      <c r="M246" s="10" t="n">
        <v>1325</v>
      </c>
    </row>
    <row r="247" customFormat="false" ht="12.75" hidden="false" customHeight="false" outlineLevel="0" collapsed="false">
      <c r="A247" s="8" t="n">
        <v>44776</v>
      </c>
      <c r="B247" s="9" t="str">
        <f aca="false">IF(C247-C246=0,"",C247-C246)</f>
        <v/>
      </c>
      <c r="C247" s="10" t="n">
        <v>2461</v>
      </c>
      <c r="D247" s="9" t="str">
        <f aca="false">IF(E247-E246=0,"",E247-E246)</f>
        <v/>
      </c>
      <c r="E247" s="10" t="n">
        <v>3031</v>
      </c>
      <c r="F247" s="9" t="str">
        <f aca="false">IF(G247-G246=0,"",G247-G246)</f>
        <v/>
      </c>
      <c r="G247" s="10" t="n">
        <v>2736</v>
      </c>
      <c r="H247" s="9" t="str">
        <f aca="false">IF(I247-I246=0,"",I247-I246)</f>
        <v/>
      </c>
      <c r="I247" s="26" t="n">
        <v>2115</v>
      </c>
      <c r="J247" s="9" t="str">
        <f aca="false">IF(K247-K246=0,"",K247-K246)</f>
        <v/>
      </c>
      <c r="K247" s="10" t="n">
        <v>3187</v>
      </c>
      <c r="L247" s="9" t="str">
        <f aca="false">IF(M247-M246=0,"",M247-M246)</f>
        <v/>
      </c>
      <c r="M247" s="10" t="n">
        <v>1325</v>
      </c>
    </row>
    <row r="248" customFormat="false" ht="12.75" hidden="false" customHeight="false" outlineLevel="0" collapsed="false">
      <c r="A248" s="8" t="n">
        <v>44777</v>
      </c>
      <c r="B248" s="9" t="str">
        <f aca="false">IF(C248-C247=0,"",C248-C247)</f>
        <v/>
      </c>
      <c r="C248" s="10" t="n">
        <v>2461</v>
      </c>
      <c r="D248" s="9" t="str">
        <f aca="false">IF(E248-E247=0,"",E248-E247)</f>
        <v/>
      </c>
      <c r="E248" s="10" t="n">
        <v>3031</v>
      </c>
      <c r="F248" s="9" t="str">
        <f aca="false">IF(G248-G247=0,"",G248-G247)</f>
        <v/>
      </c>
      <c r="G248" s="10" t="n">
        <v>2736</v>
      </c>
      <c r="H248" s="9" t="str">
        <f aca="false">IF(I248-I247=0,"",I248-I247)</f>
        <v/>
      </c>
      <c r="I248" s="26" t="n">
        <v>2115</v>
      </c>
      <c r="J248" s="9" t="str">
        <f aca="false">IF(K248-K247=0,"",K248-K247)</f>
        <v/>
      </c>
      <c r="K248" s="10" t="n">
        <v>3187</v>
      </c>
      <c r="L248" s="9" t="str">
        <f aca="false">IF(M248-M247=0,"",M248-M247)</f>
        <v/>
      </c>
      <c r="M248" s="10" t="n">
        <v>1325</v>
      </c>
    </row>
    <row r="249" customFormat="false" ht="12.75" hidden="false" customHeight="false" outlineLevel="0" collapsed="false">
      <c r="A249" s="8" t="n">
        <v>44778</v>
      </c>
      <c r="B249" s="9" t="str">
        <f aca="false">IF(C249-C248=0,"",C249-C248)</f>
        <v/>
      </c>
      <c r="C249" s="10" t="n">
        <v>2461</v>
      </c>
      <c r="D249" s="9" t="str">
        <f aca="false">IF(E249-E248=0,"",E249-E248)</f>
        <v/>
      </c>
      <c r="E249" s="10" t="n">
        <v>3031</v>
      </c>
      <c r="F249" s="9" t="str">
        <f aca="false">IF(G249-G248=0,"",G249-G248)</f>
        <v/>
      </c>
      <c r="G249" s="10" t="n">
        <v>2736</v>
      </c>
      <c r="H249" s="9" t="str">
        <f aca="false">IF(I249-I248=0,"",I249-I248)</f>
        <v/>
      </c>
      <c r="I249" s="26" t="n">
        <v>2115</v>
      </c>
      <c r="J249" s="9" t="str">
        <f aca="false">IF(K249-K248=0,"",K249-K248)</f>
        <v/>
      </c>
      <c r="K249" s="10" t="n">
        <v>3187</v>
      </c>
      <c r="L249" s="9" t="str">
        <f aca="false">IF(M249-M248=0,"",M249-M248)</f>
        <v/>
      </c>
      <c r="M249" s="10" t="n">
        <v>1325</v>
      </c>
    </row>
    <row r="250" customFormat="false" ht="12.75" hidden="false" customHeight="false" outlineLevel="0" collapsed="false">
      <c r="A250" s="8" t="n">
        <v>44779</v>
      </c>
      <c r="B250" s="9" t="str">
        <f aca="false">IF(C250-C249=0,"",C250-C249)</f>
        <v/>
      </c>
      <c r="C250" s="10" t="n">
        <v>2461</v>
      </c>
      <c r="D250" s="9" t="str">
        <f aca="false">IF(E250-E249=0,"",E250-E249)</f>
        <v/>
      </c>
      <c r="E250" s="10" t="n">
        <v>3031</v>
      </c>
      <c r="F250" s="9" t="str">
        <f aca="false">IF(G250-G249=0,"",G250-G249)</f>
        <v/>
      </c>
      <c r="G250" s="10" t="n">
        <v>2736</v>
      </c>
      <c r="H250" s="9" t="str">
        <f aca="false">IF(I250-I249=0,"",I250-I249)</f>
        <v/>
      </c>
      <c r="I250" s="26" t="n">
        <v>2115</v>
      </c>
      <c r="J250" s="9" t="str">
        <f aca="false">IF(K250-K249=0,"",K250-K249)</f>
        <v/>
      </c>
      <c r="K250" s="10" t="n">
        <v>3187</v>
      </c>
      <c r="L250" s="9" t="str">
        <f aca="false">IF(M250-M249=0,"",M250-M249)</f>
        <v/>
      </c>
      <c r="M250" s="10" t="n">
        <v>1325</v>
      </c>
    </row>
    <row r="251" customFormat="false" ht="12.75" hidden="false" customHeight="false" outlineLevel="0" collapsed="false">
      <c r="A251" s="8" t="n">
        <v>44780</v>
      </c>
      <c r="B251" s="9" t="str">
        <f aca="false">IF(C251-C250=0,"",C251-C250)</f>
        <v/>
      </c>
      <c r="C251" s="10" t="n">
        <v>2461</v>
      </c>
      <c r="D251" s="9" t="str">
        <f aca="false">IF(E251-E250=0,"",E251-E250)</f>
        <v/>
      </c>
      <c r="E251" s="10" t="n">
        <v>3031</v>
      </c>
      <c r="F251" s="9" t="str">
        <f aca="false">IF(G251-G250=0,"",G251-G250)</f>
        <v/>
      </c>
      <c r="G251" s="10" t="n">
        <v>2736</v>
      </c>
      <c r="H251" s="9" t="str">
        <f aca="false">IF(I251-I250=0,"",I251-I250)</f>
        <v/>
      </c>
      <c r="I251" s="26" t="n">
        <v>2115</v>
      </c>
      <c r="J251" s="9" t="str">
        <f aca="false">IF(K251-K250=0,"",K251-K250)</f>
        <v/>
      </c>
      <c r="K251" s="10" t="n">
        <v>3187</v>
      </c>
      <c r="L251" s="9" t="str">
        <f aca="false">IF(M251-M250=0,"",M251-M250)</f>
        <v/>
      </c>
      <c r="M251" s="10" t="n">
        <v>1325</v>
      </c>
    </row>
    <row r="252" customFormat="false" ht="12.75" hidden="false" customHeight="false" outlineLevel="0" collapsed="false">
      <c r="A252" s="8" t="n">
        <v>44781</v>
      </c>
      <c r="B252" s="9" t="n">
        <f aca="false">IF(C252-C251=0,"",C252-C251)</f>
        <v>-80</v>
      </c>
      <c r="C252" s="10" t="n">
        <v>2381</v>
      </c>
      <c r="D252" s="9" t="n">
        <f aca="false">IF(E252-E251=0,"",E252-E251)</f>
        <v>-100</v>
      </c>
      <c r="E252" s="10" t="n">
        <v>2931</v>
      </c>
      <c r="F252" s="9" t="n">
        <f aca="false">IF(G252-G251=0,"",G252-G251)</f>
        <v>-15</v>
      </c>
      <c r="G252" s="10" t="n">
        <v>2721</v>
      </c>
      <c r="H252" s="9" t="n">
        <f aca="false">IF(I252-I251=0,"",I252-I251)</f>
        <v>-2</v>
      </c>
      <c r="I252" s="26" t="n">
        <v>2113</v>
      </c>
      <c r="J252" s="9" t="str">
        <f aca="false">IF(K252-K251=0,"",K252-K251)</f>
        <v/>
      </c>
      <c r="K252" s="10" t="n">
        <v>3187</v>
      </c>
      <c r="L252" s="9" t="str">
        <f aca="false">IF(M252-M251=0,"",M252-M251)</f>
        <v/>
      </c>
      <c r="M252" s="10" t="n">
        <v>1325</v>
      </c>
    </row>
    <row r="253" customFormat="false" ht="12.75" hidden="false" customHeight="false" outlineLevel="0" collapsed="false">
      <c r="A253" s="8" t="n">
        <v>44782</v>
      </c>
      <c r="B253" s="9" t="str">
        <f aca="false">IF(C253-C252=0,"",C253-C252)</f>
        <v/>
      </c>
      <c r="C253" s="10" t="n">
        <v>2381</v>
      </c>
      <c r="D253" s="9" t="str">
        <f aca="false">IF(E253-E252=0,"",E253-E252)</f>
        <v/>
      </c>
      <c r="E253" s="10" t="n">
        <v>2931</v>
      </c>
      <c r="F253" s="9" t="str">
        <f aca="false">IF(G253-G252=0,"",G253-G252)</f>
        <v/>
      </c>
      <c r="G253" s="10" t="n">
        <v>2721</v>
      </c>
      <c r="H253" s="9" t="str">
        <f aca="false">IF(I253-I252=0,"",I253-I252)</f>
        <v/>
      </c>
      <c r="I253" s="26" t="n">
        <v>2113</v>
      </c>
      <c r="J253" s="9" t="str">
        <f aca="false">IF(K253-K252=0,"",K253-K252)</f>
        <v/>
      </c>
      <c r="K253" s="10" t="n">
        <v>3187</v>
      </c>
      <c r="L253" s="9" t="str">
        <f aca="false">IF(M253-M252=0,"",M253-M252)</f>
        <v/>
      </c>
      <c r="M253" s="10" t="n">
        <v>1325</v>
      </c>
    </row>
    <row r="254" customFormat="false" ht="12.75" hidden="false" customHeight="false" outlineLevel="0" collapsed="false">
      <c r="A254" s="8" t="n">
        <v>44783</v>
      </c>
      <c r="B254" s="9" t="str">
        <f aca="false">IF(C254-C253=0,"",C254-C253)</f>
        <v/>
      </c>
      <c r="C254" s="10" t="n">
        <v>2381</v>
      </c>
      <c r="D254" s="9" t="str">
        <f aca="false">IF(E254-E253=0,"",E254-E253)</f>
        <v/>
      </c>
      <c r="E254" s="10" t="n">
        <v>2931</v>
      </c>
      <c r="F254" s="9" t="str">
        <f aca="false">IF(G254-G253=0,"",G254-G253)</f>
        <v/>
      </c>
      <c r="G254" s="10" t="n">
        <v>2721</v>
      </c>
      <c r="H254" s="9" t="str">
        <f aca="false">IF(I254-I253=0,"",I254-I253)</f>
        <v/>
      </c>
      <c r="I254" s="26" t="n">
        <v>2113</v>
      </c>
      <c r="J254" s="9" t="str">
        <f aca="false">IF(K254-K253=0,"",K254-K253)</f>
        <v/>
      </c>
      <c r="K254" s="10" t="n">
        <v>3187</v>
      </c>
      <c r="L254" s="9" t="str">
        <f aca="false">IF(M254-M253=0,"",M254-M253)</f>
        <v/>
      </c>
      <c r="M254" s="10" t="n">
        <v>1325</v>
      </c>
    </row>
    <row r="255" customFormat="false" ht="12.75" hidden="false" customHeight="false" outlineLevel="0" collapsed="false">
      <c r="A255" s="8" t="n">
        <v>44784</v>
      </c>
      <c r="B255" s="9" t="str">
        <f aca="false">IF(C255-C254=0,"",C255-C254)</f>
        <v/>
      </c>
      <c r="C255" s="10" t="n">
        <v>2381</v>
      </c>
      <c r="D255" s="9" t="str">
        <f aca="false">IF(E255-E254=0,"",E255-E254)</f>
        <v/>
      </c>
      <c r="E255" s="10" t="n">
        <v>2931</v>
      </c>
      <c r="F255" s="9" t="str">
        <f aca="false">IF(G255-G254=0,"",G255-G254)</f>
        <v/>
      </c>
      <c r="G255" s="10" t="n">
        <v>2721</v>
      </c>
      <c r="H255" s="9" t="str">
        <f aca="false">IF(I255-I254=0,"",I255-I254)</f>
        <v/>
      </c>
      <c r="I255" s="26" t="n">
        <v>2113</v>
      </c>
      <c r="J255" s="9" t="str">
        <f aca="false">IF(K255-K254=0,"",K255-K254)</f>
        <v/>
      </c>
      <c r="K255" s="10" t="n">
        <v>3187</v>
      </c>
      <c r="L255" s="9" t="str">
        <f aca="false">IF(M255-M254=0,"",M255-M254)</f>
        <v/>
      </c>
      <c r="M255" s="10" t="n">
        <v>1325</v>
      </c>
    </row>
    <row r="256" customFormat="false" ht="12.75" hidden="false" customHeight="false" outlineLevel="0" collapsed="false">
      <c r="A256" s="8" t="n">
        <v>44785</v>
      </c>
      <c r="B256" s="9" t="str">
        <f aca="false">IF(C256-C255=0,"",C256-C255)</f>
        <v/>
      </c>
      <c r="C256" s="10" t="n">
        <v>2381</v>
      </c>
      <c r="D256" s="9" t="str">
        <f aca="false">IF(E256-E255=0,"",E256-E255)</f>
        <v/>
      </c>
      <c r="E256" s="10" t="n">
        <v>2931</v>
      </c>
      <c r="F256" s="9" t="str">
        <f aca="false">IF(G256-G255=0,"",G256-G255)</f>
        <v/>
      </c>
      <c r="G256" s="10" t="n">
        <v>2721</v>
      </c>
      <c r="H256" s="9" t="str">
        <f aca="false">IF(I256-I255=0,"",I256-I255)</f>
        <v/>
      </c>
      <c r="I256" s="26" t="n">
        <v>2113</v>
      </c>
      <c r="J256" s="9" t="str">
        <f aca="false">IF(K256-K255=0,"",K256-K255)</f>
        <v/>
      </c>
      <c r="K256" s="10" t="n">
        <v>3187</v>
      </c>
      <c r="L256" s="9" t="str">
        <f aca="false">IF(M256-M255=0,"",M256-M255)</f>
        <v/>
      </c>
      <c r="M256" s="10" t="n">
        <v>1325</v>
      </c>
    </row>
    <row r="257" customFormat="false" ht="12.75" hidden="false" customHeight="false" outlineLevel="0" collapsed="false">
      <c r="A257" s="8" t="n">
        <v>44786</v>
      </c>
      <c r="B257" s="9" t="str">
        <f aca="false">IF(C257-C256=0,"",C257-C256)</f>
        <v/>
      </c>
      <c r="C257" s="10" t="n">
        <v>2381</v>
      </c>
      <c r="D257" s="9" t="str">
        <f aca="false">IF(E257-E256=0,"",E257-E256)</f>
        <v/>
      </c>
      <c r="E257" s="10" t="n">
        <v>2931</v>
      </c>
      <c r="F257" s="9" t="str">
        <f aca="false">IF(G257-G256=0,"",G257-G256)</f>
        <v/>
      </c>
      <c r="G257" s="10" t="n">
        <v>2721</v>
      </c>
      <c r="H257" s="9" t="str">
        <f aca="false">IF(I257-I256=0,"",I257-I256)</f>
        <v/>
      </c>
      <c r="I257" s="26" t="n">
        <v>2113</v>
      </c>
      <c r="J257" s="9" t="str">
        <f aca="false">IF(K257-K256=0,"",K257-K256)</f>
        <v/>
      </c>
      <c r="K257" s="10" t="n">
        <v>3187</v>
      </c>
      <c r="L257" s="9" t="str">
        <f aca="false">IF(M257-M256=0,"",M257-M256)</f>
        <v/>
      </c>
      <c r="M257" s="10" t="n">
        <v>1325</v>
      </c>
    </row>
    <row r="258" customFormat="false" ht="12.75" hidden="false" customHeight="false" outlineLevel="0" collapsed="false">
      <c r="A258" s="8" t="n">
        <v>44787</v>
      </c>
      <c r="B258" s="9" t="str">
        <f aca="false">IF(C258-C257=0,"",C258-C257)</f>
        <v/>
      </c>
      <c r="C258" s="10" t="n">
        <v>2381</v>
      </c>
      <c r="D258" s="9" t="str">
        <f aca="false">IF(E258-E257=0,"",E258-E257)</f>
        <v/>
      </c>
      <c r="E258" s="10" t="n">
        <v>2931</v>
      </c>
      <c r="F258" s="9" t="str">
        <f aca="false">IF(G258-G257=0,"",G258-G257)</f>
        <v/>
      </c>
      <c r="G258" s="10" t="n">
        <v>2721</v>
      </c>
      <c r="H258" s="9" t="str">
        <f aca="false">IF(I258-I257=0,"",I258-I257)</f>
        <v/>
      </c>
      <c r="I258" s="26" t="n">
        <v>2113</v>
      </c>
      <c r="J258" s="9" t="str">
        <f aca="false">IF(K258-K257=0,"",K258-K257)</f>
        <v/>
      </c>
      <c r="K258" s="10" t="n">
        <v>3187</v>
      </c>
      <c r="L258" s="9" t="str">
        <f aca="false">IF(M258-M257=0,"",M258-M257)</f>
        <v/>
      </c>
      <c r="M258" s="10" t="n">
        <v>1325</v>
      </c>
    </row>
    <row r="259" customFormat="false" ht="12.75" hidden="false" customHeight="false" outlineLevel="0" collapsed="false">
      <c r="A259" s="8" t="n">
        <v>44788</v>
      </c>
      <c r="B259" s="9" t="n">
        <f aca="false">IF(C259-C258=0,"",C259-C258)</f>
        <v>-43</v>
      </c>
      <c r="C259" s="10" t="n">
        <v>2338</v>
      </c>
      <c r="D259" s="9" t="n">
        <f aca="false">IF(E259-E258=0,"",E259-E258)</f>
        <v>-43</v>
      </c>
      <c r="E259" s="10" t="n">
        <v>2888</v>
      </c>
      <c r="F259" s="9" t="n">
        <f aca="false">IF(G259-G258=0,"",G259-G258)</f>
        <v>-7</v>
      </c>
      <c r="G259" s="10" t="n">
        <v>2714</v>
      </c>
      <c r="H259" s="9" t="str">
        <f aca="false">IF(I259-I258=0,"",I259-I258)</f>
        <v/>
      </c>
      <c r="I259" s="26" t="n">
        <v>2113</v>
      </c>
      <c r="J259" s="9" t="str">
        <f aca="false">IF(K259-K258=0,"",K259-K258)</f>
        <v/>
      </c>
      <c r="K259" s="10" t="n">
        <v>3187</v>
      </c>
      <c r="L259" s="9" t="str">
        <f aca="false">IF(M259-M258=0,"",M259-M258)</f>
        <v/>
      </c>
      <c r="M259" s="10" t="n">
        <v>1325</v>
      </c>
    </row>
    <row r="260" customFormat="false" ht="12.75" hidden="false" customHeight="false" outlineLevel="0" collapsed="false">
      <c r="A260" s="8" t="n">
        <v>44789</v>
      </c>
      <c r="B260" s="9" t="str">
        <f aca="false">IF(C260-C259=0,"",C260-C259)</f>
        <v/>
      </c>
      <c r="C260" s="10" t="n">
        <v>2338</v>
      </c>
      <c r="D260" s="9" t="str">
        <f aca="false">IF(E260-E259=0,"",E260-E259)</f>
        <v/>
      </c>
      <c r="E260" s="10" t="n">
        <v>2888</v>
      </c>
      <c r="F260" s="9" t="str">
        <f aca="false">IF(G260-G259=0,"",G260-G259)</f>
        <v/>
      </c>
      <c r="G260" s="10" t="n">
        <v>2714</v>
      </c>
      <c r="H260" s="9" t="str">
        <f aca="false">IF(I260-I259=0,"",I260-I259)</f>
        <v/>
      </c>
      <c r="I260" s="26" t="n">
        <v>2113</v>
      </c>
      <c r="J260" s="9" t="str">
        <f aca="false">IF(K260-K259=0,"",K260-K259)</f>
        <v/>
      </c>
      <c r="K260" s="10" t="n">
        <v>3187</v>
      </c>
      <c r="L260" s="9" t="str">
        <f aca="false">IF(M260-M259=0,"",M260-M259)</f>
        <v/>
      </c>
      <c r="M260" s="10" t="n">
        <v>1325</v>
      </c>
    </row>
    <row r="261" customFormat="false" ht="12.75" hidden="false" customHeight="false" outlineLevel="0" collapsed="false">
      <c r="A261" s="8" t="n">
        <v>44790</v>
      </c>
      <c r="B261" s="9" t="str">
        <f aca="false">IF(C261-C260=0,"",C261-C260)</f>
        <v/>
      </c>
      <c r="C261" s="10" t="n">
        <v>2338</v>
      </c>
      <c r="D261" s="9" t="str">
        <f aca="false">IF(E261-E260=0,"",E261-E260)</f>
        <v/>
      </c>
      <c r="E261" s="10" t="n">
        <v>2888</v>
      </c>
      <c r="F261" s="9" t="str">
        <f aca="false">IF(G261-G260=0,"",G261-G260)</f>
        <v/>
      </c>
      <c r="G261" s="10" t="n">
        <v>2714</v>
      </c>
      <c r="H261" s="9" t="str">
        <f aca="false">IF(I261-I260=0,"",I261-I260)</f>
        <v/>
      </c>
      <c r="I261" s="26" t="n">
        <v>2113</v>
      </c>
      <c r="J261" s="9" t="str">
        <f aca="false">IF(K261-K260=0,"",K261-K260)</f>
        <v/>
      </c>
      <c r="K261" s="10" t="n">
        <v>3187</v>
      </c>
      <c r="L261" s="9" t="str">
        <f aca="false">IF(M261-M260=0,"",M261-M260)</f>
        <v/>
      </c>
      <c r="M261" s="10" t="n">
        <v>1325</v>
      </c>
    </row>
    <row r="262" customFormat="false" ht="12.75" hidden="false" customHeight="false" outlineLevel="0" collapsed="false">
      <c r="A262" s="8" t="n">
        <v>44791</v>
      </c>
      <c r="B262" s="9" t="str">
        <f aca="false">IF(C262-C261=0,"",C262-C261)</f>
        <v/>
      </c>
      <c r="C262" s="10" t="n">
        <v>2338</v>
      </c>
      <c r="D262" s="9" t="str">
        <f aca="false">IF(E262-E261=0,"",E262-E261)</f>
        <v/>
      </c>
      <c r="E262" s="10" t="n">
        <v>2888</v>
      </c>
      <c r="F262" s="9" t="str">
        <f aca="false">IF(G262-G261=0,"",G262-G261)</f>
        <v/>
      </c>
      <c r="G262" s="10" t="n">
        <v>2714</v>
      </c>
      <c r="H262" s="9" t="str">
        <f aca="false">IF(I262-I261=0,"",I262-I261)</f>
        <v/>
      </c>
      <c r="I262" s="26" t="n">
        <v>2113</v>
      </c>
      <c r="J262" s="9" t="str">
        <f aca="false">IF(K262-K261=0,"",K262-K261)</f>
        <v/>
      </c>
      <c r="K262" s="10" t="n">
        <v>3187</v>
      </c>
      <c r="L262" s="9" t="str">
        <f aca="false">IF(M262-M261=0,"",M262-M261)</f>
        <v/>
      </c>
      <c r="M262" s="10" t="n">
        <v>1325</v>
      </c>
    </row>
    <row r="263" customFormat="false" ht="12.75" hidden="false" customHeight="false" outlineLevel="0" collapsed="false">
      <c r="A263" s="8" t="n">
        <v>44792</v>
      </c>
      <c r="B263" s="9" t="str">
        <f aca="false">IF(C263-C262=0,"",C263-C262)</f>
        <v/>
      </c>
      <c r="C263" s="10" t="n">
        <v>2338</v>
      </c>
      <c r="D263" s="9" t="str">
        <f aca="false">IF(E263-E262=0,"",E263-E262)</f>
        <v/>
      </c>
      <c r="E263" s="10" t="n">
        <v>2888</v>
      </c>
      <c r="F263" s="9" t="str">
        <f aca="false">IF(G263-G262=0,"",G263-G262)</f>
        <v/>
      </c>
      <c r="G263" s="10" t="n">
        <v>2714</v>
      </c>
      <c r="H263" s="9" t="str">
        <f aca="false">IF(I263-I262=0,"",I263-I262)</f>
        <v/>
      </c>
      <c r="I263" s="26" t="n">
        <v>2113</v>
      </c>
      <c r="J263" s="9" t="str">
        <f aca="false">IF(K263-K262=0,"",K263-K262)</f>
        <v/>
      </c>
      <c r="K263" s="10" t="n">
        <v>3187</v>
      </c>
      <c r="L263" s="9" t="str">
        <f aca="false">IF(M263-M262=0,"",M263-M262)</f>
        <v/>
      </c>
      <c r="M263" s="10" t="n">
        <v>1325</v>
      </c>
    </row>
    <row r="264" customFormat="false" ht="12.75" hidden="false" customHeight="false" outlineLevel="0" collapsed="false">
      <c r="A264" s="8" t="n">
        <v>44793</v>
      </c>
      <c r="B264" s="9" t="str">
        <f aca="false">IF(C264-C263=0,"",C264-C263)</f>
        <v/>
      </c>
      <c r="C264" s="10" t="n">
        <v>2338</v>
      </c>
      <c r="D264" s="9" t="str">
        <f aca="false">IF(E264-E263=0,"",E264-E263)</f>
        <v/>
      </c>
      <c r="E264" s="10" t="n">
        <v>2888</v>
      </c>
      <c r="F264" s="9" t="str">
        <f aca="false">IF(G264-G263=0,"",G264-G263)</f>
        <v/>
      </c>
      <c r="G264" s="10" t="n">
        <v>2714</v>
      </c>
      <c r="H264" s="9" t="str">
        <f aca="false">IF(I264-I263=0,"",I264-I263)</f>
        <v/>
      </c>
      <c r="I264" s="26" t="n">
        <v>2113</v>
      </c>
      <c r="J264" s="9" t="str">
        <f aca="false">IF(K264-K263=0,"",K264-K263)</f>
        <v/>
      </c>
      <c r="K264" s="10" t="n">
        <v>3187</v>
      </c>
      <c r="L264" s="9" t="str">
        <f aca="false">IF(M264-M263=0,"",M264-M263)</f>
        <v/>
      </c>
      <c r="M264" s="10" t="n">
        <v>1325</v>
      </c>
    </row>
    <row r="265" customFormat="false" ht="12.75" hidden="false" customHeight="false" outlineLevel="0" collapsed="false">
      <c r="A265" s="8" t="n">
        <v>44794</v>
      </c>
      <c r="B265" s="9" t="str">
        <f aca="false">IF(C265-C264=0,"",C265-C264)</f>
        <v/>
      </c>
      <c r="C265" s="10" t="n">
        <v>2338</v>
      </c>
      <c r="D265" s="9" t="str">
        <f aca="false">IF(E265-E264=0,"",E265-E264)</f>
        <v/>
      </c>
      <c r="E265" s="10" t="n">
        <v>2888</v>
      </c>
      <c r="F265" s="9" t="str">
        <f aca="false">IF(G265-G264=0,"",G265-G264)</f>
        <v/>
      </c>
      <c r="G265" s="10" t="n">
        <v>2714</v>
      </c>
      <c r="H265" s="9" t="str">
        <f aca="false">IF(I265-I264=0,"",I265-I264)</f>
        <v/>
      </c>
      <c r="I265" s="26" t="n">
        <v>2113</v>
      </c>
      <c r="J265" s="9" t="str">
        <f aca="false">IF(K265-K264=0,"",K265-K264)</f>
        <v/>
      </c>
      <c r="K265" s="10" t="n">
        <v>3187</v>
      </c>
      <c r="L265" s="9" t="str">
        <f aca="false">IF(M265-M264=0,"",M265-M264)</f>
        <v/>
      </c>
      <c r="M265" s="10" t="n">
        <v>1325</v>
      </c>
    </row>
    <row r="266" customFormat="false" ht="12.75" hidden="false" customHeight="false" outlineLevel="0" collapsed="false">
      <c r="A266" s="8" t="n">
        <v>44795</v>
      </c>
      <c r="B266" s="9" t="n">
        <f aca="false">IF(C266-C265=0,"",C266-C265)</f>
        <v>103</v>
      </c>
      <c r="C266" s="10" t="n">
        <v>2441</v>
      </c>
      <c r="D266" s="9" t="n">
        <f aca="false">IF(E266-E265=0,"",E266-E265)</f>
        <v>93</v>
      </c>
      <c r="E266" s="10" t="n">
        <v>2981</v>
      </c>
      <c r="F266" s="9" t="n">
        <f aca="false">IF(G266-G265=0,"",G266-G265)</f>
        <v>35</v>
      </c>
      <c r="G266" s="10" t="n">
        <v>2749</v>
      </c>
      <c r="H266" s="9" t="str">
        <f aca="false">IF(I266-I265=0,"",I266-I265)</f>
        <v/>
      </c>
      <c r="I266" s="26" t="n">
        <v>2113</v>
      </c>
      <c r="J266" s="9" t="str">
        <f aca="false">IF(K266-K265=0,"",K266-K265)</f>
        <v/>
      </c>
      <c r="K266" s="10" t="n">
        <v>3187</v>
      </c>
      <c r="L266" s="9" t="n">
        <f aca="false">IF(M266-M265=0,"",M266-M265)</f>
        <v>80</v>
      </c>
      <c r="M266" s="10" t="n">
        <v>1405</v>
      </c>
    </row>
    <row r="267" customFormat="false" ht="12.75" hidden="false" customHeight="false" outlineLevel="0" collapsed="false">
      <c r="A267" s="8" t="n">
        <v>44796</v>
      </c>
      <c r="B267" s="9" t="str">
        <f aca="false">IF(C267-C266=0,"",C267-C266)</f>
        <v/>
      </c>
      <c r="C267" s="10" t="n">
        <v>2441</v>
      </c>
      <c r="D267" s="9" t="str">
        <f aca="false">IF(E267-E266=0,"",E267-E266)</f>
        <v/>
      </c>
      <c r="E267" s="10" t="n">
        <v>2981</v>
      </c>
      <c r="F267" s="9" t="str">
        <f aca="false">IF(G267-G266=0,"",G267-G266)</f>
        <v/>
      </c>
      <c r="G267" s="10" t="n">
        <v>2749</v>
      </c>
      <c r="H267" s="9" t="str">
        <f aca="false">IF(I267-I266=0,"",I267-I266)</f>
        <v/>
      </c>
      <c r="I267" s="26" t="n">
        <v>2113</v>
      </c>
      <c r="J267" s="9" t="str">
        <f aca="false">IF(K267-K266=0,"",K267-K266)</f>
        <v/>
      </c>
      <c r="K267" s="10" t="n">
        <v>3187</v>
      </c>
      <c r="L267" s="9" t="str">
        <f aca="false">IF(M267-M266=0,"",M267-M266)</f>
        <v/>
      </c>
      <c r="M267" s="10" t="n">
        <v>1405</v>
      </c>
    </row>
    <row r="268" customFormat="false" ht="12.75" hidden="false" customHeight="false" outlineLevel="0" collapsed="false">
      <c r="A268" s="8" t="n">
        <v>44797</v>
      </c>
      <c r="B268" s="9" t="str">
        <f aca="false">IF(C268-C267=0,"",C268-C267)</f>
        <v/>
      </c>
      <c r="C268" s="10" t="n">
        <v>2441</v>
      </c>
      <c r="D268" s="9" t="str">
        <f aca="false">IF(E268-E267=0,"",E268-E267)</f>
        <v/>
      </c>
      <c r="E268" s="10" t="n">
        <v>2981</v>
      </c>
      <c r="F268" s="9" t="str">
        <f aca="false">IF(G268-G267=0,"",G268-G267)</f>
        <v/>
      </c>
      <c r="G268" s="10" t="n">
        <v>2749</v>
      </c>
      <c r="H268" s="9" t="str">
        <f aca="false">IF(I268-I267=0,"",I268-I267)</f>
        <v/>
      </c>
      <c r="I268" s="26" t="n">
        <v>2113</v>
      </c>
      <c r="J268" s="9" t="str">
        <f aca="false">IF(K268-K267=0,"",K268-K267)</f>
        <v/>
      </c>
      <c r="K268" s="10" t="n">
        <v>3187</v>
      </c>
      <c r="L268" s="9" t="str">
        <f aca="false">IF(M268-M267=0,"",M268-M267)</f>
        <v/>
      </c>
      <c r="M268" s="10" t="n">
        <v>1405</v>
      </c>
    </row>
    <row r="269" customFormat="false" ht="12.75" hidden="false" customHeight="false" outlineLevel="0" collapsed="false">
      <c r="A269" s="8" t="n">
        <v>44798</v>
      </c>
      <c r="B269" s="9" t="str">
        <f aca="false">IF(C269-C268=0,"",C269-C268)</f>
        <v/>
      </c>
      <c r="C269" s="10" t="n">
        <v>2441</v>
      </c>
      <c r="D269" s="9" t="str">
        <f aca="false">IF(E269-E268=0,"",E269-E268)</f>
        <v/>
      </c>
      <c r="E269" s="10" t="n">
        <v>2981</v>
      </c>
      <c r="F269" s="9" t="str">
        <f aca="false">IF(G269-G268=0,"",G269-G268)</f>
        <v/>
      </c>
      <c r="G269" s="10" t="n">
        <v>2749</v>
      </c>
      <c r="H269" s="9" t="str">
        <f aca="false">IF(I269-I268=0,"",I269-I268)</f>
        <v/>
      </c>
      <c r="I269" s="26" t="n">
        <v>2113</v>
      </c>
      <c r="J269" s="9" t="str">
        <f aca="false">IF(K269-K268=0,"",K269-K268)</f>
        <v/>
      </c>
      <c r="K269" s="10" t="n">
        <v>3187</v>
      </c>
      <c r="L269" s="9" t="str">
        <f aca="false">IF(M269-M268=0,"",M269-M268)</f>
        <v/>
      </c>
      <c r="M269" s="10" t="n">
        <v>1405</v>
      </c>
    </row>
    <row r="270" customFormat="false" ht="12.75" hidden="false" customHeight="false" outlineLevel="0" collapsed="false">
      <c r="A270" s="8" t="n">
        <v>44799</v>
      </c>
      <c r="B270" s="9" t="str">
        <f aca="false">IF(C270-C269=0,"",C270-C269)</f>
        <v/>
      </c>
      <c r="C270" s="10" t="n">
        <v>2441</v>
      </c>
      <c r="D270" s="9" t="str">
        <f aca="false">IF(E270-E269=0,"",E270-E269)</f>
        <v/>
      </c>
      <c r="E270" s="10" t="n">
        <v>2981</v>
      </c>
      <c r="F270" s="9" t="str">
        <f aca="false">IF(G270-G269=0,"",G270-G269)</f>
        <v/>
      </c>
      <c r="G270" s="10" t="n">
        <v>2749</v>
      </c>
      <c r="H270" s="9" t="str">
        <f aca="false">IF(I270-I269=0,"",I270-I269)</f>
        <v/>
      </c>
      <c r="I270" s="26" t="n">
        <v>2113</v>
      </c>
      <c r="J270" s="9" t="str">
        <f aca="false">IF(K270-K269=0,"",K270-K269)</f>
        <v/>
      </c>
      <c r="K270" s="10" t="n">
        <v>3187</v>
      </c>
      <c r="L270" s="9" t="str">
        <f aca="false">IF(M270-M269=0,"",M270-M269)</f>
        <v/>
      </c>
      <c r="M270" s="10" t="n">
        <v>1405</v>
      </c>
    </row>
    <row r="271" customFormat="false" ht="12.75" hidden="false" customHeight="false" outlineLevel="0" collapsed="false">
      <c r="A271" s="8" t="n">
        <v>44800</v>
      </c>
      <c r="B271" s="9" t="str">
        <f aca="false">IF(C271-C270=0,"",C271-C270)</f>
        <v/>
      </c>
      <c r="C271" s="10" t="n">
        <v>2441</v>
      </c>
      <c r="D271" s="9" t="str">
        <f aca="false">IF(E271-E270=0,"",E271-E270)</f>
        <v/>
      </c>
      <c r="E271" s="10" t="n">
        <v>2981</v>
      </c>
      <c r="F271" s="9" t="str">
        <f aca="false">IF(G271-G270=0,"",G271-G270)</f>
        <v/>
      </c>
      <c r="G271" s="10" t="n">
        <v>2749</v>
      </c>
      <c r="H271" s="9" t="str">
        <f aca="false">IF(I271-I270=0,"",I271-I270)</f>
        <v/>
      </c>
      <c r="I271" s="26" t="n">
        <v>2113</v>
      </c>
      <c r="J271" s="9" t="str">
        <f aca="false">IF(K271-K270=0,"",K271-K270)</f>
        <v/>
      </c>
      <c r="K271" s="10" t="n">
        <v>3187</v>
      </c>
      <c r="L271" s="9" t="str">
        <f aca="false">IF(M271-M270=0,"",M271-M270)</f>
        <v/>
      </c>
      <c r="M271" s="10" t="n">
        <v>1405</v>
      </c>
    </row>
    <row r="272" customFormat="false" ht="12.75" hidden="false" customHeight="false" outlineLevel="0" collapsed="false">
      <c r="A272" s="8" t="n">
        <v>44801</v>
      </c>
      <c r="B272" s="9" t="str">
        <f aca="false">IF(C272-C271=0,"",C272-C271)</f>
        <v/>
      </c>
      <c r="C272" s="10" t="n">
        <v>2441</v>
      </c>
      <c r="D272" s="9" t="str">
        <f aca="false">IF(E272-E271=0,"",E272-E271)</f>
        <v/>
      </c>
      <c r="E272" s="10" t="n">
        <v>2981</v>
      </c>
      <c r="F272" s="9" t="str">
        <f aca="false">IF(G272-G271=0,"",G272-G271)</f>
        <v/>
      </c>
      <c r="G272" s="10" t="n">
        <v>2749</v>
      </c>
      <c r="H272" s="9" t="str">
        <f aca="false">IF(I272-I271=0,"",I272-I271)</f>
        <v/>
      </c>
      <c r="I272" s="26" t="n">
        <v>2113</v>
      </c>
      <c r="J272" s="9" t="str">
        <f aca="false">IF(K272-K271=0,"",K272-K271)</f>
        <v/>
      </c>
      <c r="K272" s="10" t="n">
        <v>3187</v>
      </c>
      <c r="L272" s="9" t="str">
        <f aca="false">IF(M272-M271=0,"",M272-M271)</f>
        <v/>
      </c>
      <c r="M272" s="10" t="n">
        <v>1405</v>
      </c>
    </row>
    <row r="273" customFormat="false" ht="12.75" hidden="false" customHeight="false" outlineLevel="0" collapsed="false">
      <c r="A273" s="8" t="n">
        <v>44802</v>
      </c>
      <c r="B273" s="9" t="n">
        <f aca="false">IF(C273-C272=0,"",C273-C272)</f>
        <v>112</v>
      </c>
      <c r="C273" s="10" t="n">
        <v>2553</v>
      </c>
      <c r="D273" s="9" t="n">
        <f aca="false">IF(E273-E272=0,"",E273-E272)</f>
        <v>112</v>
      </c>
      <c r="E273" s="10" t="n">
        <v>3093</v>
      </c>
      <c r="F273" s="9" t="n">
        <f aca="false">IF(G273-G272=0,"",G273-G272)</f>
        <v>24</v>
      </c>
      <c r="G273" s="10" t="n">
        <v>2773</v>
      </c>
      <c r="H273" s="9" t="str">
        <f aca="false">IF(I273-I272=0,"",I273-I272)</f>
        <v/>
      </c>
      <c r="I273" s="26" t="n">
        <v>2113</v>
      </c>
      <c r="J273" s="9" t="str">
        <f aca="false">IF(K273-K272=0,"",K273-K272)</f>
        <v/>
      </c>
      <c r="K273" s="10" t="n">
        <v>3187</v>
      </c>
      <c r="L273" s="9" t="str">
        <f aca="false">IF(M273-M272=0,"",M273-M272)</f>
        <v/>
      </c>
      <c r="M273" s="10" t="n">
        <v>1405</v>
      </c>
    </row>
    <row r="274" customFormat="false" ht="12.75" hidden="false" customHeight="false" outlineLevel="0" collapsed="false">
      <c r="A274" s="8" t="n">
        <v>44803</v>
      </c>
      <c r="B274" s="9" t="str">
        <f aca="false">IF(C274-C273=0,"",C274-C273)</f>
        <v/>
      </c>
      <c r="C274" s="10" t="n">
        <v>2553</v>
      </c>
      <c r="D274" s="9" t="str">
        <f aca="false">IF(E274-E273=0,"",E274-E273)</f>
        <v/>
      </c>
      <c r="E274" s="10" t="n">
        <v>3093</v>
      </c>
      <c r="F274" s="9" t="str">
        <f aca="false">IF(G274-G273=0,"",G274-G273)</f>
        <v/>
      </c>
      <c r="G274" s="10" t="n">
        <v>2773</v>
      </c>
      <c r="H274" s="9" t="str">
        <f aca="false">IF(I274-I273=0,"",I274-I273)</f>
        <v/>
      </c>
      <c r="I274" s="26" t="n">
        <v>2113</v>
      </c>
      <c r="J274" s="9" t="str">
        <f aca="false">IF(K274-K273=0,"",K274-K273)</f>
        <v/>
      </c>
      <c r="K274" s="10" t="n">
        <v>3187</v>
      </c>
      <c r="L274" s="9" t="str">
        <f aca="false">IF(M274-M273=0,"",M274-M273)</f>
        <v/>
      </c>
      <c r="M274" s="10" t="n">
        <v>1405</v>
      </c>
    </row>
    <row r="275" customFormat="false" ht="12.75" hidden="false" customHeight="false" outlineLevel="0" collapsed="false">
      <c r="A275" s="8" t="n">
        <v>44804</v>
      </c>
      <c r="B275" s="9" t="str">
        <f aca="false">IF(C275-C274=0,"",C275-C274)</f>
        <v/>
      </c>
      <c r="C275" s="10" t="n">
        <v>2553</v>
      </c>
      <c r="D275" s="9" t="str">
        <f aca="false">IF(E275-E274=0,"",E275-E274)</f>
        <v/>
      </c>
      <c r="E275" s="10" t="n">
        <v>3093</v>
      </c>
      <c r="F275" s="9" t="str">
        <f aca="false">IF(G275-G274=0,"",G275-G274)</f>
        <v/>
      </c>
      <c r="G275" s="10" t="n">
        <v>2773</v>
      </c>
      <c r="H275" s="9" t="str">
        <f aca="false">IF(I275-I274=0,"",I275-I274)</f>
        <v/>
      </c>
      <c r="I275" s="26" t="n">
        <v>2113</v>
      </c>
      <c r="J275" s="9" t="str">
        <f aca="false">IF(K275-K274=0,"",K275-K274)</f>
        <v/>
      </c>
      <c r="K275" s="10" t="n">
        <v>3187</v>
      </c>
      <c r="L275" s="9" t="str">
        <f aca="false">IF(M275-M274=0,"",M275-M274)</f>
        <v/>
      </c>
      <c r="M275" s="10" t="n">
        <v>1405</v>
      </c>
    </row>
    <row r="276" customFormat="false" ht="15" hidden="false" customHeight="false" outlineLevel="0" collapsed="false">
      <c r="A276" s="12" t="s">
        <v>16</v>
      </c>
      <c r="B276" s="13"/>
      <c r="C276" s="28" t="n">
        <f aca="false">AVERAGE(C245:C275)</f>
        <v>2419.54838709677</v>
      </c>
      <c r="D276" s="28"/>
      <c r="E276" s="28" t="n">
        <f aca="false">AVERAGE(E245:E275)</f>
        <v>2970.83870967742</v>
      </c>
      <c r="F276" s="28"/>
      <c r="G276" s="28" t="n">
        <f aca="false">AVERAGE(G245:G275)</f>
        <v>2734.16129032258</v>
      </c>
      <c r="H276" s="28"/>
      <c r="I276" s="28" t="n">
        <f aca="false">AVERAGE(I245:I275)</f>
        <v>2113.45161290323</v>
      </c>
      <c r="J276" s="24"/>
      <c r="K276" s="14" t="n">
        <f aca="false">AVERAGE(K245:K275)</f>
        <v>3187</v>
      </c>
      <c r="L276" s="14"/>
      <c r="M276" s="14" t="n">
        <f aca="false">AVERAGE(M245:M275)</f>
        <v>1350.8064516129</v>
      </c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7</v>
      </c>
      <c r="M279" s="7" t="s">
        <v>8</v>
      </c>
    </row>
    <row r="280" customFormat="false" ht="13.5" hidden="false" customHeight="false" outlineLevel="0" collapsed="false">
      <c r="A280" s="25" t="n">
        <v>44805</v>
      </c>
      <c r="B280" s="9" t="str">
        <f aca="false">IF(C280-C275=0,"",C280-C275)</f>
        <v/>
      </c>
      <c r="C280" s="10" t="n">
        <v>2553</v>
      </c>
      <c r="D280" s="9" t="str">
        <f aca="false">IF(E280-E275=0,"",E280-E275)</f>
        <v/>
      </c>
      <c r="E280" s="10" t="n">
        <v>3093</v>
      </c>
      <c r="F280" s="9" t="str">
        <f aca="false">IF(G280-G275=0,"",G280-G275)</f>
        <v/>
      </c>
      <c r="G280" s="10" t="n">
        <v>2773</v>
      </c>
      <c r="H280" s="9" t="str">
        <f aca="false">IF(I280-I275=0,"",I280-I275)</f>
        <v/>
      </c>
      <c r="I280" s="26" t="n">
        <v>2113</v>
      </c>
      <c r="J280" s="9" t="str">
        <f aca="false">IF(K280-K275=0,"",K280-K275)</f>
        <v/>
      </c>
      <c r="K280" s="10" t="n">
        <v>3187</v>
      </c>
      <c r="L280" s="9" t="str">
        <f aca="false">IF(M280-M275=0,"",M280-M275)</f>
        <v/>
      </c>
      <c r="M280" s="10" t="n">
        <v>1405</v>
      </c>
    </row>
    <row r="281" customFormat="false" ht="12.75" hidden="false" customHeight="false" outlineLevel="0" collapsed="false">
      <c r="A281" s="8" t="n">
        <v>44806</v>
      </c>
      <c r="B281" s="9" t="str">
        <f aca="false">IF(C281-C280=0,"",C281-C280)</f>
        <v/>
      </c>
      <c r="C281" s="10" t="n">
        <v>2553</v>
      </c>
      <c r="D281" s="9" t="str">
        <f aca="false">IF(E281-E280=0,"",E281-E280)</f>
        <v/>
      </c>
      <c r="E281" s="10" t="n">
        <v>3093</v>
      </c>
      <c r="F281" s="9" t="str">
        <f aca="false">IF(G281-G280=0,"",G281-G280)</f>
        <v/>
      </c>
      <c r="G281" s="10" t="n">
        <v>2773</v>
      </c>
      <c r="H281" s="9" t="str">
        <f aca="false">IF(I281-I280=0,"",I281-I280)</f>
        <v/>
      </c>
      <c r="I281" s="26" t="n">
        <v>2113</v>
      </c>
      <c r="J281" s="9" t="str">
        <f aca="false">IF(K281-K280=0,"",K281-K280)</f>
        <v/>
      </c>
      <c r="K281" s="10" t="n">
        <v>3187</v>
      </c>
      <c r="L281" s="9" t="str">
        <f aca="false">IF(M281-M280=0,"",M281-M280)</f>
        <v/>
      </c>
      <c r="M281" s="10" t="n">
        <v>1405</v>
      </c>
    </row>
    <row r="282" customFormat="false" ht="12.75" hidden="false" customHeight="false" outlineLevel="0" collapsed="false">
      <c r="A282" s="8" t="n">
        <v>44807</v>
      </c>
      <c r="B282" s="9" t="str">
        <f aca="false">IF(C282-C281=0,"",C282-C281)</f>
        <v/>
      </c>
      <c r="C282" s="10" t="n">
        <v>2553</v>
      </c>
      <c r="D282" s="9" t="str">
        <f aca="false">IF(E282-E281=0,"",E282-E281)</f>
        <v/>
      </c>
      <c r="E282" s="10" t="n">
        <v>3093</v>
      </c>
      <c r="F282" s="9" t="str">
        <f aca="false">IF(G282-G281=0,"",G282-G281)</f>
        <v/>
      </c>
      <c r="G282" s="10" t="n">
        <v>2773</v>
      </c>
      <c r="H282" s="9" t="str">
        <f aca="false">IF(I282-I281=0,"",I282-I281)</f>
        <v/>
      </c>
      <c r="I282" s="26" t="n">
        <v>2113</v>
      </c>
      <c r="J282" s="9" t="str">
        <f aca="false">IF(K282-K281=0,"",K282-K281)</f>
        <v/>
      </c>
      <c r="K282" s="10" t="n">
        <v>3187</v>
      </c>
      <c r="L282" s="9" t="str">
        <f aca="false">IF(M282-M281=0,"",M282-M281)</f>
        <v/>
      </c>
      <c r="M282" s="10" t="n">
        <v>1405</v>
      </c>
    </row>
    <row r="283" customFormat="false" ht="12.75" hidden="false" customHeight="false" outlineLevel="0" collapsed="false">
      <c r="A283" s="8" t="n">
        <v>44808</v>
      </c>
      <c r="B283" s="9" t="str">
        <f aca="false">IF(C283-C282=0,"",C283-C282)</f>
        <v/>
      </c>
      <c r="C283" s="10" t="n">
        <v>2553</v>
      </c>
      <c r="D283" s="9" t="str">
        <f aca="false">IF(E283-E282=0,"",E283-E282)</f>
        <v/>
      </c>
      <c r="E283" s="10" t="n">
        <v>3093</v>
      </c>
      <c r="F283" s="9" t="str">
        <f aca="false">IF(G283-G282=0,"",G283-G282)</f>
        <v/>
      </c>
      <c r="G283" s="10" t="n">
        <v>2773</v>
      </c>
      <c r="H283" s="9" t="str">
        <f aca="false">IF(I283-I282=0,"",I283-I282)</f>
        <v/>
      </c>
      <c r="I283" s="26" t="n">
        <v>2113</v>
      </c>
      <c r="J283" s="9" t="str">
        <f aca="false">IF(K283-K282=0,"",K283-K282)</f>
        <v/>
      </c>
      <c r="K283" s="10" t="n">
        <v>3187</v>
      </c>
      <c r="L283" s="9" t="str">
        <f aca="false">IF(M283-M282=0,"",M283-M282)</f>
        <v/>
      </c>
      <c r="M283" s="10" t="n">
        <v>1405</v>
      </c>
    </row>
    <row r="284" customFormat="false" ht="12.75" hidden="false" customHeight="false" outlineLevel="0" collapsed="false">
      <c r="A284" s="8" t="n">
        <v>44809</v>
      </c>
      <c r="B284" s="9" t="n">
        <f aca="false">IF(C284-C283=0,"",C284-C283)</f>
        <v>-56</v>
      </c>
      <c r="C284" s="10" t="n">
        <v>2497</v>
      </c>
      <c r="D284" s="9" t="n">
        <f aca="false">IF(E284-E283=0,"",E284-E283)</f>
        <v>-31</v>
      </c>
      <c r="E284" s="10" t="n">
        <v>3062</v>
      </c>
      <c r="F284" s="9" t="n">
        <f aca="false">IF(G284-G283=0,"",G284-G283)</f>
        <v>-115</v>
      </c>
      <c r="G284" s="10" t="n">
        <v>2658</v>
      </c>
      <c r="H284" s="9" t="str">
        <f aca="false">IF(I284-I283=0,"",I284-I283)</f>
        <v/>
      </c>
      <c r="I284" s="26" t="n">
        <v>2113</v>
      </c>
      <c r="J284" s="9" t="n">
        <f aca="false">IF(K284-K283=0,"",K284-K283)</f>
        <v>518</v>
      </c>
      <c r="K284" s="10" t="n">
        <v>3705</v>
      </c>
      <c r="L284" s="9" t="n">
        <f aca="false">IF(M284-M283=0,"",M284-M283)</f>
        <v>494</v>
      </c>
      <c r="M284" s="10" t="n">
        <v>1899</v>
      </c>
    </row>
    <row r="285" customFormat="false" ht="12.75" hidden="false" customHeight="false" outlineLevel="0" collapsed="false">
      <c r="A285" s="8" t="n">
        <v>44810</v>
      </c>
      <c r="B285" s="9" t="str">
        <f aca="false">IF(C285-C284=0,"",C285-C284)</f>
        <v/>
      </c>
      <c r="C285" s="10" t="n">
        <v>2497</v>
      </c>
      <c r="D285" s="9" t="str">
        <f aca="false">IF(E285-E284=0,"",E285-E284)</f>
        <v/>
      </c>
      <c r="E285" s="10" t="n">
        <v>3062</v>
      </c>
      <c r="F285" s="9" t="str">
        <f aca="false">IF(G285-G284=0,"",G285-G284)</f>
        <v/>
      </c>
      <c r="G285" s="10" t="n">
        <v>2658</v>
      </c>
      <c r="H285" s="9" t="str">
        <f aca="false">IF(I285-I284=0,"",I285-I284)</f>
        <v/>
      </c>
      <c r="I285" s="26" t="n">
        <v>2113</v>
      </c>
      <c r="J285" s="9" t="str">
        <f aca="false">IF(K285-K284=0,"",K285-K284)</f>
        <v/>
      </c>
      <c r="K285" s="10" t="n">
        <v>3705</v>
      </c>
      <c r="L285" s="9" t="str">
        <f aca="false">IF(M285-M284=0,"",M285-M284)</f>
        <v/>
      </c>
      <c r="M285" s="10" t="n">
        <v>1899</v>
      </c>
    </row>
    <row r="286" customFormat="false" ht="12.75" hidden="false" customHeight="false" outlineLevel="0" collapsed="false">
      <c r="A286" s="8" t="n">
        <v>44811</v>
      </c>
      <c r="B286" s="9" t="str">
        <f aca="false">IF(C286-C285=0,"",C286-C285)</f>
        <v/>
      </c>
      <c r="C286" s="10" t="n">
        <v>2497</v>
      </c>
      <c r="D286" s="9" t="str">
        <f aca="false">IF(E286-E285=0,"",E286-E285)</f>
        <v/>
      </c>
      <c r="E286" s="10" t="n">
        <v>3062</v>
      </c>
      <c r="F286" s="9" t="str">
        <f aca="false">IF(G286-G285=0,"",G286-G285)</f>
        <v/>
      </c>
      <c r="G286" s="10" t="n">
        <v>2658</v>
      </c>
      <c r="H286" s="9" t="str">
        <f aca="false">IF(I286-I285=0,"",I286-I285)</f>
        <v/>
      </c>
      <c r="I286" s="26" t="n">
        <v>2113</v>
      </c>
      <c r="J286" s="9" t="str">
        <f aca="false">IF(K286-K285=0,"",K286-K285)</f>
        <v/>
      </c>
      <c r="K286" s="10" t="n">
        <v>3705</v>
      </c>
      <c r="L286" s="9" t="str">
        <f aca="false">IF(M286-M285=0,"",M286-M285)</f>
        <v/>
      </c>
      <c r="M286" s="10" t="n">
        <v>1899</v>
      </c>
    </row>
    <row r="287" customFormat="false" ht="12.75" hidden="false" customHeight="false" outlineLevel="0" collapsed="false">
      <c r="A287" s="8" t="n">
        <v>44812</v>
      </c>
      <c r="B287" s="9" t="str">
        <f aca="false">IF(C287-C286=0,"",C287-C286)</f>
        <v/>
      </c>
      <c r="C287" s="10" t="n">
        <v>2497</v>
      </c>
      <c r="D287" s="9" t="str">
        <f aca="false">IF(E287-E286=0,"",E287-E286)</f>
        <v/>
      </c>
      <c r="E287" s="10" t="n">
        <v>3062</v>
      </c>
      <c r="F287" s="9" t="str">
        <f aca="false">IF(G287-G286=0,"",G287-G286)</f>
        <v/>
      </c>
      <c r="G287" s="10" t="n">
        <v>2658</v>
      </c>
      <c r="H287" s="9" t="str">
        <f aca="false">IF(I287-I286=0,"",I287-I286)</f>
        <v/>
      </c>
      <c r="I287" s="26" t="n">
        <v>2113</v>
      </c>
      <c r="J287" s="9" t="str">
        <f aca="false">IF(K287-K286=0,"",K287-K286)</f>
        <v/>
      </c>
      <c r="K287" s="10" t="n">
        <v>3705</v>
      </c>
      <c r="L287" s="9" t="str">
        <f aca="false">IF(M287-M286=0,"",M287-M286)</f>
        <v/>
      </c>
      <c r="M287" s="10" t="n">
        <v>1899</v>
      </c>
    </row>
    <row r="288" customFormat="false" ht="12.75" hidden="false" customHeight="false" outlineLevel="0" collapsed="false">
      <c r="A288" s="8" t="n">
        <v>44813</v>
      </c>
      <c r="B288" s="9" t="str">
        <f aca="false">IF(C288-C287=0,"",C288-C287)</f>
        <v/>
      </c>
      <c r="C288" s="10" t="n">
        <v>2497</v>
      </c>
      <c r="D288" s="9" t="str">
        <f aca="false">IF(E288-E287=0,"",E288-E287)</f>
        <v/>
      </c>
      <c r="E288" s="10" t="n">
        <v>3062</v>
      </c>
      <c r="F288" s="9" t="str">
        <f aca="false">IF(G288-G287=0,"",G288-G287)</f>
        <v/>
      </c>
      <c r="G288" s="10" t="n">
        <v>2658</v>
      </c>
      <c r="H288" s="9" t="str">
        <f aca="false">IF(I288-I287=0,"",I288-I287)</f>
        <v/>
      </c>
      <c r="I288" s="26" t="n">
        <v>2113</v>
      </c>
      <c r="J288" s="9" t="str">
        <f aca="false">IF(K288-K287=0,"",K288-K287)</f>
        <v/>
      </c>
      <c r="K288" s="10" t="n">
        <v>3705</v>
      </c>
      <c r="L288" s="9" t="str">
        <f aca="false">IF(M288-M287=0,"",M288-M287)</f>
        <v/>
      </c>
      <c r="M288" s="10" t="n">
        <v>1899</v>
      </c>
    </row>
    <row r="289" customFormat="false" ht="12.75" hidden="false" customHeight="false" outlineLevel="0" collapsed="false">
      <c r="A289" s="8" t="n">
        <v>44814</v>
      </c>
      <c r="B289" s="9" t="str">
        <f aca="false">IF(C289-C288=0,"",C289-C288)</f>
        <v/>
      </c>
      <c r="C289" s="10" t="n">
        <v>2497</v>
      </c>
      <c r="D289" s="9" t="str">
        <f aca="false">IF(E289-E288=0,"",E289-E288)</f>
        <v/>
      </c>
      <c r="E289" s="10" t="n">
        <v>3062</v>
      </c>
      <c r="F289" s="9" t="str">
        <f aca="false">IF(G289-G288=0,"",G289-G288)</f>
        <v/>
      </c>
      <c r="G289" s="10" t="n">
        <v>2658</v>
      </c>
      <c r="H289" s="9" t="str">
        <f aca="false">IF(I289-I288=0,"",I289-I288)</f>
        <v/>
      </c>
      <c r="I289" s="26" t="n">
        <v>2113</v>
      </c>
      <c r="J289" s="9" t="str">
        <f aca="false">IF(K289-K288=0,"",K289-K288)</f>
        <v/>
      </c>
      <c r="K289" s="10" t="n">
        <v>3705</v>
      </c>
      <c r="L289" s="9" t="str">
        <f aca="false">IF(M289-M288=0,"",M289-M288)</f>
        <v/>
      </c>
      <c r="M289" s="10" t="n">
        <v>1899</v>
      </c>
    </row>
    <row r="290" customFormat="false" ht="12.75" hidden="false" customHeight="false" outlineLevel="0" collapsed="false">
      <c r="A290" s="8" t="n">
        <v>44815</v>
      </c>
      <c r="B290" s="9" t="str">
        <f aca="false">IF(C290-C289=0,"",C290-C289)</f>
        <v/>
      </c>
      <c r="C290" s="10" t="n">
        <v>2497</v>
      </c>
      <c r="D290" s="9" t="str">
        <f aca="false">IF(E290-E289=0,"",E290-E289)</f>
        <v/>
      </c>
      <c r="E290" s="10" t="n">
        <v>3062</v>
      </c>
      <c r="F290" s="9" t="str">
        <f aca="false">IF(G290-G289=0,"",G290-G289)</f>
        <v/>
      </c>
      <c r="G290" s="10" t="n">
        <v>2658</v>
      </c>
      <c r="H290" s="9" t="str">
        <f aca="false">IF(I290-I289=0,"",I290-I289)</f>
        <v/>
      </c>
      <c r="I290" s="26" t="n">
        <v>2113</v>
      </c>
      <c r="J290" s="9" t="str">
        <f aca="false">IF(K290-K289=0,"",K290-K289)</f>
        <v/>
      </c>
      <c r="K290" s="10" t="n">
        <v>3705</v>
      </c>
      <c r="L290" s="9" t="str">
        <f aca="false">IF(M290-M289=0,"",M290-M289)</f>
        <v/>
      </c>
      <c r="M290" s="10" t="n">
        <v>1899</v>
      </c>
    </row>
    <row r="291" customFormat="false" ht="12.75" hidden="false" customHeight="false" outlineLevel="0" collapsed="false">
      <c r="A291" s="8" t="n">
        <v>44816</v>
      </c>
      <c r="B291" s="9" t="n">
        <f aca="false">IF(C291-C290=0,"",C291-C290)</f>
        <v>-21</v>
      </c>
      <c r="C291" s="10" t="n">
        <v>2476</v>
      </c>
      <c r="D291" s="9" t="n">
        <f aca="false">IF(E291-E290=0,"",E291-E290)</f>
        <v>19</v>
      </c>
      <c r="E291" s="10" t="n">
        <v>3081</v>
      </c>
      <c r="F291" s="9" t="n">
        <f aca="false">IF(G291-G290=0,"",G291-G290)</f>
        <v>-38</v>
      </c>
      <c r="G291" s="10" t="n">
        <v>2620</v>
      </c>
      <c r="H291" s="9" t="n">
        <f aca="false">IF(I291-I290=0,"",I291-I290)</f>
        <v>-207</v>
      </c>
      <c r="I291" s="26" t="n">
        <v>1906</v>
      </c>
      <c r="J291" s="9" t="str">
        <f aca="false">IF(K291-K290=0,"",K291-K290)</f>
        <v/>
      </c>
      <c r="K291" s="10" t="n">
        <v>3705</v>
      </c>
      <c r="L291" s="9" t="str">
        <f aca="false">IF(M291-M290=0,"",M291-M290)</f>
        <v/>
      </c>
      <c r="M291" s="10" t="n">
        <v>1899</v>
      </c>
    </row>
    <row r="292" customFormat="false" ht="12.75" hidden="false" customHeight="false" outlineLevel="0" collapsed="false">
      <c r="A292" s="8" t="n">
        <v>44817</v>
      </c>
      <c r="B292" s="9" t="str">
        <f aca="false">IF(C292-C291=0,"",C292-C291)</f>
        <v/>
      </c>
      <c r="C292" s="10" t="n">
        <v>2476</v>
      </c>
      <c r="D292" s="9" t="str">
        <f aca="false">IF(E292-E291=0,"",E292-E291)</f>
        <v/>
      </c>
      <c r="E292" s="10" t="n">
        <v>3081</v>
      </c>
      <c r="F292" s="9" t="str">
        <f aca="false">IF(G292-G291=0,"",G292-G291)</f>
        <v/>
      </c>
      <c r="G292" s="10" t="n">
        <v>2620</v>
      </c>
      <c r="H292" s="9" t="str">
        <f aca="false">IF(I292-I291=0,"",I292-I291)</f>
        <v/>
      </c>
      <c r="I292" s="26" t="n">
        <v>1906</v>
      </c>
      <c r="J292" s="9" t="str">
        <f aca="false">IF(K292-K291=0,"",K292-K291)</f>
        <v/>
      </c>
      <c r="K292" s="10" t="n">
        <v>3705</v>
      </c>
      <c r="L292" s="9" t="str">
        <f aca="false">IF(M292-M291=0,"",M292-M291)</f>
        <v/>
      </c>
      <c r="M292" s="10" t="n">
        <v>1899</v>
      </c>
    </row>
    <row r="293" customFormat="false" ht="12.75" hidden="false" customHeight="false" outlineLevel="0" collapsed="false">
      <c r="A293" s="8" t="n">
        <v>44818</v>
      </c>
      <c r="B293" s="9" t="str">
        <f aca="false">IF(C293-C292=0,"",C293-C292)</f>
        <v/>
      </c>
      <c r="C293" s="10" t="n">
        <v>2476</v>
      </c>
      <c r="D293" s="9" t="str">
        <f aca="false">IF(E293-E292=0,"",E293-E292)</f>
        <v/>
      </c>
      <c r="E293" s="10" t="n">
        <v>3081</v>
      </c>
      <c r="F293" s="9" t="str">
        <f aca="false">IF(G293-G292=0,"",G293-G292)</f>
        <v/>
      </c>
      <c r="G293" s="10" t="n">
        <v>2620</v>
      </c>
      <c r="H293" s="9" t="str">
        <f aca="false">IF(I293-I292=0,"",I293-I292)</f>
        <v/>
      </c>
      <c r="I293" s="26" t="n">
        <v>1906</v>
      </c>
      <c r="J293" s="9" t="str">
        <f aca="false">IF(K293-K292=0,"",K293-K292)</f>
        <v/>
      </c>
      <c r="K293" s="10" t="n">
        <v>3705</v>
      </c>
      <c r="L293" s="9" t="str">
        <f aca="false">IF(M293-M292=0,"",M293-M292)</f>
        <v/>
      </c>
      <c r="M293" s="10" t="n">
        <v>1899</v>
      </c>
    </row>
    <row r="294" customFormat="false" ht="12.75" hidden="false" customHeight="false" outlineLevel="0" collapsed="false">
      <c r="A294" s="8" t="n">
        <v>44819</v>
      </c>
      <c r="B294" s="9" t="str">
        <f aca="false">IF(C294-C293=0,"",C294-C293)</f>
        <v/>
      </c>
      <c r="C294" s="10" t="n">
        <v>2476</v>
      </c>
      <c r="D294" s="9" t="str">
        <f aca="false">IF(E294-E293=0,"",E294-E293)</f>
        <v/>
      </c>
      <c r="E294" s="10" t="n">
        <v>3081</v>
      </c>
      <c r="F294" s="9" t="str">
        <f aca="false">IF(G294-G293=0,"",G294-G293)</f>
        <v/>
      </c>
      <c r="G294" s="10" t="n">
        <v>2620</v>
      </c>
      <c r="H294" s="9" t="str">
        <f aca="false">IF(I294-I293=0,"",I294-I293)</f>
        <v/>
      </c>
      <c r="I294" s="26" t="n">
        <v>1906</v>
      </c>
      <c r="J294" s="9" t="str">
        <f aca="false">IF(K294-K293=0,"",K294-K293)</f>
        <v/>
      </c>
      <c r="K294" s="10" t="n">
        <v>3705</v>
      </c>
      <c r="L294" s="9" t="str">
        <f aca="false">IF(M294-M293=0,"",M294-M293)</f>
        <v/>
      </c>
      <c r="M294" s="10" t="n">
        <v>1899</v>
      </c>
    </row>
    <row r="295" customFormat="false" ht="12.75" hidden="false" customHeight="false" outlineLevel="0" collapsed="false">
      <c r="A295" s="8" t="n">
        <v>44820</v>
      </c>
      <c r="B295" s="9" t="str">
        <f aca="false">IF(C295-C294=0,"",C295-C294)</f>
        <v/>
      </c>
      <c r="C295" s="10" t="n">
        <v>2476</v>
      </c>
      <c r="D295" s="9" t="str">
        <f aca="false">IF(E295-E294=0,"",E295-E294)</f>
        <v/>
      </c>
      <c r="E295" s="10" t="n">
        <v>3081</v>
      </c>
      <c r="F295" s="9" t="str">
        <f aca="false">IF(G295-G294=0,"",G295-G294)</f>
        <v/>
      </c>
      <c r="G295" s="10" t="n">
        <v>2620</v>
      </c>
      <c r="H295" s="9" t="str">
        <f aca="false">IF(I295-I294=0,"",I295-I294)</f>
        <v/>
      </c>
      <c r="I295" s="26" t="n">
        <v>1906</v>
      </c>
      <c r="J295" s="9" t="str">
        <f aca="false">IF(K295-K294=0,"",K295-K294)</f>
        <v/>
      </c>
      <c r="K295" s="10" t="n">
        <v>3705</v>
      </c>
      <c r="L295" s="9" t="str">
        <f aca="false">IF(M295-M294=0,"",M295-M294)</f>
        <v/>
      </c>
      <c r="M295" s="10" t="n">
        <v>1899</v>
      </c>
    </row>
    <row r="296" customFormat="false" ht="12.75" hidden="false" customHeight="false" outlineLevel="0" collapsed="false">
      <c r="A296" s="8" t="n">
        <v>44821</v>
      </c>
      <c r="B296" s="9" t="str">
        <f aca="false">IF(C296-C295=0,"",C296-C295)</f>
        <v/>
      </c>
      <c r="C296" s="10" t="n">
        <v>2476</v>
      </c>
      <c r="D296" s="9" t="str">
        <f aca="false">IF(E296-E295=0,"",E296-E295)</f>
        <v/>
      </c>
      <c r="E296" s="10" t="n">
        <v>3081</v>
      </c>
      <c r="F296" s="9" t="str">
        <f aca="false">IF(G296-G295=0,"",G296-G295)</f>
        <v/>
      </c>
      <c r="G296" s="10" t="n">
        <v>2620</v>
      </c>
      <c r="H296" s="9" t="str">
        <f aca="false">IF(I296-I295=0,"",I296-I295)</f>
        <v/>
      </c>
      <c r="I296" s="26" t="n">
        <v>1906</v>
      </c>
      <c r="J296" s="9" t="str">
        <f aca="false">IF(K296-K295=0,"",K296-K295)</f>
        <v/>
      </c>
      <c r="K296" s="10" t="n">
        <v>3705</v>
      </c>
      <c r="L296" s="9" t="str">
        <f aca="false">IF(M296-M295=0,"",M296-M295)</f>
        <v/>
      </c>
      <c r="M296" s="10" t="n">
        <v>1899</v>
      </c>
    </row>
    <row r="297" customFormat="false" ht="12.75" hidden="false" customHeight="false" outlineLevel="0" collapsed="false">
      <c r="A297" s="8" t="n">
        <v>44822</v>
      </c>
      <c r="B297" s="9" t="str">
        <f aca="false">IF(C297-C296=0,"",C297-C296)</f>
        <v/>
      </c>
      <c r="C297" s="10" t="n">
        <v>2476</v>
      </c>
      <c r="D297" s="9" t="str">
        <f aca="false">IF(E297-E296=0,"",E297-E296)</f>
        <v/>
      </c>
      <c r="E297" s="10" t="n">
        <v>3081</v>
      </c>
      <c r="F297" s="9" t="str">
        <f aca="false">IF(G297-G296=0,"",G297-G296)</f>
        <v/>
      </c>
      <c r="G297" s="10" t="n">
        <v>2620</v>
      </c>
      <c r="H297" s="9" t="str">
        <f aca="false">IF(I297-I296=0,"",I297-I296)</f>
        <v/>
      </c>
      <c r="I297" s="26" t="n">
        <v>1906</v>
      </c>
      <c r="J297" s="9" t="str">
        <f aca="false">IF(K297-K296=0,"",K297-K296)</f>
        <v/>
      </c>
      <c r="K297" s="10" t="n">
        <v>3705</v>
      </c>
      <c r="L297" s="9" t="str">
        <f aca="false">IF(M297-M296=0,"",M297-M296)</f>
        <v/>
      </c>
      <c r="M297" s="10" t="n">
        <v>1899</v>
      </c>
    </row>
    <row r="298" customFormat="false" ht="12.75" hidden="false" customHeight="false" outlineLevel="0" collapsed="false">
      <c r="A298" s="8" t="n">
        <v>44823</v>
      </c>
      <c r="B298" s="9" t="n">
        <f aca="false">IF(C298-C297=0,"",C298-C297)</f>
        <v>-80</v>
      </c>
      <c r="C298" s="10" t="n">
        <v>2396</v>
      </c>
      <c r="D298" s="9" t="n">
        <f aca="false">IF(E298-E297=0,"",E298-E297)</f>
        <v>-70</v>
      </c>
      <c r="E298" s="10" t="n">
        <v>3011</v>
      </c>
      <c r="F298" s="9" t="n">
        <f aca="false">IF(G298-G297=0,"",G298-G297)</f>
        <v>-13</v>
      </c>
      <c r="G298" s="10" t="n">
        <v>2607</v>
      </c>
      <c r="H298" s="9" t="str">
        <f aca="false">IF(I298-I297=0,"",I298-I297)</f>
        <v/>
      </c>
      <c r="I298" s="26" t="n">
        <v>1906</v>
      </c>
      <c r="J298" s="9" t="str">
        <f aca="false">IF(K298-K297=0,"",K298-K297)</f>
        <v/>
      </c>
      <c r="K298" s="10" t="n">
        <v>3705</v>
      </c>
      <c r="L298" s="9" t="n">
        <f aca="false">IF(M298-M297=0,"",M298-M297)</f>
        <v>-200</v>
      </c>
      <c r="M298" s="10" t="n">
        <v>1699</v>
      </c>
    </row>
    <row r="299" customFormat="false" ht="12.75" hidden="false" customHeight="false" outlineLevel="0" collapsed="false">
      <c r="A299" s="8" t="n">
        <v>44824</v>
      </c>
      <c r="B299" s="9" t="str">
        <f aca="false">IF(C299-C298=0,"",C299-C298)</f>
        <v/>
      </c>
      <c r="C299" s="10" t="n">
        <v>2396</v>
      </c>
      <c r="D299" s="9" t="str">
        <f aca="false">IF(E299-E298=0,"",E299-E298)</f>
        <v/>
      </c>
      <c r="E299" s="10" t="n">
        <v>3011</v>
      </c>
      <c r="F299" s="9" t="str">
        <f aca="false">IF(G299-G298=0,"",G299-G298)</f>
        <v/>
      </c>
      <c r="G299" s="10" t="n">
        <v>2607</v>
      </c>
      <c r="H299" s="9" t="str">
        <f aca="false">IF(I299-I298=0,"",I299-I298)</f>
        <v/>
      </c>
      <c r="I299" s="26" t="n">
        <v>1906</v>
      </c>
      <c r="J299" s="9" t="str">
        <f aca="false">IF(K299-K298=0,"",K299-K298)</f>
        <v/>
      </c>
      <c r="K299" s="10" t="n">
        <v>3705</v>
      </c>
      <c r="L299" s="9" t="str">
        <f aca="false">IF(M299-M298=0,"",M299-M298)</f>
        <v/>
      </c>
      <c r="M299" s="10" t="n">
        <v>1699</v>
      </c>
    </row>
    <row r="300" customFormat="false" ht="12.75" hidden="false" customHeight="false" outlineLevel="0" collapsed="false">
      <c r="A300" s="8" t="n">
        <v>44825</v>
      </c>
      <c r="B300" s="9" t="str">
        <f aca="false">IF(C300-C299=0,"",C300-C299)</f>
        <v/>
      </c>
      <c r="C300" s="10" t="n">
        <v>2396</v>
      </c>
      <c r="D300" s="9" t="str">
        <f aca="false">IF(E300-E299=0,"",E300-E299)</f>
        <v/>
      </c>
      <c r="E300" s="10" t="n">
        <v>3011</v>
      </c>
      <c r="F300" s="9" t="str">
        <f aca="false">IF(G300-G299=0,"",G300-G299)</f>
        <v/>
      </c>
      <c r="G300" s="10" t="n">
        <v>2607</v>
      </c>
      <c r="H300" s="9" t="str">
        <f aca="false">IF(I300-I299=0,"",I300-I299)</f>
        <v/>
      </c>
      <c r="I300" s="26" t="n">
        <v>1906</v>
      </c>
      <c r="J300" s="9" t="str">
        <f aca="false">IF(K300-K299=0,"",K300-K299)</f>
        <v/>
      </c>
      <c r="K300" s="10" t="n">
        <v>3705</v>
      </c>
      <c r="L300" s="9" t="str">
        <f aca="false">IF(M300-M299=0,"",M300-M299)</f>
        <v/>
      </c>
      <c r="M300" s="10" t="n">
        <v>1699</v>
      </c>
    </row>
    <row r="301" customFormat="false" ht="12.75" hidden="false" customHeight="false" outlineLevel="0" collapsed="false">
      <c r="A301" s="8" t="n">
        <v>44826</v>
      </c>
      <c r="B301" s="9" t="str">
        <f aca="false">IF(C301-C300=0,"",C301-C300)</f>
        <v/>
      </c>
      <c r="C301" s="10" t="n">
        <v>2396</v>
      </c>
      <c r="D301" s="9" t="str">
        <f aca="false">IF(E301-E300=0,"",E301-E300)</f>
        <v/>
      </c>
      <c r="E301" s="10" t="n">
        <v>3011</v>
      </c>
      <c r="F301" s="9" t="str">
        <f aca="false">IF(G301-G300=0,"",G301-G300)</f>
        <v/>
      </c>
      <c r="G301" s="10" t="n">
        <v>2607</v>
      </c>
      <c r="H301" s="9" t="str">
        <f aca="false">IF(I301-I300=0,"",I301-I300)</f>
        <v/>
      </c>
      <c r="I301" s="26" t="n">
        <v>1906</v>
      </c>
      <c r="J301" s="9" t="str">
        <f aca="false">IF(K301-K300=0,"",K301-K300)</f>
        <v/>
      </c>
      <c r="K301" s="10" t="n">
        <v>3705</v>
      </c>
      <c r="L301" s="9" t="str">
        <f aca="false">IF(M301-M300=0,"",M301-M300)</f>
        <v/>
      </c>
      <c r="M301" s="10" t="n">
        <v>1699</v>
      </c>
    </row>
    <row r="302" customFormat="false" ht="12.75" hidden="false" customHeight="false" outlineLevel="0" collapsed="false">
      <c r="A302" s="8" t="n">
        <v>44827</v>
      </c>
      <c r="B302" s="9" t="str">
        <f aca="false">IF(C302-C301=0,"",C302-C301)</f>
        <v/>
      </c>
      <c r="C302" s="10" t="n">
        <v>2396</v>
      </c>
      <c r="D302" s="9" t="str">
        <f aca="false">IF(E302-E301=0,"",E302-E301)</f>
        <v/>
      </c>
      <c r="E302" s="10" t="n">
        <v>3011</v>
      </c>
      <c r="F302" s="9" t="str">
        <f aca="false">IF(G302-G301=0,"",G302-G301)</f>
        <v/>
      </c>
      <c r="G302" s="10" t="n">
        <v>2607</v>
      </c>
      <c r="H302" s="9" t="str">
        <f aca="false">IF(I302-I301=0,"",I302-I301)</f>
        <v/>
      </c>
      <c r="I302" s="26" t="n">
        <v>1906</v>
      </c>
      <c r="J302" s="9" t="str">
        <f aca="false">IF(K302-K301=0,"",K302-K301)</f>
        <v/>
      </c>
      <c r="K302" s="10" t="n">
        <v>3705</v>
      </c>
      <c r="L302" s="9" t="str">
        <f aca="false">IF(M302-M301=0,"",M302-M301)</f>
        <v/>
      </c>
      <c r="M302" s="10" t="n">
        <v>1699</v>
      </c>
    </row>
    <row r="303" customFormat="false" ht="12.75" hidden="false" customHeight="false" outlineLevel="0" collapsed="false">
      <c r="A303" s="8" t="n">
        <v>44828</v>
      </c>
      <c r="B303" s="9" t="str">
        <f aca="false">IF(C303-C302=0,"",C303-C302)</f>
        <v/>
      </c>
      <c r="C303" s="10" t="n">
        <v>2396</v>
      </c>
      <c r="D303" s="9" t="str">
        <f aca="false">IF(E303-E302=0,"",E303-E302)</f>
        <v/>
      </c>
      <c r="E303" s="10" t="n">
        <v>3011</v>
      </c>
      <c r="F303" s="9" t="str">
        <f aca="false">IF(G303-G302=0,"",G303-G302)</f>
        <v/>
      </c>
      <c r="G303" s="10" t="n">
        <v>2607</v>
      </c>
      <c r="H303" s="9" t="str">
        <f aca="false">IF(I303-I302=0,"",I303-I302)</f>
        <v/>
      </c>
      <c r="I303" s="26" t="n">
        <v>1906</v>
      </c>
      <c r="J303" s="9" t="str">
        <f aca="false">IF(K303-K302=0,"",K303-K302)</f>
        <v/>
      </c>
      <c r="K303" s="10" t="n">
        <v>3705</v>
      </c>
      <c r="L303" s="9" t="str">
        <f aca="false">IF(M303-M302=0,"",M303-M302)</f>
        <v/>
      </c>
      <c r="M303" s="10" t="n">
        <v>1699</v>
      </c>
    </row>
    <row r="304" customFormat="false" ht="12.75" hidden="false" customHeight="false" outlineLevel="0" collapsed="false">
      <c r="A304" s="8" t="n">
        <v>44829</v>
      </c>
      <c r="B304" s="9" t="str">
        <f aca="false">IF(C304-C303=0,"",C304-C303)</f>
        <v/>
      </c>
      <c r="C304" s="10" t="n">
        <v>2396</v>
      </c>
      <c r="D304" s="9" t="str">
        <f aca="false">IF(E304-E303=0,"",E304-E303)</f>
        <v/>
      </c>
      <c r="E304" s="10" t="n">
        <v>3011</v>
      </c>
      <c r="F304" s="9" t="str">
        <f aca="false">IF(G304-G303=0,"",G304-G303)</f>
        <v/>
      </c>
      <c r="G304" s="10" t="n">
        <v>2607</v>
      </c>
      <c r="H304" s="9" t="str">
        <f aca="false">IF(I304-I303=0,"",I304-I303)</f>
        <v/>
      </c>
      <c r="I304" s="26" t="n">
        <v>1906</v>
      </c>
      <c r="J304" s="9" t="str">
        <f aca="false">IF(K304-K303=0,"",K304-K303)</f>
        <v/>
      </c>
      <c r="K304" s="10" t="n">
        <v>3705</v>
      </c>
      <c r="L304" s="9" t="str">
        <f aca="false">IF(M304-M303=0,"",M304-M303)</f>
        <v/>
      </c>
      <c r="M304" s="10" t="n">
        <v>1699</v>
      </c>
    </row>
    <row r="305" customFormat="false" ht="12.75" hidden="false" customHeight="false" outlineLevel="0" collapsed="false">
      <c r="A305" s="8" t="n">
        <v>44830</v>
      </c>
      <c r="B305" s="9" t="n">
        <f aca="false">IF(C305-C304=0,"",C305-C304)</f>
        <v>-15</v>
      </c>
      <c r="C305" s="10" t="n">
        <v>2381</v>
      </c>
      <c r="D305" s="9" t="n">
        <f aca="false">IF(E305-E304=0,"",E305-E304)</f>
        <v>-15</v>
      </c>
      <c r="E305" s="10" t="n">
        <v>2996</v>
      </c>
      <c r="F305" s="9" t="n">
        <f aca="false">IF(G305-G304=0,"",G305-G304)</f>
        <v>35</v>
      </c>
      <c r="G305" s="10" t="n">
        <v>2642</v>
      </c>
      <c r="H305" s="9" t="str">
        <f aca="false">IF(I305-I304=0,"",I305-I304)</f>
        <v/>
      </c>
      <c r="I305" s="26" t="n">
        <v>1906</v>
      </c>
      <c r="J305" s="9" t="str">
        <f aca="false">IF(K305-K304=0,"",K305-K304)</f>
        <v/>
      </c>
      <c r="K305" s="10" t="n">
        <v>3705</v>
      </c>
      <c r="L305" s="9" t="str">
        <f aca="false">IF(M305-M304=0,"",M305-M304)</f>
        <v/>
      </c>
      <c r="M305" s="10" t="n">
        <v>1699</v>
      </c>
    </row>
    <row r="306" customFormat="false" ht="12.75" hidden="false" customHeight="false" outlineLevel="0" collapsed="false">
      <c r="A306" s="8" t="n">
        <v>44831</v>
      </c>
      <c r="B306" s="9" t="str">
        <f aca="false">IF(C306-C305=0,"",C306-C305)</f>
        <v/>
      </c>
      <c r="C306" s="10" t="n">
        <v>2381</v>
      </c>
      <c r="D306" s="9" t="str">
        <f aca="false">IF(E306-E305=0,"",E306-E305)</f>
        <v/>
      </c>
      <c r="E306" s="10" t="n">
        <v>2996</v>
      </c>
      <c r="F306" s="9" t="str">
        <f aca="false">IF(G306-G305=0,"",G306-G305)</f>
        <v/>
      </c>
      <c r="G306" s="10" t="n">
        <v>2642</v>
      </c>
      <c r="H306" s="9" t="str">
        <f aca="false">IF(I306-I305=0,"",I306-I305)</f>
        <v/>
      </c>
      <c r="I306" s="26" t="n">
        <v>1906</v>
      </c>
      <c r="J306" s="9" t="str">
        <f aca="false">IF(K306-K305=0,"",K306-K305)</f>
        <v/>
      </c>
      <c r="K306" s="10" t="n">
        <v>3705</v>
      </c>
      <c r="L306" s="9" t="str">
        <f aca="false">IF(M306-M305=0,"",M306-M305)</f>
        <v/>
      </c>
      <c r="M306" s="10" t="n">
        <v>1699</v>
      </c>
    </row>
    <row r="307" customFormat="false" ht="12.75" hidden="false" customHeight="false" outlineLevel="0" collapsed="false">
      <c r="A307" s="8" t="n">
        <v>44832</v>
      </c>
      <c r="B307" s="9" t="str">
        <f aca="false">IF(C307-C306=0,"",C307-C306)</f>
        <v/>
      </c>
      <c r="C307" s="10" t="n">
        <v>2381</v>
      </c>
      <c r="D307" s="9" t="str">
        <f aca="false">IF(E307-E306=0,"",E307-E306)</f>
        <v/>
      </c>
      <c r="E307" s="10" t="n">
        <v>2996</v>
      </c>
      <c r="F307" s="9" t="str">
        <f aca="false">IF(G307-G306=0,"",G307-G306)</f>
        <v/>
      </c>
      <c r="G307" s="10" t="n">
        <v>2642</v>
      </c>
      <c r="H307" s="9" t="str">
        <f aca="false">IF(I307-I306=0,"",I307-I306)</f>
        <v/>
      </c>
      <c r="I307" s="26" t="n">
        <v>1906</v>
      </c>
      <c r="J307" s="9" t="str">
        <f aca="false">IF(K307-K306=0,"",K307-K306)</f>
        <v/>
      </c>
      <c r="K307" s="10" t="n">
        <v>3705</v>
      </c>
      <c r="L307" s="9" t="str">
        <f aca="false">IF(M307-M306=0,"",M307-M306)</f>
        <v/>
      </c>
      <c r="M307" s="10" t="n">
        <v>1699</v>
      </c>
    </row>
    <row r="308" customFormat="false" ht="12.75" hidden="false" customHeight="false" outlineLevel="0" collapsed="false">
      <c r="A308" s="8" t="n">
        <v>44833</v>
      </c>
      <c r="B308" s="9" t="str">
        <f aca="false">IF(C308-C307=0,"",C308-C307)</f>
        <v/>
      </c>
      <c r="C308" s="10" t="n">
        <v>2381</v>
      </c>
      <c r="D308" s="9" t="str">
        <f aca="false">IF(E308-E307=0,"",E308-E307)</f>
        <v/>
      </c>
      <c r="E308" s="10" t="n">
        <v>2996</v>
      </c>
      <c r="F308" s="9" t="str">
        <f aca="false">IF(G308-G307=0,"",G308-G307)</f>
        <v/>
      </c>
      <c r="G308" s="10" t="n">
        <v>2642</v>
      </c>
      <c r="H308" s="9" t="str">
        <f aca="false">IF(I308-I307=0,"",I308-I307)</f>
        <v/>
      </c>
      <c r="I308" s="26" t="n">
        <v>1906</v>
      </c>
      <c r="J308" s="9" t="str">
        <f aca="false">IF(K308-K307=0,"",K308-K307)</f>
        <v/>
      </c>
      <c r="K308" s="10" t="n">
        <v>3705</v>
      </c>
      <c r="L308" s="9" t="str">
        <f aca="false">IF(M308-M307=0,"",M308-M307)</f>
        <v/>
      </c>
      <c r="M308" s="10" t="n">
        <v>1699</v>
      </c>
    </row>
    <row r="309" customFormat="false" ht="12.75" hidden="false" customHeight="false" outlineLevel="0" collapsed="false">
      <c r="A309" s="8" t="n">
        <v>44834</v>
      </c>
      <c r="B309" s="9" t="str">
        <f aca="false">IF(C309-C308=0,"",C309-C308)</f>
        <v/>
      </c>
      <c r="C309" s="10" t="n">
        <v>2381</v>
      </c>
      <c r="D309" s="9" t="str">
        <f aca="false">IF(E309-E308=0,"",E309-E308)</f>
        <v/>
      </c>
      <c r="E309" s="10" t="n">
        <v>2996</v>
      </c>
      <c r="F309" s="9" t="str">
        <f aca="false">IF(G309-G308=0,"",G309-G308)</f>
        <v/>
      </c>
      <c r="G309" s="10" t="n">
        <v>2642</v>
      </c>
      <c r="H309" s="9" t="str">
        <f aca="false">IF(I309-I308=0,"",I309-I308)</f>
        <v/>
      </c>
      <c r="I309" s="26" t="n">
        <v>1906</v>
      </c>
      <c r="J309" s="9" t="str">
        <f aca="false">IF(K309-K308=0,"",K309-K308)</f>
        <v/>
      </c>
      <c r="K309" s="10" t="n">
        <v>3705</v>
      </c>
      <c r="L309" s="9" t="str">
        <f aca="false">IF(M309-M308=0,"",M309-M308)</f>
        <v/>
      </c>
      <c r="M309" s="10" t="n">
        <v>1699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2456.66666666667</v>
      </c>
      <c r="D310" s="28"/>
      <c r="E310" s="28" t="n">
        <f aca="false">AVERAGE(E280:E309)</f>
        <v>3047.66666666667</v>
      </c>
      <c r="F310" s="28"/>
      <c r="G310" s="28" t="n">
        <f aca="false">AVERAGE(G280:G309)</f>
        <v>2649.9</v>
      </c>
      <c r="H310" s="28"/>
      <c r="I310" s="28" t="n">
        <f aca="false">AVERAGE(I280:I309)</f>
        <v>1981.9</v>
      </c>
      <c r="J310" s="28"/>
      <c r="K310" s="28" t="n">
        <f aca="false">AVERAGE(K280:K309)</f>
        <v>3635.93333333333</v>
      </c>
      <c r="L310" s="28"/>
      <c r="M310" s="28" t="n">
        <f aca="false">AVERAGE(M280:M309)</f>
        <v>1753.13333333333</v>
      </c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7</v>
      </c>
      <c r="M313" s="7" t="s">
        <v>8</v>
      </c>
    </row>
    <row r="314" customFormat="false" ht="13.5" hidden="false" customHeight="false" outlineLevel="0" collapsed="false">
      <c r="A314" s="25" t="n">
        <v>44835</v>
      </c>
      <c r="B314" s="9" t="n">
        <f aca="false">IF(C314-C309=0,"",C314-C309)</f>
        <v>131</v>
      </c>
      <c r="C314" s="10" t="n">
        <v>2512</v>
      </c>
      <c r="D314" s="9" t="str">
        <f aca="false">IF(E314-E309=0,"",E314-E309)</f>
        <v/>
      </c>
      <c r="E314" s="10" t="n">
        <v>2996</v>
      </c>
      <c r="F314" s="9" t="str">
        <f aca="false">IF(G314-G309=0,"",G314-G309)</f>
        <v/>
      </c>
      <c r="G314" s="10" t="n">
        <v>2642</v>
      </c>
      <c r="H314" s="9" t="str">
        <f aca="false">IF(I314-I309=0,"",I314-I309)</f>
        <v/>
      </c>
      <c r="I314" s="26" t="n">
        <v>1906</v>
      </c>
      <c r="J314" s="29" t="str">
        <f aca="false">IF(K314-K309=0,"",K314-K309)</f>
        <v/>
      </c>
      <c r="K314" s="10" t="n">
        <v>3705</v>
      </c>
      <c r="L314" s="29" t="str">
        <f aca="false">IF(M314-M309=0,"",M314-M309)</f>
        <v/>
      </c>
      <c r="M314" s="10" t="n">
        <v>1699</v>
      </c>
    </row>
    <row r="315" customFormat="false" ht="12.75" hidden="false" customHeight="false" outlineLevel="0" collapsed="false">
      <c r="A315" s="8" t="n">
        <v>44836</v>
      </c>
      <c r="B315" s="9" t="str">
        <f aca="false">IF(C315-C314=0,"",C315-C314)</f>
        <v/>
      </c>
      <c r="C315" s="10" t="n">
        <v>2512</v>
      </c>
      <c r="D315" s="9" t="str">
        <f aca="false">IF(E315-E314=0,"",E315-E314)</f>
        <v/>
      </c>
      <c r="E315" s="10" t="n">
        <v>2996</v>
      </c>
      <c r="F315" s="9" t="str">
        <f aca="false">IF(G315-G314=0,"",G315-G314)</f>
        <v/>
      </c>
      <c r="G315" s="10" t="n">
        <v>2642</v>
      </c>
      <c r="H315" s="9" t="str">
        <f aca="false">IF(I315-I314=0,"",I315-I314)</f>
        <v/>
      </c>
      <c r="I315" s="26" t="n">
        <v>1906</v>
      </c>
      <c r="J315" s="29" t="str">
        <f aca="false">IF(K315-K314=0,"",K315-K314)</f>
        <v/>
      </c>
      <c r="K315" s="10" t="n">
        <v>3705</v>
      </c>
      <c r="L315" s="29" t="str">
        <f aca="false">IF(M315-M314=0,"",M315-M314)</f>
        <v/>
      </c>
      <c r="M315" s="10" t="n">
        <v>1699</v>
      </c>
    </row>
    <row r="316" customFormat="false" ht="12.75" hidden="false" customHeight="false" outlineLevel="0" collapsed="false">
      <c r="A316" s="8" t="n">
        <v>44837</v>
      </c>
      <c r="B316" s="9" t="n">
        <f aca="false">IF(C316-C315=0,"",C316-C315)</f>
        <v>42</v>
      </c>
      <c r="C316" s="10" t="n">
        <v>2554</v>
      </c>
      <c r="D316" s="9" t="n">
        <f aca="false">IF(E316-E315=0,"",E316-E315)</f>
        <v>42</v>
      </c>
      <c r="E316" s="10" t="n">
        <v>3038</v>
      </c>
      <c r="F316" s="9" t="n">
        <f aca="false">IF(G316-G315=0,"",G316-G315)</f>
        <v>-293</v>
      </c>
      <c r="G316" s="10" t="n">
        <v>2349</v>
      </c>
      <c r="H316" s="9" t="str">
        <f aca="false">IF(I316-I315=0,"",I316-I315)</f>
        <v/>
      </c>
      <c r="I316" s="26" t="n">
        <v>1906</v>
      </c>
      <c r="J316" s="29" t="str">
        <f aca="false">IF(K316-K315=0,"",K316-K315)</f>
        <v/>
      </c>
      <c r="K316" s="10" t="n">
        <v>3705</v>
      </c>
      <c r="L316" s="29" t="n">
        <f aca="false">IF(M316-M315=0,"",M316-M315)</f>
        <v>-64</v>
      </c>
      <c r="M316" s="10" t="n">
        <v>1635</v>
      </c>
    </row>
    <row r="317" customFormat="false" ht="12.75" hidden="false" customHeight="false" outlineLevel="0" collapsed="false">
      <c r="A317" s="8" t="n">
        <v>44838</v>
      </c>
      <c r="B317" s="9" t="str">
        <f aca="false">IF(C317-C316=0,"",C317-C316)</f>
        <v/>
      </c>
      <c r="C317" s="10" t="n">
        <v>2554</v>
      </c>
      <c r="D317" s="9" t="str">
        <f aca="false">IF(E317-E316=0,"",E317-E316)</f>
        <v/>
      </c>
      <c r="E317" s="10" t="n">
        <v>3038</v>
      </c>
      <c r="F317" s="9" t="str">
        <f aca="false">IF(G317-G316=0,"",G317-G316)</f>
        <v/>
      </c>
      <c r="G317" s="10" t="n">
        <v>2349</v>
      </c>
      <c r="H317" s="9" t="str">
        <f aca="false">IF(I317-I316=0,"",I317-I316)</f>
        <v/>
      </c>
      <c r="I317" s="26" t="n">
        <v>1906</v>
      </c>
      <c r="J317" s="29" t="str">
        <f aca="false">IF(K317-K316=0,"",K317-K316)</f>
        <v/>
      </c>
      <c r="K317" s="10" t="n">
        <v>3705</v>
      </c>
      <c r="L317" s="29" t="str">
        <f aca="false">IF(M317-M316=0,"",M317-M316)</f>
        <v/>
      </c>
      <c r="M317" s="10" t="n">
        <v>1635</v>
      </c>
    </row>
    <row r="318" customFormat="false" ht="12.75" hidden="false" customHeight="false" outlineLevel="0" collapsed="false">
      <c r="A318" s="8" t="n">
        <v>44839</v>
      </c>
      <c r="B318" s="9" t="str">
        <f aca="false">IF(C318-C317=0,"",C318-C317)</f>
        <v/>
      </c>
      <c r="C318" s="10" t="n">
        <v>2554</v>
      </c>
      <c r="D318" s="9" t="str">
        <f aca="false">IF(E318-E317=0,"",E318-E317)</f>
        <v/>
      </c>
      <c r="E318" s="10" t="n">
        <v>3038</v>
      </c>
      <c r="F318" s="9" t="str">
        <f aca="false">IF(G318-G317=0,"",G318-G317)</f>
        <v/>
      </c>
      <c r="G318" s="10" t="n">
        <v>2349</v>
      </c>
      <c r="H318" s="9" t="str">
        <f aca="false">IF(I318-I317=0,"",I318-I317)</f>
        <v/>
      </c>
      <c r="I318" s="26" t="n">
        <v>1906</v>
      </c>
      <c r="J318" s="29" t="str">
        <f aca="false">IF(K318-K317=0,"",K318-K317)</f>
        <v/>
      </c>
      <c r="K318" s="10" t="n">
        <v>3705</v>
      </c>
      <c r="L318" s="29" t="str">
        <f aca="false">IF(M318-M317=0,"",M318-M317)</f>
        <v/>
      </c>
      <c r="M318" s="10" t="n">
        <v>1635</v>
      </c>
    </row>
    <row r="319" customFormat="false" ht="12.75" hidden="false" customHeight="false" outlineLevel="0" collapsed="false">
      <c r="A319" s="8" t="n">
        <v>44840</v>
      </c>
      <c r="B319" s="9" t="str">
        <f aca="false">IF(C319-C318=0,"",C319-C318)</f>
        <v/>
      </c>
      <c r="C319" s="10" t="n">
        <v>2554</v>
      </c>
      <c r="D319" s="9" t="str">
        <f aca="false">IF(E319-E318=0,"",E319-E318)</f>
        <v/>
      </c>
      <c r="E319" s="10" t="n">
        <v>3038</v>
      </c>
      <c r="F319" s="9" t="str">
        <f aca="false">IF(G319-G318=0,"",G319-G318)</f>
        <v/>
      </c>
      <c r="G319" s="10" t="n">
        <v>2349</v>
      </c>
      <c r="H319" s="9" t="str">
        <f aca="false">IF(I319-I318=0,"",I319-I318)</f>
        <v/>
      </c>
      <c r="I319" s="26" t="n">
        <v>1906</v>
      </c>
      <c r="J319" s="29" t="str">
        <f aca="false">IF(K319-K318=0,"",K319-K318)</f>
        <v/>
      </c>
      <c r="K319" s="10" t="n">
        <v>3705</v>
      </c>
      <c r="L319" s="29" t="str">
        <f aca="false">IF(M319-M318=0,"",M319-M318)</f>
        <v/>
      </c>
      <c r="M319" s="10" t="n">
        <v>1635</v>
      </c>
    </row>
    <row r="320" customFormat="false" ht="12.75" hidden="false" customHeight="false" outlineLevel="0" collapsed="false">
      <c r="A320" s="8" t="n">
        <v>44841</v>
      </c>
      <c r="B320" s="9" t="str">
        <f aca="false">IF(C320-C319=0,"",C320-C319)</f>
        <v/>
      </c>
      <c r="C320" s="10" t="n">
        <v>2554</v>
      </c>
      <c r="D320" s="9" t="str">
        <f aca="false">IF(E320-E319=0,"",E320-E319)</f>
        <v/>
      </c>
      <c r="E320" s="10" t="n">
        <v>3038</v>
      </c>
      <c r="F320" s="9" t="str">
        <f aca="false">IF(G320-G319=0,"",G320-G319)</f>
        <v/>
      </c>
      <c r="G320" s="10" t="n">
        <v>2349</v>
      </c>
      <c r="H320" s="9" t="str">
        <f aca="false">IF(I320-I319=0,"",I320-I319)</f>
        <v/>
      </c>
      <c r="I320" s="26" t="n">
        <v>1906</v>
      </c>
      <c r="J320" s="29" t="str">
        <f aca="false">IF(K320-K319=0,"",K320-K319)</f>
        <v/>
      </c>
      <c r="K320" s="10" t="n">
        <v>3705</v>
      </c>
      <c r="L320" s="29" t="str">
        <f aca="false">IF(M320-M319=0,"",M320-M319)</f>
        <v/>
      </c>
      <c r="M320" s="10" t="n">
        <v>1635</v>
      </c>
    </row>
    <row r="321" customFormat="false" ht="12.75" hidden="false" customHeight="false" outlineLevel="0" collapsed="false">
      <c r="A321" s="8" t="n">
        <v>44842</v>
      </c>
      <c r="B321" s="9" t="str">
        <f aca="false">IF(C321-C320=0,"",C321-C320)</f>
        <v/>
      </c>
      <c r="C321" s="10" t="n">
        <v>2554</v>
      </c>
      <c r="D321" s="9" t="str">
        <f aca="false">IF(E321-E320=0,"",E321-E320)</f>
        <v/>
      </c>
      <c r="E321" s="10" t="n">
        <v>3038</v>
      </c>
      <c r="F321" s="9" t="str">
        <f aca="false">IF(G321-G320=0,"",G321-G320)</f>
        <v/>
      </c>
      <c r="G321" s="10" t="n">
        <v>2349</v>
      </c>
      <c r="H321" s="9" t="str">
        <f aca="false">IF(I321-I320=0,"",I321-I320)</f>
        <v/>
      </c>
      <c r="I321" s="26" t="n">
        <v>1906</v>
      </c>
      <c r="J321" s="29" t="str">
        <f aca="false">IF(K321-K320=0,"",K321-K320)</f>
        <v/>
      </c>
      <c r="K321" s="10" t="n">
        <v>3705</v>
      </c>
      <c r="L321" s="29" t="str">
        <f aca="false">IF(M321-M320=0,"",M321-M320)</f>
        <v/>
      </c>
      <c r="M321" s="10" t="n">
        <v>1635</v>
      </c>
    </row>
    <row r="322" customFormat="false" ht="12.75" hidden="false" customHeight="false" outlineLevel="0" collapsed="false">
      <c r="A322" s="8" t="n">
        <v>44843</v>
      </c>
      <c r="B322" s="9" t="str">
        <f aca="false">IF(C322-C321=0,"",C322-C321)</f>
        <v/>
      </c>
      <c r="C322" s="10" t="n">
        <v>2554</v>
      </c>
      <c r="D322" s="9" t="str">
        <f aca="false">IF(E322-E321=0,"",E322-E321)</f>
        <v/>
      </c>
      <c r="E322" s="10" t="n">
        <v>3038</v>
      </c>
      <c r="F322" s="9" t="str">
        <f aca="false">IF(G322-G321=0,"",G322-G321)</f>
        <v/>
      </c>
      <c r="G322" s="10" t="n">
        <v>2349</v>
      </c>
      <c r="H322" s="9" t="str">
        <f aca="false">IF(I322-I321=0,"",I322-I321)</f>
        <v/>
      </c>
      <c r="I322" s="26" t="n">
        <v>1906</v>
      </c>
      <c r="J322" s="29" t="str">
        <f aca="false">IF(K322-K321=0,"",K322-K321)</f>
        <v/>
      </c>
      <c r="K322" s="10" t="n">
        <v>3705</v>
      </c>
      <c r="L322" s="29" t="str">
        <f aca="false">IF(M322-M321=0,"",M322-M321)</f>
        <v/>
      </c>
      <c r="M322" s="10" t="n">
        <v>1635</v>
      </c>
    </row>
    <row r="323" customFormat="false" ht="12.75" hidden="false" customHeight="false" outlineLevel="0" collapsed="false">
      <c r="A323" s="8" t="n">
        <v>44844</v>
      </c>
      <c r="B323" s="9" t="n">
        <f aca="false">IF(C323-C322=0,"",C323-C322)</f>
        <v>103</v>
      </c>
      <c r="C323" s="10" t="n">
        <v>2657</v>
      </c>
      <c r="D323" s="9" t="n">
        <f aca="false">IF(E323-E322=0,"",E323-E322)</f>
        <v>103</v>
      </c>
      <c r="E323" s="10" t="n">
        <v>3141</v>
      </c>
      <c r="F323" s="9" t="n">
        <f aca="false">IF(G323-G322=0,"",G323-G322)</f>
        <v>7</v>
      </c>
      <c r="G323" s="10" t="n">
        <v>2356</v>
      </c>
      <c r="H323" s="9" t="str">
        <f aca="false">IF(I323-I322=0,"",I323-I322)</f>
        <v/>
      </c>
      <c r="I323" s="26" t="n">
        <v>1906</v>
      </c>
      <c r="J323" s="29" t="n">
        <f aca="false">IF(K323-K322=0,"",K323-K322)</f>
        <v>-147</v>
      </c>
      <c r="K323" s="10" t="n">
        <v>3558</v>
      </c>
      <c r="L323" s="29" t="str">
        <f aca="false">IF(M323-M322=0,"",M323-M322)</f>
        <v/>
      </c>
      <c r="M323" s="10" t="n">
        <v>1635</v>
      </c>
    </row>
    <row r="324" customFormat="false" ht="12.75" hidden="false" customHeight="false" outlineLevel="0" collapsed="false">
      <c r="A324" s="8" t="n">
        <v>44845</v>
      </c>
      <c r="B324" s="9" t="str">
        <f aca="false">IF(C324-C323=0,"",C324-C323)</f>
        <v/>
      </c>
      <c r="C324" s="10" t="n">
        <v>2657</v>
      </c>
      <c r="D324" s="9" t="str">
        <f aca="false">IF(E324-E323=0,"",E324-E323)</f>
        <v/>
      </c>
      <c r="E324" s="10" t="n">
        <v>3141</v>
      </c>
      <c r="F324" s="9" t="str">
        <f aca="false">IF(G324-G323=0,"",G324-G323)</f>
        <v/>
      </c>
      <c r="G324" s="10" t="n">
        <v>2356</v>
      </c>
      <c r="H324" s="9" t="str">
        <f aca="false">IF(I324-I323=0,"",I324-I323)</f>
        <v/>
      </c>
      <c r="I324" s="26" t="n">
        <v>1906</v>
      </c>
      <c r="J324" s="29" t="str">
        <f aca="false">IF(K324-K323=0,"",K324-K323)</f>
        <v/>
      </c>
      <c r="K324" s="10" t="n">
        <v>3558</v>
      </c>
      <c r="L324" s="29" t="str">
        <f aca="false">IF(M324-M323=0,"",M324-M323)</f>
        <v/>
      </c>
      <c r="M324" s="10" t="n">
        <v>1635</v>
      </c>
    </row>
    <row r="325" customFormat="false" ht="12.75" hidden="false" customHeight="false" outlineLevel="0" collapsed="false">
      <c r="A325" s="8" t="n">
        <v>44846</v>
      </c>
      <c r="B325" s="9" t="str">
        <f aca="false">IF(C325-C324=0,"",C325-C324)</f>
        <v/>
      </c>
      <c r="C325" s="10" t="n">
        <v>2657</v>
      </c>
      <c r="D325" s="9" t="str">
        <f aca="false">IF(E325-E324=0,"",E325-E324)</f>
        <v/>
      </c>
      <c r="E325" s="10" t="n">
        <v>3141</v>
      </c>
      <c r="F325" s="9" t="str">
        <f aca="false">IF(G325-G324=0,"",G325-G324)</f>
        <v/>
      </c>
      <c r="G325" s="10" t="n">
        <v>2356</v>
      </c>
      <c r="H325" s="9" t="str">
        <f aca="false">IF(I325-I324=0,"",I325-I324)</f>
        <v/>
      </c>
      <c r="I325" s="26" t="n">
        <v>1906</v>
      </c>
      <c r="J325" s="29" t="str">
        <f aca="false">IF(K325-K324=0,"",K325-K324)</f>
        <v/>
      </c>
      <c r="K325" s="10" t="n">
        <v>3558</v>
      </c>
      <c r="L325" s="29" t="str">
        <f aca="false">IF(M325-M324=0,"",M325-M324)</f>
        <v/>
      </c>
      <c r="M325" s="10" t="n">
        <v>1635</v>
      </c>
    </row>
    <row r="326" customFormat="false" ht="12.75" hidden="false" customHeight="false" outlineLevel="0" collapsed="false">
      <c r="A326" s="8" t="n">
        <v>44847</v>
      </c>
      <c r="B326" s="9" t="str">
        <f aca="false">IF(C326-C325=0,"",C326-C325)</f>
        <v/>
      </c>
      <c r="C326" s="10" t="n">
        <v>2657</v>
      </c>
      <c r="D326" s="9" t="str">
        <f aca="false">IF(E326-E325=0,"",E326-E325)</f>
        <v/>
      </c>
      <c r="E326" s="10" t="n">
        <v>3141</v>
      </c>
      <c r="F326" s="9" t="str">
        <f aca="false">IF(G326-G325=0,"",G326-G325)</f>
        <v/>
      </c>
      <c r="G326" s="10" t="n">
        <v>2356</v>
      </c>
      <c r="H326" s="9" t="str">
        <f aca="false">IF(I326-I325=0,"",I326-I325)</f>
        <v/>
      </c>
      <c r="I326" s="26" t="n">
        <v>1906</v>
      </c>
      <c r="J326" s="29" t="str">
        <f aca="false">IF(K326-K325=0,"",K326-K325)</f>
        <v/>
      </c>
      <c r="K326" s="10" t="n">
        <v>3558</v>
      </c>
      <c r="L326" s="29" t="str">
        <f aca="false">IF(M326-M325=0,"",M326-M325)</f>
        <v/>
      </c>
      <c r="M326" s="10" t="n">
        <v>1635</v>
      </c>
    </row>
    <row r="327" customFormat="false" ht="12.75" hidden="false" customHeight="false" outlineLevel="0" collapsed="false">
      <c r="A327" s="8" t="n">
        <v>44848</v>
      </c>
      <c r="B327" s="9" t="str">
        <f aca="false">IF(C327-C326=0,"",C327-C326)</f>
        <v/>
      </c>
      <c r="C327" s="10" t="n">
        <v>2657</v>
      </c>
      <c r="D327" s="9" t="str">
        <f aca="false">IF(E327-E326=0,"",E327-E326)</f>
        <v/>
      </c>
      <c r="E327" s="10" t="n">
        <v>3141</v>
      </c>
      <c r="F327" s="9" t="str">
        <f aca="false">IF(G327-G326=0,"",G327-G326)</f>
        <v/>
      </c>
      <c r="G327" s="10" t="n">
        <v>2356</v>
      </c>
      <c r="H327" s="9" t="str">
        <f aca="false">IF(I327-I326=0,"",I327-I326)</f>
        <v/>
      </c>
      <c r="I327" s="26" t="n">
        <v>1906</v>
      </c>
      <c r="J327" s="29" t="str">
        <f aca="false">IF(K327-K326=0,"",K327-K326)</f>
        <v/>
      </c>
      <c r="K327" s="10" t="n">
        <v>3558</v>
      </c>
      <c r="L327" s="29" t="str">
        <f aca="false">IF(M327-M326=0,"",M327-M326)</f>
        <v/>
      </c>
      <c r="M327" s="10" t="n">
        <v>1635</v>
      </c>
    </row>
    <row r="328" customFormat="false" ht="12.75" hidden="false" customHeight="false" outlineLevel="0" collapsed="false">
      <c r="A328" s="8" t="n">
        <v>44849</v>
      </c>
      <c r="B328" s="9" t="str">
        <f aca="false">IF(C328-C327=0,"",C328-C327)</f>
        <v/>
      </c>
      <c r="C328" s="10" t="n">
        <v>2657</v>
      </c>
      <c r="D328" s="9" t="str">
        <f aca="false">IF(E328-E327=0,"",E328-E327)</f>
        <v/>
      </c>
      <c r="E328" s="10" t="n">
        <v>3141</v>
      </c>
      <c r="F328" s="9" t="str">
        <f aca="false">IF(G328-G327=0,"",G328-G327)</f>
        <v/>
      </c>
      <c r="G328" s="10" t="n">
        <v>2356</v>
      </c>
      <c r="H328" s="9" t="str">
        <f aca="false">IF(I328-I327=0,"",I328-I327)</f>
        <v/>
      </c>
      <c r="I328" s="26" t="n">
        <v>1906</v>
      </c>
      <c r="J328" s="29" t="str">
        <f aca="false">IF(K328-K327=0,"",K328-K327)</f>
        <v/>
      </c>
      <c r="K328" s="10" t="n">
        <v>3558</v>
      </c>
      <c r="L328" s="29" t="str">
        <f aca="false">IF(M328-M327=0,"",M328-M327)</f>
        <v/>
      </c>
      <c r="M328" s="10" t="n">
        <v>1635</v>
      </c>
    </row>
    <row r="329" customFormat="false" ht="12.75" hidden="false" customHeight="false" outlineLevel="0" collapsed="false">
      <c r="A329" s="8" t="n">
        <v>44850</v>
      </c>
      <c r="B329" s="9" t="str">
        <f aca="false">IF(C329-C328=0,"",C329-C328)</f>
        <v/>
      </c>
      <c r="C329" s="10" t="n">
        <v>2657</v>
      </c>
      <c r="D329" s="9" t="str">
        <f aca="false">IF(E329-E328=0,"",E329-E328)</f>
        <v/>
      </c>
      <c r="E329" s="10" t="n">
        <v>3141</v>
      </c>
      <c r="F329" s="9" t="str">
        <f aca="false">IF(G329-G328=0,"",G329-G328)</f>
        <v/>
      </c>
      <c r="G329" s="10" t="n">
        <v>2356</v>
      </c>
      <c r="H329" s="9" t="str">
        <f aca="false">IF(I329-I328=0,"",I329-I328)</f>
        <v/>
      </c>
      <c r="I329" s="26" t="n">
        <v>1906</v>
      </c>
      <c r="J329" s="29" t="str">
        <f aca="false">IF(K329-K328=0,"",K329-K328)</f>
        <v/>
      </c>
      <c r="K329" s="10" t="n">
        <v>3558</v>
      </c>
      <c r="L329" s="29" t="str">
        <f aca="false">IF(M329-M328=0,"",M329-M328)</f>
        <v/>
      </c>
      <c r="M329" s="10" t="n">
        <v>1635</v>
      </c>
    </row>
    <row r="330" customFormat="false" ht="12.75" hidden="false" customHeight="false" outlineLevel="0" collapsed="false">
      <c r="A330" s="8" t="n">
        <v>44851</v>
      </c>
      <c r="B330" s="9" t="n">
        <f aca="false">IF(C330-C329=0,"",C330-C329)</f>
        <v>161</v>
      </c>
      <c r="C330" s="10" t="n">
        <v>2818</v>
      </c>
      <c r="D330" s="9" t="n">
        <f aca="false">IF(E330-E329=0,"",E330-E329)</f>
        <v>171</v>
      </c>
      <c r="E330" s="10" t="n">
        <v>3312</v>
      </c>
      <c r="F330" s="9" t="n">
        <f aca="false">IF(G330-G329=0,"",G330-G329)</f>
        <v>61</v>
      </c>
      <c r="G330" s="10" t="n">
        <v>2417</v>
      </c>
      <c r="H330" s="9" t="str">
        <f aca="false">IF(I330-I329=0,"",I330-I329)</f>
        <v/>
      </c>
      <c r="I330" s="26" t="n">
        <v>1906</v>
      </c>
      <c r="J330" s="29" t="str">
        <f aca="false">IF(K330-K329=0,"",K330-K329)</f>
        <v/>
      </c>
      <c r="K330" s="10" t="n">
        <v>3558</v>
      </c>
      <c r="L330" s="29" t="n">
        <f aca="false">IF(M330-M329=0,"",M330-M329)</f>
        <v>-192</v>
      </c>
      <c r="M330" s="10" t="n">
        <v>1443</v>
      </c>
    </row>
    <row r="331" customFormat="false" ht="12.75" hidden="false" customHeight="false" outlineLevel="0" collapsed="false">
      <c r="A331" s="8" t="n">
        <v>44852</v>
      </c>
      <c r="B331" s="9" t="str">
        <f aca="false">IF(C331-C330=0,"",C331-C330)</f>
        <v/>
      </c>
      <c r="C331" s="10" t="n">
        <v>2818</v>
      </c>
      <c r="D331" s="9" t="str">
        <f aca="false">IF(E331-E330=0,"",E331-E330)</f>
        <v/>
      </c>
      <c r="E331" s="10" t="n">
        <v>3312</v>
      </c>
      <c r="F331" s="9" t="str">
        <f aca="false">IF(G331-G330=0,"",G331-G330)</f>
        <v/>
      </c>
      <c r="G331" s="10" t="n">
        <v>2417</v>
      </c>
      <c r="H331" s="9" t="str">
        <f aca="false">IF(I331-I330=0,"",I331-I330)</f>
        <v/>
      </c>
      <c r="I331" s="26" t="n">
        <v>1906</v>
      </c>
      <c r="J331" s="29" t="str">
        <f aca="false">IF(K331-K330=0,"",K331-K330)</f>
        <v/>
      </c>
      <c r="K331" s="10" t="n">
        <v>3558</v>
      </c>
      <c r="L331" s="29" t="str">
        <f aca="false">IF(M331-M330=0,"",M331-M330)</f>
        <v/>
      </c>
      <c r="M331" s="10" t="n">
        <v>1443</v>
      </c>
    </row>
    <row r="332" customFormat="false" ht="12.75" hidden="false" customHeight="false" outlineLevel="0" collapsed="false">
      <c r="A332" s="8" t="n">
        <v>44853</v>
      </c>
      <c r="B332" s="9" t="str">
        <f aca="false">IF(C332-C331=0,"",C332-C331)</f>
        <v/>
      </c>
      <c r="C332" s="10" t="n">
        <v>2818</v>
      </c>
      <c r="D332" s="9" t="str">
        <f aca="false">IF(E332-E331=0,"",E332-E331)</f>
        <v/>
      </c>
      <c r="E332" s="10" t="n">
        <v>3312</v>
      </c>
      <c r="F332" s="9" t="str">
        <f aca="false">IF(G332-G331=0,"",G332-G331)</f>
        <v/>
      </c>
      <c r="G332" s="10" t="n">
        <v>2417</v>
      </c>
      <c r="H332" s="9" t="str">
        <f aca="false">IF(I332-I331=0,"",I332-I331)</f>
        <v/>
      </c>
      <c r="I332" s="26" t="n">
        <v>1906</v>
      </c>
      <c r="J332" s="29" t="str">
        <f aca="false">IF(K332-K331=0,"",K332-K331)</f>
        <v/>
      </c>
      <c r="K332" s="10" t="n">
        <v>3558</v>
      </c>
      <c r="L332" s="29" t="str">
        <f aca="false">IF(M332-M331=0,"",M332-M331)</f>
        <v/>
      </c>
      <c r="M332" s="10" t="n">
        <v>1443</v>
      </c>
    </row>
    <row r="333" customFormat="false" ht="12.75" hidden="false" customHeight="false" outlineLevel="0" collapsed="false">
      <c r="A333" s="8" t="n">
        <v>44854</v>
      </c>
      <c r="B333" s="9" t="str">
        <f aca="false">IF(C333-C332=0,"",C333-C332)</f>
        <v/>
      </c>
      <c r="C333" s="10" t="n">
        <v>2818</v>
      </c>
      <c r="D333" s="9" t="str">
        <f aca="false">IF(E333-E332=0,"",E333-E332)</f>
        <v/>
      </c>
      <c r="E333" s="10" t="n">
        <v>3312</v>
      </c>
      <c r="F333" s="9" t="str">
        <f aca="false">IF(G333-G332=0,"",G333-G332)</f>
        <v/>
      </c>
      <c r="G333" s="10" t="n">
        <v>2417</v>
      </c>
      <c r="H333" s="9" t="str">
        <f aca="false">IF(I333-I332=0,"",I333-I332)</f>
        <v/>
      </c>
      <c r="I333" s="26" t="n">
        <v>1906</v>
      </c>
      <c r="J333" s="29" t="str">
        <f aca="false">IF(K333-K332=0,"",K333-K332)</f>
        <v/>
      </c>
      <c r="K333" s="10" t="n">
        <v>3558</v>
      </c>
      <c r="L333" s="29" t="str">
        <f aca="false">IF(M333-M332=0,"",M333-M332)</f>
        <v/>
      </c>
      <c r="M333" s="10" t="n">
        <v>1443</v>
      </c>
    </row>
    <row r="334" customFormat="false" ht="12.75" hidden="false" customHeight="false" outlineLevel="0" collapsed="false">
      <c r="A334" s="8" t="n">
        <v>44855</v>
      </c>
      <c r="B334" s="9" t="str">
        <f aca="false">IF(C334-C333=0,"",C334-C333)</f>
        <v/>
      </c>
      <c r="C334" s="10" t="n">
        <v>2818</v>
      </c>
      <c r="D334" s="9" t="str">
        <f aca="false">IF(E334-E333=0,"",E334-E333)</f>
        <v/>
      </c>
      <c r="E334" s="10" t="n">
        <v>3312</v>
      </c>
      <c r="F334" s="9" t="str">
        <f aca="false">IF(G334-G333=0,"",G334-G333)</f>
        <v/>
      </c>
      <c r="G334" s="10" t="n">
        <v>2417</v>
      </c>
      <c r="H334" s="9" t="str">
        <f aca="false">IF(I334-I333=0,"",I334-I333)</f>
        <v/>
      </c>
      <c r="I334" s="26" t="n">
        <v>1906</v>
      </c>
      <c r="J334" s="29" t="str">
        <f aca="false">IF(K334-K333=0,"",K334-K333)</f>
        <v/>
      </c>
      <c r="K334" s="10" t="n">
        <v>3558</v>
      </c>
      <c r="L334" s="29" t="str">
        <f aca="false">IF(M334-M333=0,"",M334-M333)</f>
        <v/>
      </c>
      <c r="M334" s="10" t="n">
        <v>1443</v>
      </c>
    </row>
    <row r="335" customFormat="false" ht="12.75" hidden="false" customHeight="false" outlineLevel="0" collapsed="false">
      <c r="A335" s="8" t="n">
        <v>44856</v>
      </c>
      <c r="B335" s="9" t="str">
        <f aca="false">IF(C335-C334=0,"",C335-C334)</f>
        <v/>
      </c>
      <c r="C335" s="10" t="n">
        <v>2818</v>
      </c>
      <c r="D335" s="9" t="str">
        <f aca="false">IF(E335-E334=0,"",E335-E334)</f>
        <v/>
      </c>
      <c r="E335" s="10" t="n">
        <v>3312</v>
      </c>
      <c r="F335" s="9" t="str">
        <f aca="false">IF(G335-G334=0,"",G335-G334)</f>
        <v/>
      </c>
      <c r="G335" s="10" t="n">
        <v>2417</v>
      </c>
      <c r="H335" s="9" t="str">
        <f aca="false">IF(I335-I334=0,"",I335-I334)</f>
        <v/>
      </c>
      <c r="I335" s="26" t="n">
        <v>1906</v>
      </c>
      <c r="J335" s="29" t="str">
        <f aca="false">IF(K335-K334=0,"",K335-K334)</f>
        <v/>
      </c>
      <c r="K335" s="10" t="n">
        <v>3558</v>
      </c>
      <c r="L335" s="29" t="str">
        <f aca="false">IF(M335-M334=0,"",M335-M334)</f>
        <v/>
      </c>
      <c r="M335" s="10" t="n">
        <v>1443</v>
      </c>
    </row>
    <row r="336" customFormat="false" ht="12.75" hidden="false" customHeight="false" outlineLevel="0" collapsed="false">
      <c r="A336" s="8" t="n">
        <v>44857</v>
      </c>
      <c r="B336" s="9" t="str">
        <f aca="false">IF(C336-C335=0,"",C336-C335)</f>
        <v/>
      </c>
      <c r="C336" s="10" t="n">
        <v>2818</v>
      </c>
      <c r="D336" s="9" t="str">
        <f aca="false">IF(E336-E335=0,"",E336-E335)</f>
        <v/>
      </c>
      <c r="E336" s="10" t="n">
        <v>3312</v>
      </c>
      <c r="F336" s="9" t="str">
        <f aca="false">IF(G336-G335=0,"",G336-G335)</f>
        <v/>
      </c>
      <c r="G336" s="10" t="n">
        <v>2417</v>
      </c>
      <c r="H336" s="9" t="str">
        <f aca="false">IF(I336-I335=0,"",I336-I335)</f>
        <v/>
      </c>
      <c r="I336" s="26" t="n">
        <v>1906</v>
      </c>
      <c r="J336" s="29" t="str">
        <f aca="false">IF(K336-K335=0,"",K336-K335)</f>
        <v/>
      </c>
      <c r="K336" s="10" t="n">
        <v>3558</v>
      </c>
      <c r="L336" s="29" t="str">
        <f aca="false">IF(M336-M335=0,"",M336-M335)</f>
        <v/>
      </c>
      <c r="M336" s="10" t="n">
        <v>1443</v>
      </c>
    </row>
    <row r="337" customFormat="false" ht="12.75" hidden="false" customHeight="false" outlineLevel="0" collapsed="false">
      <c r="A337" s="8" t="n">
        <v>44858</v>
      </c>
      <c r="B337" s="9" t="n">
        <f aca="false">IF(C337-C336=0,"",C337-C336)</f>
        <v>-23</v>
      </c>
      <c r="C337" s="10" t="n">
        <v>2795</v>
      </c>
      <c r="D337" s="9" t="n">
        <f aca="false">IF(E337-E336=0,"",E337-E336)</f>
        <v>-23</v>
      </c>
      <c r="E337" s="10" t="n">
        <v>3289</v>
      </c>
      <c r="F337" s="9" t="n">
        <f aca="false">IF(G337-G336=0,"",G337-G336)</f>
        <v>-2</v>
      </c>
      <c r="G337" s="10" t="n">
        <v>2415</v>
      </c>
      <c r="H337" s="9" t="str">
        <f aca="false">IF(I337-I336=0,"",I337-I336)</f>
        <v/>
      </c>
      <c r="I337" s="26" t="n">
        <v>1906</v>
      </c>
      <c r="J337" s="29" t="str">
        <f aca="false">IF(K337-K336=0,"",K337-K336)</f>
        <v/>
      </c>
      <c r="K337" s="10" t="n">
        <v>3558</v>
      </c>
      <c r="L337" s="29" t="str">
        <f aca="false">IF(M337-M336=0,"",M337-M336)</f>
        <v/>
      </c>
      <c r="M337" s="10" t="n">
        <v>1443</v>
      </c>
    </row>
    <row r="338" customFormat="false" ht="12.75" hidden="false" customHeight="false" outlineLevel="0" collapsed="false">
      <c r="A338" s="8" t="n">
        <v>44859</v>
      </c>
      <c r="B338" s="9" t="str">
        <f aca="false">IF(C338-C337=0,"",C338-C337)</f>
        <v/>
      </c>
      <c r="C338" s="10" t="n">
        <v>2795</v>
      </c>
      <c r="D338" s="9" t="str">
        <f aca="false">IF(E338-E337=0,"",E338-E337)</f>
        <v/>
      </c>
      <c r="E338" s="10" t="n">
        <v>3289</v>
      </c>
      <c r="F338" s="9" t="str">
        <f aca="false">IF(G338-G337=0,"",G338-G337)</f>
        <v/>
      </c>
      <c r="G338" s="10" t="n">
        <v>2415</v>
      </c>
      <c r="H338" s="9" t="str">
        <f aca="false">IF(I338-I337=0,"",I338-I337)</f>
        <v/>
      </c>
      <c r="I338" s="26" t="n">
        <v>1906</v>
      </c>
      <c r="J338" s="29" t="str">
        <f aca="false">IF(K338-K337=0,"",K338-K337)</f>
        <v/>
      </c>
      <c r="K338" s="10" t="n">
        <v>3558</v>
      </c>
      <c r="L338" s="29" t="str">
        <f aca="false">IF(M338-M337=0,"",M338-M337)</f>
        <v/>
      </c>
      <c r="M338" s="10" t="n">
        <v>1443</v>
      </c>
    </row>
    <row r="339" customFormat="false" ht="12.75" hidden="false" customHeight="false" outlineLevel="0" collapsed="false">
      <c r="A339" s="8" t="n">
        <v>44860</v>
      </c>
      <c r="B339" s="9" t="str">
        <f aca="false">IF(C339-C338=0,"",C339-C338)</f>
        <v/>
      </c>
      <c r="C339" s="10" t="n">
        <v>2795</v>
      </c>
      <c r="D339" s="9" t="str">
        <f aca="false">IF(E339-E338=0,"",E339-E338)</f>
        <v/>
      </c>
      <c r="E339" s="10" t="n">
        <v>3289</v>
      </c>
      <c r="F339" s="9" t="str">
        <f aca="false">IF(G339-G338=0,"",G339-G338)</f>
        <v/>
      </c>
      <c r="G339" s="10" t="n">
        <v>2415</v>
      </c>
      <c r="H339" s="9" t="str">
        <f aca="false">IF(I339-I338=0,"",I339-I338)</f>
        <v/>
      </c>
      <c r="I339" s="26" t="n">
        <v>1906</v>
      </c>
      <c r="J339" s="29" t="str">
        <f aca="false">IF(K339-K338=0,"",K339-K338)</f>
        <v/>
      </c>
      <c r="K339" s="10" t="n">
        <v>3558</v>
      </c>
      <c r="L339" s="29" t="str">
        <f aca="false">IF(M339-M338=0,"",M339-M338)</f>
        <v/>
      </c>
      <c r="M339" s="10" t="n">
        <v>1443</v>
      </c>
    </row>
    <row r="340" customFormat="false" ht="12.75" hidden="false" customHeight="false" outlineLevel="0" collapsed="false">
      <c r="A340" s="8" t="n">
        <v>44861</v>
      </c>
      <c r="B340" s="9" t="str">
        <f aca="false">IF(C340-C339=0,"",C340-C339)</f>
        <v/>
      </c>
      <c r="C340" s="10" t="n">
        <v>2795</v>
      </c>
      <c r="D340" s="9" t="str">
        <f aca="false">IF(E340-E339=0,"",E340-E339)</f>
        <v/>
      </c>
      <c r="E340" s="10" t="n">
        <v>3289</v>
      </c>
      <c r="F340" s="9" t="str">
        <f aca="false">IF(G340-G339=0,"",G340-G339)</f>
        <v/>
      </c>
      <c r="G340" s="10" t="n">
        <v>2415</v>
      </c>
      <c r="H340" s="9" t="str">
        <f aca="false">IF(I340-I339=0,"",I340-I339)</f>
        <v/>
      </c>
      <c r="I340" s="26" t="n">
        <v>1906</v>
      </c>
      <c r="J340" s="29" t="str">
        <f aca="false">IF(K340-K339=0,"",K340-K339)</f>
        <v/>
      </c>
      <c r="K340" s="10" t="n">
        <v>3558</v>
      </c>
      <c r="L340" s="29" t="str">
        <f aca="false">IF(M340-M339=0,"",M340-M339)</f>
        <v/>
      </c>
      <c r="M340" s="10" t="n">
        <v>1443</v>
      </c>
    </row>
    <row r="341" customFormat="false" ht="12.75" hidden="false" customHeight="false" outlineLevel="0" collapsed="false">
      <c r="A341" s="8" t="n">
        <v>44862</v>
      </c>
      <c r="B341" s="9" t="str">
        <f aca="false">IF(C341-C340=0,"",C341-C340)</f>
        <v/>
      </c>
      <c r="C341" s="10" t="n">
        <v>2795</v>
      </c>
      <c r="D341" s="9" t="str">
        <f aca="false">IF(E341-E340=0,"",E341-E340)</f>
        <v/>
      </c>
      <c r="E341" s="10" t="n">
        <v>3289</v>
      </c>
      <c r="F341" s="9" t="str">
        <f aca="false">IF(G341-G340=0,"",G341-G340)</f>
        <v/>
      </c>
      <c r="G341" s="10" t="n">
        <v>2415</v>
      </c>
      <c r="H341" s="9" t="str">
        <f aca="false">IF(I341-I340=0,"",I341-I340)</f>
        <v/>
      </c>
      <c r="I341" s="26" t="n">
        <v>1906</v>
      </c>
      <c r="J341" s="29" t="str">
        <f aca="false">IF(K341-K340=0,"",K341-K340)</f>
        <v/>
      </c>
      <c r="K341" s="10" t="n">
        <v>3558</v>
      </c>
      <c r="L341" s="29" t="str">
        <f aca="false">IF(M341-M340=0,"",M341-M340)</f>
        <v/>
      </c>
      <c r="M341" s="10" t="n">
        <v>1443</v>
      </c>
    </row>
    <row r="342" customFormat="false" ht="12.75" hidden="false" customHeight="false" outlineLevel="0" collapsed="false">
      <c r="A342" s="8" t="n">
        <v>44863</v>
      </c>
      <c r="B342" s="9" t="str">
        <f aca="false">IF(C342-C341=0,"",C342-C341)</f>
        <v/>
      </c>
      <c r="C342" s="10" t="n">
        <v>2795</v>
      </c>
      <c r="D342" s="9" t="str">
        <f aca="false">IF(E342-E341=0,"",E342-E341)</f>
        <v/>
      </c>
      <c r="E342" s="10" t="n">
        <v>3289</v>
      </c>
      <c r="F342" s="9" t="str">
        <f aca="false">IF(G342-G341=0,"",G342-G341)</f>
        <v/>
      </c>
      <c r="G342" s="10" t="n">
        <v>2415</v>
      </c>
      <c r="H342" s="9" t="str">
        <f aca="false">IF(I342-I341=0,"",I342-I341)</f>
        <v/>
      </c>
      <c r="I342" s="26" t="n">
        <v>1906</v>
      </c>
      <c r="J342" s="29" t="str">
        <f aca="false">IF(K342-K341=0,"",K342-K341)</f>
        <v/>
      </c>
      <c r="K342" s="10" t="n">
        <v>3558</v>
      </c>
      <c r="L342" s="29" t="str">
        <f aca="false">IF(M342-M341=0,"",M342-M341)</f>
        <v/>
      </c>
      <c r="M342" s="10" t="n">
        <v>1443</v>
      </c>
    </row>
    <row r="343" customFormat="false" ht="12.75" hidden="false" customHeight="false" outlineLevel="0" collapsed="false">
      <c r="A343" s="8" t="n">
        <v>44864</v>
      </c>
      <c r="B343" s="9" t="str">
        <f aca="false">IF(C343-C342=0,"",C343-C342)</f>
        <v/>
      </c>
      <c r="C343" s="10" t="n">
        <v>2795</v>
      </c>
      <c r="D343" s="9" t="str">
        <f aca="false">IF(E343-E342=0,"",E343-E342)</f>
        <v/>
      </c>
      <c r="E343" s="10" t="n">
        <v>3289</v>
      </c>
      <c r="F343" s="9" t="str">
        <f aca="false">IF(G343-G342=0,"",G343-G342)</f>
        <v/>
      </c>
      <c r="G343" s="10" t="n">
        <v>2415</v>
      </c>
      <c r="H343" s="9" t="str">
        <f aca="false">IF(I343-I342=0,"",I343-I342)</f>
        <v/>
      </c>
      <c r="I343" s="26" t="n">
        <v>1906</v>
      </c>
      <c r="J343" s="29" t="str">
        <f aca="false">IF(K343-K342=0,"",K343-K342)</f>
        <v/>
      </c>
      <c r="K343" s="10" t="n">
        <v>3558</v>
      </c>
      <c r="L343" s="29" t="str">
        <f aca="false">IF(M343-M342=0,"",M343-M342)</f>
        <v/>
      </c>
      <c r="M343" s="10" t="n">
        <v>1443</v>
      </c>
    </row>
    <row r="344" customFormat="false" ht="12.75" hidden="false" customHeight="false" outlineLevel="0" collapsed="false">
      <c r="A344" s="8" t="n">
        <v>44865</v>
      </c>
      <c r="B344" s="9" t="n">
        <f aca="false">IF(C344-C343=0,"",C344-C343)</f>
        <v>-24</v>
      </c>
      <c r="C344" s="10" t="n">
        <v>2771</v>
      </c>
      <c r="D344" s="9" t="n">
        <f aca="false">IF(E344-E343=0,"",E344-E343)</f>
        <v>-24</v>
      </c>
      <c r="E344" s="10" t="n">
        <v>3265</v>
      </c>
      <c r="F344" s="9" t="n">
        <f aca="false">IF(G344-G343=0,"",G344-G343)</f>
        <v>-105</v>
      </c>
      <c r="G344" s="10" t="n">
        <v>2310</v>
      </c>
      <c r="H344" s="9" t="str">
        <f aca="false">IF(I344-I343=0,"",I344-I343)</f>
        <v/>
      </c>
      <c r="I344" s="26" t="n">
        <v>1906</v>
      </c>
      <c r="J344" s="29" t="str">
        <f aca="false">IF(K344-K343=0,"",K344-K343)</f>
        <v/>
      </c>
      <c r="K344" s="10" t="n">
        <v>3558</v>
      </c>
      <c r="L344" s="29" t="n">
        <f aca="false">IF(M344-M343=0,"",M344-M343)</f>
        <v>-144</v>
      </c>
      <c r="M344" s="10" t="n">
        <v>1299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2695.58064516129</v>
      </c>
      <c r="D345" s="28"/>
      <c r="E345" s="28" t="n">
        <f aca="false">AVERAGE(E314:E344)</f>
        <v>3184.41935483871</v>
      </c>
      <c r="F345" s="28"/>
      <c r="G345" s="28" t="n">
        <f aca="false">AVERAGE(G314:G344)</f>
        <v>2398.48387096774</v>
      </c>
      <c r="H345" s="28"/>
      <c r="I345" s="28" t="n">
        <f aca="false">AVERAGE(I314:I344)</f>
        <v>1906</v>
      </c>
      <c r="J345" s="24"/>
      <c r="K345" s="14" t="n">
        <f aca="false">AVERAGE(K314:K344)</f>
        <v>3600.67741935484</v>
      </c>
      <c r="L345" s="14"/>
      <c r="M345" s="14" t="n">
        <f aca="false">AVERAGE(M314:M344)</f>
        <v>1541.58064516129</v>
      </c>
    </row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7</v>
      </c>
      <c r="M348" s="7" t="s">
        <v>8</v>
      </c>
    </row>
    <row r="349" customFormat="false" ht="13.5" hidden="false" customHeight="false" outlineLevel="0" collapsed="false">
      <c r="A349" s="25" t="n">
        <v>44866</v>
      </c>
      <c r="B349" s="9" t="str">
        <f aca="false">IF(C349-C344=0,"",C349-C344)</f>
        <v/>
      </c>
      <c r="C349" s="10" t="n">
        <v>2771</v>
      </c>
      <c r="D349" s="9" t="str">
        <f aca="false">IF(E349-E344=0,"",E349-E344)</f>
        <v/>
      </c>
      <c r="E349" s="10" t="n">
        <v>3265</v>
      </c>
      <c r="F349" s="9" t="str">
        <f aca="false">IF(G349-G344=0,"",G349-G344)</f>
        <v/>
      </c>
      <c r="G349" s="10" t="n">
        <v>2310</v>
      </c>
      <c r="H349" s="9" t="str">
        <f aca="false">IF(I349-I344=0,"",I349-I344)</f>
        <v/>
      </c>
      <c r="I349" s="26" t="n">
        <v>1906</v>
      </c>
      <c r="J349" s="29" t="str">
        <f aca="false">IF(K349-K344=0,"",K349-K344)</f>
        <v/>
      </c>
      <c r="K349" s="10" t="n">
        <v>3558</v>
      </c>
      <c r="L349" s="29" t="str">
        <f aca="false">IF(M349-M344=0,"",M349-M344)</f>
        <v/>
      </c>
      <c r="M349" s="10" t="n">
        <v>1299</v>
      </c>
    </row>
    <row r="350" customFormat="false" ht="12.75" hidden="false" customHeight="false" outlineLevel="0" collapsed="false">
      <c r="A350" s="8" t="n">
        <v>44867</v>
      </c>
      <c r="B350" s="9" t="str">
        <f aca="false">IF(C350-C349=0,"",C350-C349)</f>
        <v/>
      </c>
      <c r="C350" s="10" t="n">
        <v>2771</v>
      </c>
      <c r="D350" s="9" t="str">
        <f aca="false">IF(E350-E349=0,"",E350-E349)</f>
        <v/>
      </c>
      <c r="E350" s="10" t="n">
        <v>3265</v>
      </c>
      <c r="F350" s="9" t="str">
        <f aca="false">IF(G350-G349=0,"",G350-G349)</f>
        <v/>
      </c>
      <c r="G350" s="10" t="n">
        <v>2310</v>
      </c>
      <c r="H350" s="9" t="str">
        <f aca="false">IF(I350-I349=0,"",I350-I349)</f>
        <v/>
      </c>
      <c r="I350" s="26" t="n">
        <v>1906</v>
      </c>
      <c r="J350" s="29" t="str">
        <f aca="false">IF(K350-K349=0,"",K350-K349)</f>
        <v/>
      </c>
      <c r="K350" s="10" t="n">
        <v>3558</v>
      </c>
      <c r="L350" s="29" t="str">
        <f aca="false">IF(M350-M349=0,"",M350-M349)</f>
        <v/>
      </c>
      <c r="M350" s="10" t="n">
        <v>1299</v>
      </c>
    </row>
    <row r="351" customFormat="false" ht="12.75" hidden="false" customHeight="false" outlineLevel="0" collapsed="false">
      <c r="A351" s="8" t="n">
        <v>44868</v>
      </c>
      <c r="B351" s="9" t="str">
        <f aca="false">IF(C351-C350=0,"",C351-C350)</f>
        <v/>
      </c>
      <c r="C351" s="10" t="n">
        <v>2771</v>
      </c>
      <c r="D351" s="9" t="str">
        <f aca="false">IF(E351-E350=0,"",E351-E350)</f>
        <v/>
      </c>
      <c r="E351" s="10" t="n">
        <v>3265</v>
      </c>
      <c r="F351" s="9" t="str">
        <f aca="false">IF(G351-G350=0,"",G351-G350)</f>
        <v/>
      </c>
      <c r="G351" s="10" t="n">
        <v>2310</v>
      </c>
      <c r="H351" s="9" t="str">
        <f aca="false">IF(I351-I350=0,"",I351-I350)</f>
        <v/>
      </c>
      <c r="I351" s="26" t="n">
        <v>1906</v>
      </c>
      <c r="J351" s="29" t="str">
        <f aca="false">IF(K351-K350=0,"",K351-K350)</f>
        <v/>
      </c>
      <c r="K351" s="10" t="n">
        <v>3558</v>
      </c>
      <c r="L351" s="29" t="str">
        <f aca="false">IF(M351-M350=0,"",M351-M350)</f>
        <v/>
      </c>
      <c r="M351" s="10" t="n">
        <v>1299</v>
      </c>
    </row>
    <row r="352" customFormat="false" ht="12.75" hidden="false" customHeight="false" outlineLevel="0" collapsed="false">
      <c r="A352" s="8" t="n">
        <v>44869</v>
      </c>
      <c r="B352" s="9" t="str">
        <f aca="false">IF(C352-C351=0,"",C352-C351)</f>
        <v/>
      </c>
      <c r="C352" s="10" t="n">
        <v>2771</v>
      </c>
      <c r="D352" s="9" t="str">
        <f aca="false">IF(E352-E351=0,"",E352-E351)</f>
        <v/>
      </c>
      <c r="E352" s="10" t="n">
        <v>3265</v>
      </c>
      <c r="F352" s="9" t="str">
        <f aca="false">IF(G352-G351=0,"",G352-G351)</f>
        <v/>
      </c>
      <c r="G352" s="10" t="n">
        <v>2310</v>
      </c>
      <c r="H352" s="9" t="str">
        <f aca="false">IF(I352-I351=0,"",I352-I351)</f>
        <v/>
      </c>
      <c r="I352" s="26" t="n">
        <v>1906</v>
      </c>
      <c r="J352" s="29" t="str">
        <f aca="false">IF(K352-K351=0,"",K352-K351)</f>
        <v/>
      </c>
      <c r="K352" s="10" t="n">
        <v>3558</v>
      </c>
      <c r="L352" s="29" t="str">
        <f aca="false">IF(M352-M351=0,"",M352-M351)</f>
        <v/>
      </c>
      <c r="M352" s="10" t="n">
        <v>1299</v>
      </c>
    </row>
    <row r="353" customFormat="false" ht="12.75" hidden="false" customHeight="false" outlineLevel="0" collapsed="false">
      <c r="A353" s="8" t="n">
        <v>44870</v>
      </c>
      <c r="B353" s="9" t="str">
        <f aca="false">IF(C353-C352=0,"",C353-C352)</f>
        <v/>
      </c>
      <c r="C353" s="10" t="n">
        <v>2771</v>
      </c>
      <c r="D353" s="9" t="str">
        <f aca="false">IF(E353-E352=0,"",E353-E352)</f>
        <v/>
      </c>
      <c r="E353" s="10" t="n">
        <v>3265</v>
      </c>
      <c r="F353" s="9" t="str">
        <f aca="false">IF(G353-G352=0,"",G353-G352)</f>
        <v/>
      </c>
      <c r="G353" s="10" t="n">
        <v>2310</v>
      </c>
      <c r="H353" s="9" t="str">
        <f aca="false">IF(I353-I352=0,"",I353-I352)</f>
        <v/>
      </c>
      <c r="I353" s="26" t="n">
        <v>1906</v>
      </c>
      <c r="J353" s="29" t="str">
        <f aca="false">IF(K353-K352=0,"",K353-K352)</f>
        <v/>
      </c>
      <c r="K353" s="10" t="n">
        <v>3558</v>
      </c>
      <c r="L353" s="29" t="str">
        <f aca="false">IF(M353-M352=0,"",M353-M352)</f>
        <v/>
      </c>
      <c r="M353" s="10" t="n">
        <v>1299</v>
      </c>
    </row>
    <row r="354" customFormat="false" ht="12.75" hidden="false" customHeight="false" outlineLevel="0" collapsed="false">
      <c r="A354" s="8" t="n">
        <v>44871</v>
      </c>
      <c r="B354" s="9" t="str">
        <f aca="false">IF(C354-C353=0,"",C354-C353)</f>
        <v/>
      </c>
      <c r="C354" s="10" t="n">
        <v>2771</v>
      </c>
      <c r="D354" s="9" t="str">
        <f aca="false">IF(E354-E353=0,"",E354-E353)</f>
        <v/>
      </c>
      <c r="E354" s="10" t="n">
        <v>3265</v>
      </c>
      <c r="F354" s="9" t="str">
        <f aca="false">IF(G354-G353=0,"",G354-G353)</f>
        <v/>
      </c>
      <c r="G354" s="10" t="n">
        <v>2310</v>
      </c>
      <c r="H354" s="9" t="str">
        <f aca="false">IF(I354-I353=0,"",I354-I353)</f>
        <v/>
      </c>
      <c r="I354" s="26" t="n">
        <v>1906</v>
      </c>
      <c r="J354" s="29" t="str">
        <f aca="false">IF(K354-K353=0,"",K354-K353)</f>
        <v/>
      </c>
      <c r="K354" s="10" t="n">
        <v>3558</v>
      </c>
      <c r="L354" s="29" t="str">
        <f aca="false">IF(M354-M353=0,"",M354-M353)</f>
        <v/>
      </c>
      <c r="M354" s="10" t="n">
        <v>1299</v>
      </c>
    </row>
    <row r="355" customFormat="false" ht="12.75" hidden="false" customHeight="false" outlineLevel="0" collapsed="false">
      <c r="A355" s="8" t="n">
        <v>44872</v>
      </c>
      <c r="B355" s="9" t="n">
        <f aca="false">IF(C355-C354=0,"",C355-C354)</f>
        <v>-47</v>
      </c>
      <c r="C355" s="10" t="n">
        <v>2724</v>
      </c>
      <c r="D355" s="9" t="n">
        <f aca="false">IF(E355-E354=0,"",E355-E354)</f>
        <v>-47</v>
      </c>
      <c r="E355" s="10" t="n">
        <v>3218</v>
      </c>
      <c r="F355" s="9" t="n">
        <f aca="false">IF(G355-G354=0,"",G355-G354)</f>
        <v>-21</v>
      </c>
      <c r="G355" s="10" t="n">
        <v>2289</v>
      </c>
      <c r="H355" s="9" t="n">
        <f aca="false">IF(I355-I354=0,"",I355-I354)</f>
        <v>-127</v>
      </c>
      <c r="I355" s="26" t="n">
        <v>1779</v>
      </c>
      <c r="J355" s="29" t="n">
        <f aca="false">IF(K355-K354=0,"",K355-K354)</f>
        <v>-128</v>
      </c>
      <c r="K355" s="10" t="n">
        <v>3430</v>
      </c>
      <c r="L355" s="29" t="str">
        <f aca="false">IF(M355-M354=0,"",M355-M354)</f>
        <v/>
      </c>
      <c r="M355" s="10" t="n">
        <v>1299</v>
      </c>
    </row>
    <row r="356" customFormat="false" ht="12.75" hidden="false" customHeight="false" outlineLevel="0" collapsed="false">
      <c r="A356" s="8" t="n">
        <v>44873</v>
      </c>
      <c r="B356" s="9" t="str">
        <f aca="false">IF(C356-C355=0,"",C356-C355)</f>
        <v/>
      </c>
      <c r="C356" s="10" t="n">
        <v>2724</v>
      </c>
      <c r="D356" s="9" t="str">
        <f aca="false">IF(E356-E355=0,"",E356-E355)</f>
        <v/>
      </c>
      <c r="E356" s="10" t="n">
        <v>3218</v>
      </c>
      <c r="F356" s="9" t="str">
        <f aca="false">IF(G356-G355=0,"",G356-G355)</f>
        <v/>
      </c>
      <c r="G356" s="10" t="n">
        <v>2289</v>
      </c>
      <c r="H356" s="9" t="str">
        <f aca="false">IF(I356-I355=0,"",I356-I355)</f>
        <v/>
      </c>
      <c r="I356" s="26" t="n">
        <v>1779</v>
      </c>
      <c r="J356" s="29" t="str">
        <f aca="false">IF(K356-K355=0,"",K356-K355)</f>
        <v/>
      </c>
      <c r="K356" s="10" t="n">
        <v>3430</v>
      </c>
      <c r="L356" s="29" t="str">
        <f aca="false">IF(M356-M355=0,"",M356-M355)</f>
        <v/>
      </c>
      <c r="M356" s="10" t="n">
        <v>1299</v>
      </c>
    </row>
    <row r="357" customFormat="false" ht="12.75" hidden="false" customHeight="false" outlineLevel="0" collapsed="false">
      <c r="A357" s="8" t="n">
        <v>44874</v>
      </c>
      <c r="B357" s="9" t="str">
        <f aca="false">IF(C357-C356=0,"",C357-C356)</f>
        <v/>
      </c>
      <c r="C357" s="10" t="n">
        <v>2724</v>
      </c>
      <c r="D357" s="9" t="str">
        <f aca="false">IF(E357-E356=0,"",E357-E356)</f>
        <v/>
      </c>
      <c r="E357" s="10" t="n">
        <v>3218</v>
      </c>
      <c r="F357" s="9" t="str">
        <f aca="false">IF(G357-G356=0,"",G357-G356)</f>
        <v/>
      </c>
      <c r="G357" s="10" t="n">
        <v>2289</v>
      </c>
      <c r="H357" s="9" t="str">
        <f aca="false">IF(I357-I356=0,"",I357-I356)</f>
        <v/>
      </c>
      <c r="I357" s="26" t="n">
        <v>1779</v>
      </c>
      <c r="J357" s="29" t="str">
        <f aca="false">IF(K357-K356=0,"",K357-K356)</f>
        <v/>
      </c>
      <c r="K357" s="10" t="n">
        <v>3430</v>
      </c>
      <c r="L357" s="29" t="str">
        <f aca="false">IF(M357-M356=0,"",M357-M356)</f>
        <v/>
      </c>
      <c r="M357" s="10" t="n">
        <v>1299</v>
      </c>
    </row>
    <row r="358" customFormat="false" ht="12.75" hidden="false" customHeight="false" outlineLevel="0" collapsed="false">
      <c r="A358" s="8" t="n">
        <v>44875</v>
      </c>
      <c r="B358" s="9" t="str">
        <f aca="false">IF(C358-C357=0,"",C358-C357)</f>
        <v/>
      </c>
      <c r="C358" s="10" t="n">
        <v>2724</v>
      </c>
      <c r="D358" s="9" t="str">
        <f aca="false">IF(E358-E357=0,"",E358-E357)</f>
        <v/>
      </c>
      <c r="E358" s="10" t="n">
        <v>3218</v>
      </c>
      <c r="F358" s="9" t="str">
        <f aca="false">IF(G358-G357=0,"",G358-G357)</f>
        <v/>
      </c>
      <c r="G358" s="10" t="n">
        <v>2289</v>
      </c>
      <c r="H358" s="9" t="str">
        <f aca="false">IF(I358-I357=0,"",I358-I357)</f>
        <v/>
      </c>
      <c r="I358" s="26" t="n">
        <v>1779</v>
      </c>
      <c r="J358" s="29" t="str">
        <f aca="false">IF(K358-K357=0,"",K358-K357)</f>
        <v/>
      </c>
      <c r="K358" s="10" t="n">
        <v>3430</v>
      </c>
      <c r="L358" s="29" t="str">
        <f aca="false">IF(M358-M357=0,"",M358-M357)</f>
        <v/>
      </c>
      <c r="M358" s="10" t="n">
        <v>1299</v>
      </c>
    </row>
    <row r="359" customFormat="false" ht="12.75" hidden="false" customHeight="false" outlineLevel="0" collapsed="false">
      <c r="A359" s="8" t="n">
        <v>44876</v>
      </c>
      <c r="B359" s="9" t="str">
        <f aca="false">IF(C359-C358=0,"",C359-C358)</f>
        <v/>
      </c>
      <c r="C359" s="10" t="n">
        <v>2724</v>
      </c>
      <c r="D359" s="9" t="str">
        <f aca="false">IF(E359-E358=0,"",E359-E358)</f>
        <v/>
      </c>
      <c r="E359" s="10" t="n">
        <v>3218</v>
      </c>
      <c r="F359" s="9" t="str">
        <f aca="false">IF(G359-G358=0,"",G359-G358)</f>
        <v/>
      </c>
      <c r="G359" s="10" t="n">
        <v>2289</v>
      </c>
      <c r="H359" s="9" t="str">
        <f aca="false">IF(I359-I358=0,"",I359-I358)</f>
        <v/>
      </c>
      <c r="I359" s="26" t="n">
        <v>1779</v>
      </c>
      <c r="J359" s="29" t="str">
        <f aca="false">IF(K359-K358=0,"",K359-K358)</f>
        <v/>
      </c>
      <c r="K359" s="10" t="n">
        <v>3430</v>
      </c>
      <c r="L359" s="29" t="str">
        <f aca="false">IF(M359-M358=0,"",M359-M358)</f>
        <v/>
      </c>
      <c r="M359" s="10" t="n">
        <v>1299</v>
      </c>
    </row>
    <row r="360" customFormat="false" ht="12.75" hidden="false" customHeight="false" outlineLevel="0" collapsed="false">
      <c r="A360" s="8" t="n">
        <v>44877</v>
      </c>
      <c r="B360" s="9" t="str">
        <f aca="false">IF(C360-C359=0,"",C360-C359)</f>
        <v/>
      </c>
      <c r="C360" s="10" t="n">
        <v>2724</v>
      </c>
      <c r="D360" s="9" t="str">
        <f aca="false">IF(E360-E359=0,"",E360-E359)</f>
        <v/>
      </c>
      <c r="E360" s="10" t="n">
        <v>3218</v>
      </c>
      <c r="F360" s="9" t="str">
        <f aca="false">IF(G360-G359=0,"",G360-G359)</f>
        <v/>
      </c>
      <c r="G360" s="10" t="n">
        <v>2289</v>
      </c>
      <c r="H360" s="9" t="str">
        <f aca="false">IF(I360-I359=0,"",I360-I359)</f>
        <v/>
      </c>
      <c r="I360" s="26" t="n">
        <v>1779</v>
      </c>
      <c r="J360" s="29" t="str">
        <f aca="false">IF(K360-K359=0,"",K360-K359)</f>
        <v/>
      </c>
      <c r="K360" s="10" t="n">
        <v>3430</v>
      </c>
      <c r="L360" s="29" t="str">
        <f aca="false">IF(M360-M359=0,"",M360-M359)</f>
        <v/>
      </c>
      <c r="M360" s="10" t="n">
        <v>1299</v>
      </c>
    </row>
    <row r="361" customFormat="false" ht="12.75" hidden="false" customHeight="false" outlineLevel="0" collapsed="false">
      <c r="A361" s="8" t="n">
        <v>44878</v>
      </c>
      <c r="B361" s="9" t="str">
        <f aca="false">IF(C361-C360=0,"",C361-C360)</f>
        <v/>
      </c>
      <c r="C361" s="10" t="n">
        <v>2724</v>
      </c>
      <c r="D361" s="9" t="str">
        <f aca="false">IF(E361-E360=0,"",E361-E360)</f>
        <v/>
      </c>
      <c r="E361" s="10" t="n">
        <v>3218</v>
      </c>
      <c r="F361" s="9" t="str">
        <f aca="false">IF(G361-G360=0,"",G361-G360)</f>
        <v/>
      </c>
      <c r="G361" s="10" t="n">
        <v>2289</v>
      </c>
      <c r="H361" s="9" t="str">
        <f aca="false">IF(I361-I360=0,"",I361-I360)</f>
        <v/>
      </c>
      <c r="I361" s="26" t="n">
        <v>1779</v>
      </c>
      <c r="J361" s="29" t="str">
        <f aca="false">IF(K361-K360=0,"",K361-K360)</f>
        <v/>
      </c>
      <c r="K361" s="10" t="n">
        <v>3430</v>
      </c>
      <c r="L361" s="29" t="str">
        <f aca="false">IF(M361-M360=0,"",M361-M360)</f>
        <v/>
      </c>
      <c r="M361" s="10" t="n">
        <v>1299</v>
      </c>
    </row>
    <row r="362" customFormat="false" ht="12.75" hidden="false" customHeight="false" outlineLevel="0" collapsed="false">
      <c r="A362" s="8" t="n">
        <v>44879</v>
      </c>
      <c r="B362" s="9" t="n">
        <f aca="false">IF(C362-C361=0,"",C362-C361)</f>
        <v>-74</v>
      </c>
      <c r="C362" s="10" t="n">
        <v>2650</v>
      </c>
      <c r="D362" s="9" t="n">
        <f aca="false">IF(E362-E361=0,"",E362-E361)</f>
        <v>-74</v>
      </c>
      <c r="E362" s="10" t="n">
        <v>3144</v>
      </c>
      <c r="F362" s="9" t="n">
        <f aca="false">IF(G362-G361=0,"",G362-G361)</f>
        <v>-8</v>
      </c>
      <c r="G362" s="10" t="n">
        <v>2281</v>
      </c>
      <c r="H362" s="9" t="str">
        <f aca="false">IF(I362-I361=0,"",I362-I361)</f>
        <v/>
      </c>
      <c r="I362" s="26" t="n">
        <v>1779</v>
      </c>
      <c r="J362" s="29" t="str">
        <f aca="false">IF(K362-K361=0,"",K362-K361)</f>
        <v/>
      </c>
      <c r="K362" s="10" t="n">
        <v>3430</v>
      </c>
      <c r="L362" s="29" t="n">
        <f aca="false">IF(M362-M361=0,"",M362-M361)</f>
        <v>-81</v>
      </c>
      <c r="M362" s="10" t="n">
        <v>1218</v>
      </c>
    </row>
    <row r="363" customFormat="false" ht="12.75" hidden="false" customHeight="false" outlineLevel="0" collapsed="false">
      <c r="A363" s="8" t="n">
        <v>44880</v>
      </c>
      <c r="B363" s="9" t="str">
        <f aca="false">IF(C363-C362=0,"",C363-C362)</f>
        <v/>
      </c>
      <c r="C363" s="10" t="n">
        <v>2650</v>
      </c>
      <c r="D363" s="9" t="str">
        <f aca="false">IF(E363-E362=0,"",E363-E362)</f>
        <v/>
      </c>
      <c r="E363" s="10" t="n">
        <v>3144</v>
      </c>
      <c r="F363" s="9" t="str">
        <f aca="false">IF(G363-G362=0,"",G363-G362)</f>
        <v/>
      </c>
      <c r="G363" s="10" t="n">
        <v>2281</v>
      </c>
      <c r="H363" s="9" t="str">
        <f aca="false">IF(I363-I362=0,"",I363-I362)</f>
        <v/>
      </c>
      <c r="I363" s="26" t="n">
        <v>1779</v>
      </c>
      <c r="J363" s="29" t="str">
        <f aca="false">IF(K363-K362=0,"",K363-K362)</f>
        <v/>
      </c>
      <c r="K363" s="10" t="n">
        <v>3430</v>
      </c>
      <c r="L363" s="29" t="str">
        <f aca="false">IF(M363-M362=0,"",M363-M362)</f>
        <v/>
      </c>
      <c r="M363" s="10" t="n">
        <v>1218</v>
      </c>
    </row>
    <row r="364" customFormat="false" ht="12.75" hidden="false" customHeight="false" outlineLevel="0" collapsed="false">
      <c r="A364" s="8" t="n">
        <v>44881</v>
      </c>
      <c r="B364" s="9" t="str">
        <f aca="false">IF(C364-C363=0,"",C364-C363)</f>
        <v/>
      </c>
      <c r="C364" s="10" t="n">
        <v>2650</v>
      </c>
      <c r="D364" s="9" t="str">
        <f aca="false">IF(E364-E363=0,"",E364-E363)</f>
        <v/>
      </c>
      <c r="E364" s="10" t="n">
        <v>3144</v>
      </c>
      <c r="F364" s="9" t="str">
        <f aca="false">IF(G364-G363=0,"",G364-G363)</f>
        <v/>
      </c>
      <c r="G364" s="10" t="n">
        <v>2281</v>
      </c>
      <c r="H364" s="9" t="str">
        <f aca="false">IF(I364-I363=0,"",I364-I363)</f>
        <v/>
      </c>
      <c r="I364" s="26" t="n">
        <v>1779</v>
      </c>
      <c r="J364" s="29" t="str">
        <f aca="false">IF(K364-K363=0,"",K364-K363)</f>
        <v/>
      </c>
      <c r="K364" s="10" t="n">
        <v>3430</v>
      </c>
      <c r="L364" s="29" t="str">
        <f aca="false">IF(M364-M363=0,"",M364-M363)</f>
        <v/>
      </c>
      <c r="M364" s="10" t="n">
        <v>1218</v>
      </c>
    </row>
    <row r="365" customFormat="false" ht="12.75" hidden="false" customHeight="false" outlineLevel="0" collapsed="false">
      <c r="A365" s="8" t="n">
        <v>44882</v>
      </c>
      <c r="B365" s="9" t="str">
        <f aca="false">IF(C365-C364=0,"",C365-C364)</f>
        <v/>
      </c>
      <c r="C365" s="10" t="n">
        <v>2650</v>
      </c>
      <c r="D365" s="9" t="str">
        <f aca="false">IF(E365-E364=0,"",E365-E364)</f>
        <v/>
      </c>
      <c r="E365" s="10" t="n">
        <v>3144</v>
      </c>
      <c r="F365" s="9" t="str">
        <f aca="false">IF(G365-G364=0,"",G365-G364)</f>
        <v/>
      </c>
      <c r="G365" s="10" t="n">
        <v>2281</v>
      </c>
      <c r="H365" s="9" t="str">
        <f aca="false">IF(I365-I364=0,"",I365-I364)</f>
        <v/>
      </c>
      <c r="I365" s="26" t="n">
        <v>1779</v>
      </c>
      <c r="J365" s="29" t="str">
        <f aca="false">IF(K365-K364=0,"",K365-K364)</f>
        <v/>
      </c>
      <c r="K365" s="10" t="n">
        <v>3430</v>
      </c>
      <c r="L365" s="29" t="str">
        <f aca="false">IF(M365-M364=0,"",M365-M364)</f>
        <v/>
      </c>
      <c r="M365" s="10" t="n">
        <v>1218</v>
      </c>
    </row>
    <row r="366" customFormat="false" ht="12.75" hidden="false" customHeight="false" outlineLevel="0" collapsed="false">
      <c r="A366" s="8" t="n">
        <v>44883</v>
      </c>
      <c r="B366" s="9" t="str">
        <f aca="false">IF(C366-C365=0,"",C366-C365)</f>
        <v/>
      </c>
      <c r="C366" s="10" t="n">
        <v>2650</v>
      </c>
      <c r="D366" s="9" t="str">
        <f aca="false">IF(E366-E365=0,"",E366-E365)</f>
        <v/>
      </c>
      <c r="E366" s="10" t="n">
        <v>3144</v>
      </c>
      <c r="F366" s="9" t="str">
        <f aca="false">IF(G366-G365=0,"",G366-G365)</f>
        <v/>
      </c>
      <c r="G366" s="10" t="n">
        <v>2281</v>
      </c>
      <c r="H366" s="9" t="str">
        <f aca="false">IF(I366-I365=0,"",I366-I365)</f>
        <v/>
      </c>
      <c r="I366" s="26" t="n">
        <v>1779</v>
      </c>
      <c r="J366" s="29" t="str">
        <f aca="false">IF(K366-K365=0,"",K366-K365)</f>
        <v/>
      </c>
      <c r="K366" s="10" t="n">
        <v>3430</v>
      </c>
      <c r="L366" s="29" t="str">
        <f aca="false">IF(M366-M365=0,"",M366-M365)</f>
        <v/>
      </c>
      <c r="M366" s="10" t="n">
        <v>1218</v>
      </c>
    </row>
    <row r="367" customFormat="false" ht="12.75" hidden="false" customHeight="false" outlineLevel="0" collapsed="false">
      <c r="A367" s="8" t="n">
        <v>44884</v>
      </c>
      <c r="B367" s="9" t="str">
        <f aca="false">IF(C367-C366=0,"",C367-C366)</f>
        <v/>
      </c>
      <c r="C367" s="10" t="n">
        <v>2650</v>
      </c>
      <c r="D367" s="9" t="str">
        <f aca="false">IF(E367-E366=0,"",E367-E366)</f>
        <v/>
      </c>
      <c r="E367" s="10" t="n">
        <v>3144</v>
      </c>
      <c r="F367" s="9" t="str">
        <f aca="false">IF(G367-G366=0,"",G367-G366)</f>
        <v/>
      </c>
      <c r="G367" s="10" t="n">
        <v>2281</v>
      </c>
      <c r="H367" s="9" t="str">
        <f aca="false">IF(I367-I366=0,"",I367-I366)</f>
        <v/>
      </c>
      <c r="I367" s="26" t="n">
        <v>1779</v>
      </c>
      <c r="J367" s="29" t="str">
        <f aca="false">IF(K367-K366=0,"",K367-K366)</f>
        <v/>
      </c>
      <c r="K367" s="10" t="n">
        <v>3430</v>
      </c>
      <c r="L367" s="29" t="str">
        <f aca="false">IF(M367-M366=0,"",M367-M366)</f>
        <v/>
      </c>
      <c r="M367" s="10" t="n">
        <v>1218</v>
      </c>
    </row>
    <row r="368" customFormat="false" ht="12.75" hidden="false" customHeight="false" outlineLevel="0" collapsed="false">
      <c r="A368" s="8" t="n">
        <v>44885</v>
      </c>
      <c r="B368" s="9" t="str">
        <f aca="false">IF(C368-C367=0,"",C368-C367)</f>
        <v/>
      </c>
      <c r="C368" s="10" t="n">
        <v>2650</v>
      </c>
      <c r="D368" s="9" t="str">
        <f aca="false">IF(E368-E367=0,"",E368-E367)</f>
        <v/>
      </c>
      <c r="E368" s="10" t="n">
        <v>3144</v>
      </c>
      <c r="F368" s="9" t="str">
        <f aca="false">IF(G368-G367=0,"",G368-G367)</f>
        <v/>
      </c>
      <c r="G368" s="10" t="n">
        <v>2281</v>
      </c>
      <c r="H368" s="9" t="str">
        <f aca="false">IF(I368-I367=0,"",I368-I367)</f>
        <v/>
      </c>
      <c r="I368" s="26" t="n">
        <v>1779</v>
      </c>
      <c r="J368" s="29" t="str">
        <f aca="false">IF(K368-K367=0,"",K368-K367)</f>
        <v/>
      </c>
      <c r="K368" s="10" t="n">
        <v>3430</v>
      </c>
      <c r="L368" s="29" t="str">
        <f aca="false">IF(M368-M367=0,"",M368-M367)</f>
        <v/>
      </c>
      <c r="M368" s="10" t="n">
        <v>1218</v>
      </c>
    </row>
    <row r="369" customFormat="false" ht="12.75" hidden="false" customHeight="false" outlineLevel="0" collapsed="false">
      <c r="A369" s="8" t="n">
        <v>44886</v>
      </c>
      <c r="B369" s="9" t="n">
        <f aca="false">IF(C369-C368=0,"",C369-C368)</f>
        <v>-150</v>
      </c>
      <c r="C369" s="10" t="n">
        <v>2500</v>
      </c>
      <c r="D369" s="9" t="n">
        <f aca="false">IF(E369-E368=0,"",E369-E368)</f>
        <v>-160</v>
      </c>
      <c r="E369" s="10" t="n">
        <v>2984</v>
      </c>
      <c r="F369" s="9" t="n">
        <f aca="false">IF(G369-G368=0,"",G369-G368)</f>
        <v>-9</v>
      </c>
      <c r="G369" s="10" t="n">
        <v>2272</v>
      </c>
      <c r="H369" s="9" t="str">
        <f aca="false">IF(I369-I368=0,"",I369-I368)</f>
        <v/>
      </c>
      <c r="I369" s="26" t="n">
        <v>1779</v>
      </c>
      <c r="J369" s="29" t="str">
        <f aca="false">IF(K369-K368=0,"",K369-K368)</f>
        <v/>
      </c>
      <c r="K369" s="10" t="n">
        <v>3430</v>
      </c>
      <c r="L369" s="29" t="str">
        <f aca="false">IF(M369-M368=0,"",M369-M368)</f>
        <v/>
      </c>
      <c r="M369" s="10" t="n">
        <v>1218</v>
      </c>
    </row>
    <row r="370" customFormat="false" ht="12.75" hidden="false" customHeight="false" outlineLevel="0" collapsed="false">
      <c r="A370" s="8" t="n">
        <v>44887</v>
      </c>
      <c r="B370" s="9" t="str">
        <f aca="false">IF(C370-C369=0,"",C370-C369)</f>
        <v/>
      </c>
      <c r="C370" s="10" t="n">
        <v>2500</v>
      </c>
      <c r="D370" s="9" t="str">
        <f aca="false">IF(E370-E369=0,"",E370-E369)</f>
        <v/>
      </c>
      <c r="E370" s="10" t="n">
        <v>2984</v>
      </c>
      <c r="F370" s="9" t="str">
        <f aca="false">IF(G370-G369=0,"",G370-G369)</f>
        <v/>
      </c>
      <c r="G370" s="10" t="n">
        <v>2272</v>
      </c>
      <c r="H370" s="9" t="str">
        <f aca="false">IF(I370-I369=0,"",I370-I369)</f>
        <v/>
      </c>
      <c r="I370" s="26" t="n">
        <v>1779</v>
      </c>
      <c r="J370" s="29" t="str">
        <f aca="false">IF(K370-K369=0,"",K370-K369)</f>
        <v/>
      </c>
      <c r="K370" s="10" t="n">
        <v>3430</v>
      </c>
      <c r="L370" s="29" t="str">
        <f aca="false">IF(M370-M369=0,"",M370-M369)</f>
        <v/>
      </c>
      <c r="M370" s="10" t="n">
        <v>1218</v>
      </c>
    </row>
    <row r="371" customFormat="false" ht="12.75" hidden="false" customHeight="false" outlineLevel="0" collapsed="false">
      <c r="A371" s="8" t="n">
        <v>44888</v>
      </c>
      <c r="B371" s="9" t="str">
        <f aca="false">IF(C371-C370=0,"",C371-C370)</f>
        <v/>
      </c>
      <c r="C371" s="10" t="n">
        <v>2500</v>
      </c>
      <c r="D371" s="9" t="str">
        <f aca="false">IF(E371-E370=0,"",E371-E370)</f>
        <v/>
      </c>
      <c r="E371" s="10" t="n">
        <v>2984</v>
      </c>
      <c r="F371" s="9" t="str">
        <f aca="false">IF(G371-G370=0,"",G371-G370)</f>
        <v/>
      </c>
      <c r="G371" s="10" t="n">
        <v>2272</v>
      </c>
      <c r="H371" s="9" t="str">
        <f aca="false">IF(I371-I370=0,"",I371-I370)</f>
        <v/>
      </c>
      <c r="I371" s="26" t="n">
        <v>1779</v>
      </c>
      <c r="J371" s="29" t="str">
        <f aca="false">IF(K371-K370=0,"",K371-K370)</f>
        <v/>
      </c>
      <c r="K371" s="10" t="n">
        <v>3430</v>
      </c>
      <c r="L371" s="29" t="str">
        <f aca="false">IF(M371-M370=0,"",M371-M370)</f>
        <v/>
      </c>
      <c r="M371" s="10" t="n">
        <v>1218</v>
      </c>
    </row>
    <row r="372" customFormat="false" ht="12.75" hidden="false" customHeight="false" outlineLevel="0" collapsed="false">
      <c r="A372" s="8" t="n">
        <v>44889</v>
      </c>
      <c r="B372" s="9" t="str">
        <f aca="false">IF(C372-C371=0,"",C372-C371)</f>
        <v/>
      </c>
      <c r="C372" s="10" t="n">
        <v>2500</v>
      </c>
      <c r="D372" s="9" t="str">
        <f aca="false">IF(E372-E371=0,"",E372-E371)</f>
        <v/>
      </c>
      <c r="E372" s="10" t="n">
        <v>2984</v>
      </c>
      <c r="F372" s="9" t="str">
        <f aca="false">IF(G372-G371=0,"",G372-G371)</f>
        <v/>
      </c>
      <c r="G372" s="10" t="n">
        <v>2272</v>
      </c>
      <c r="H372" s="9" t="str">
        <f aca="false">IF(I372-I371=0,"",I372-I371)</f>
        <v/>
      </c>
      <c r="I372" s="26" t="n">
        <v>1779</v>
      </c>
      <c r="J372" s="29" t="str">
        <f aca="false">IF(K372-K371=0,"",K372-K371)</f>
        <v/>
      </c>
      <c r="K372" s="10" t="n">
        <v>3430</v>
      </c>
      <c r="L372" s="29" t="str">
        <f aca="false">IF(M372-M371=0,"",M372-M371)</f>
        <v/>
      </c>
      <c r="M372" s="10" t="n">
        <v>1218</v>
      </c>
    </row>
    <row r="373" customFormat="false" ht="12.75" hidden="false" customHeight="false" outlineLevel="0" collapsed="false">
      <c r="A373" s="8" t="n">
        <v>44890</v>
      </c>
      <c r="B373" s="9" t="str">
        <f aca="false">IF(C373-C372=0,"",C373-C372)</f>
        <v/>
      </c>
      <c r="C373" s="10" t="n">
        <v>2500</v>
      </c>
      <c r="D373" s="9" t="str">
        <f aca="false">IF(E373-E372=0,"",E373-E372)</f>
        <v/>
      </c>
      <c r="E373" s="10" t="n">
        <v>2984</v>
      </c>
      <c r="F373" s="9" t="str">
        <f aca="false">IF(G373-G372=0,"",G373-G372)</f>
        <v/>
      </c>
      <c r="G373" s="10" t="n">
        <v>2272</v>
      </c>
      <c r="H373" s="9" t="str">
        <f aca="false">IF(I373-I372=0,"",I373-I372)</f>
        <v/>
      </c>
      <c r="I373" s="26" t="n">
        <v>1779</v>
      </c>
      <c r="J373" s="29" t="str">
        <f aca="false">IF(K373-K372=0,"",K373-K372)</f>
        <v/>
      </c>
      <c r="K373" s="10" t="n">
        <v>3430</v>
      </c>
      <c r="L373" s="29" t="str">
        <f aca="false">IF(M373-M372=0,"",M373-M372)</f>
        <v/>
      </c>
      <c r="M373" s="10" t="n">
        <v>1218</v>
      </c>
    </row>
    <row r="374" customFormat="false" ht="12.75" hidden="false" customHeight="false" outlineLevel="0" collapsed="false">
      <c r="A374" s="8" t="n">
        <v>44891</v>
      </c>
      <c r="B374" s="9" t="str">
        <f aca="false">IF(C374-C373=0,"",C374-C373)</f>
        <v/>
      </c>
      <c r="C374" s="10" t="n">
        <v>2500</v>
      </c>
      <c r="D374" s="9" t="str">
        <f aca="false">IF(E374-E373=0,"",E374-E373)</f>
        <v/>
      </c>
      <c r="E374" s="10" t="n">
        <v>2984</v>
      </c>
      <c r="F374" s="9" t="str">
        <f aca="false">IF(G374-G373=0,"",G374-G373)</f>
        <v/>
      </c>
      <c r="G374" s="10" t="n">
        <v>2272</v>
      </c>
      <c r="H374" s="9" t="str">
        <f aca="false">IF(I374-I373=0,"",I374-I373)</f>
        <v/>
      </c>
      <c r="I374" s="26" t="n">
        <v>1779</v>
      </c>
      <c r="J374" s="29" t="str">
        <f aca="false">IF(K374-K373=0,"",K374-K373)</f>
        <v/>
      </c>
      <c r="K374" s="10" t="n">
        <v>3430</v>
      </c>
      <c r="L374" s="29" t="str">
        <f aca="false">IF(M374-M373=0,"",M374-M373)</f>
        <v/>
      </c>
      <c r="M374" s="10" t="n">
        <v>1218</v>
      </c>
    </row>
    <row r="375" customFormat="false" ht="12.75" hidden="false" customHeight="false" outlineLevel="0" collapsed="false">
      <c r="A375" s="8" t="n">
        <v>44892</v>
      </c>
      <c r="B375" s="9" t="str">
        <f aca="false">IF(C375-C374=0,"",C375-C374)</f>
        <v/>
      </c>
      <c r="C375" s="10" t="n">
        <v>2500</v>
      </c>
      <c r="D375" s="9" t="str">
        <f aca="false">IF(E375-E374=0,"",E375-E374)</f>
        <v/>
      </c>
      <c r="E375" s="10" t="n">
        <v>2984</v>
      </c>
      <c r="F375" s="9" t="str">
        <f aca="false">IF(G375-G374=0,"",G375-G374)</f>
        <v/>
      </c>
      <c r="G375" s="10" t="n">
        <v>2272</v>
      </c>
      <c r="H375" s="9" t="str">
        <f aca="false">IF(I375-I374=0,"",I375-I374)</f>
        <v/>
      </c>
      <c r="I375" s="26" t="n">
        <v>1779</v>
      </c>
      <c r="J375" s="29" t="str">
        <f aca="false">IF(K375-K374=0,"",K375-K374)</f>
        <v/>
      </c>
      <c r="K375" s="10" t="n">
        <v>3430</v>
      </c>
      <c r="L375" s="29" t="str">
        <f aca="false">IF(M375-M374=0,"",M375-M374)</f>
        <v/>
      </c>
      <c r="M375" s="10" t="n">
        <v>1218</v>
      </c>
    </row>
    <row r="376" customFormat="false" ht="12.75" hidden="false" customHeight="false" outlineLevel="0" collapsed="false">
      <c r="A376" s="8" t="n">
        <v>44893</v>
      </c>
      <c r="B376" s="9" t="n">
        <f aca="false">IF(C376-C375=0,"",C376-C375)</f>
        <v>-42</v>
      </c>
      <c r="C376" s="10" t="n">
        <v>2458</v>
      </c>
      <c r="D376" s="9" t="n">
        <f aca="false">IF(E376-E375=0,"",E376-E375)</f>
        <v>-42</v>
      </c>
      <c r="E376" s="10" t="n">
        <v>2942</v>
      </c>
      <c r="F376" s="9" t="n">
        <f aca="false">IF(G376-G375=0,"",G376-G375)</f>
        <v>27</v>
      </c>
      <c r="G376" s="10" t="n">
        <v>2299</v>
      </c>
      <c r="H376" s="9" t="str">
        <f aca="false">IF(I376-I375=0,"",I376-I375)</f>
        <v/>
      </c>
      <c r="I376" s="26" t="n">
        <v>1779</v>
      </c>
      <c r="J376" s="29" t="str">
        <f aca="false">IF(K376-K375=0,"",K376-K375)</f>
        <v/>
      </c>
      <c r="K376" s="10" t="n">
        <v>3430</v>
      </c>
      <c r="L376" s="29" t="str">
        <f aca="false">IF(M376-M375=0,"",M376-M375)</f>
        <v/>
      </c>
      <c r="M376" s="10" t="n">
        <v>1218</v>
      </c>
    </row>
    <row r="377" customFormat="false" ht="12.75" hidden="false" customHeight="false" outlineLevel="0" collapsed="false">
      <c r="A377" s="8" t="n">
        <v>44894</v>
      </c>
      <c r="B377" s="9" t="str">
        <f aca="false">IF(C377-C376=0,"",C377-C376)</f>
        <v/>
      </c>
      <c r="C377" s="10" t="n">
        <v>2458</v>
      </c>
      <c r="D377" s="9" t="str">
        <f aca="false">IF(E377-E376=0,"",E377-E376)</f>
        <v/>
      </c>
      <c r="E377" s="10" t="n">
        <v>2942</v>
      </c>
      <c r="F377" s="9" t="str">
        <f aca="false">IF(G377-G376=0,"",G377-G376)</f>
        <v/>
      </c>
      <c r="G377" s="10" t="n">
        <v>2299</v>
      </c>
      <c r="H377" s="9" t="str">
        <f aca="false">IF(I377-I376=0,"",I377-I376)</f>
        <v/>
      </c>
      <c r="I377" s="26" t="n">
        <v>1779</v>
      </c>
      <c r="J377" s="29" t="str">
        <f aca="false">IF(K377-K376=0,"",K377-K376)</f>
        <v/>
      </c>
      <c r="K377" s="10" t="n">
        <v>3430</v>
      </c>
      <c r="L377" s="29" t="str">
        <f aca="false">IF(M377-M376=0,"",M377-M376)</f>
        <v/>
      </c>
      <c r="M377" s="10" t="n">
        <v>1218</v>
      </c>
    </row>
    <row r="378" customFormat="false" ht="12.75" hidden="false" customHeight="false" outlineLevel="0" collapsed="false">
      <c r="A378" s="8" t="n">
        <v>44895</v>
      </c>
      <c r="B378" s="9" t="str">
        <f aca="false">IF(C378-C377=0,"",C378-C377)</f>
        <v/>
      </c>
      <c r="C378" s="10" t="n">
        <v>2458</v>
      </c>
      <c r="D378" s="9" t="str">
        <f aca="false">IF(E378-E377=0,"",E378-E377)</f>
        <v/>
      </c>
      <c r="E378" s="10" t="n">
        <v>2942</v>
      </c>
      <c r="F378" s="9" t="str">
        <f aca="false">IF(G378-G377=0,"",G378-G377)</f>
        <v/>
      </c>
      <c r="G378" s="10" t="n">
        <v>2299</v>
      </c>
      <c r="H378" s="9" t="str">
        <f aca="false">IF(I378-I377=0,"",I378-I377)</f>
        <v/>
      </c>
      <c r="I378" s="26" t="n">
        <v>1779</v>
      </c>
      <c r="J378" s="29" t="str">
        <f aca="false">IF(K378-K377=0,"",K378-K377)</f>
        <v/>
      </c>
      <c r="K378" s="10" t="n">
        <v>3430</v>
      </c>
      <c r="L378" s="29" t="str">
        <f aca="false">IF(M378-M377=0,"",M378-M377)</f>
        <v/>
      </c>
      <c r="M378" s="10" t="n">
        <v>1218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2637.26666666667</v>
      </c>
      <c r="D379" s="28"/>
      <c r="E379" s="28" t="n">
        <f aca="false">AVERAGE(E349:E378)</f>
        <v>3127.93333333333</v>
      </c>
      <c r="F379" s="28"/>
      <c r="G379" s="28" t="n">
        <f aca="false">AVERAGE(G349:G378)</f>
        <v>2288.36666666667</v>
      </c>
      <c r="H379" s="28"/>
      <c r="I379" s="28" t="n">
        <f aca="false">AVERAGE(I349:I378)</f>
        <v>1804.4</v>
      </c>
      <c r="J379" s="24"/>
      <c r="K379" s="14" t="n">
        <f aca="false">AVERAGE(K349:K378)</f>
        <v>3455.6</v>
      </c>
      <c r="L379" s="14"/>
      <c r="M379" s="14" t="n">
        <f aca="false">AVERAGE(M349:M378)</f>
        <v>1253.1</v>
      </c>
    </row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7</v>
      </c>
      <c r="M382" s="7" t="s">
        <v>8</v>
      </c>
    </row>
    <row r="383" customFormat="false" ht="13.5" hidden="false" customHeight="false" outlineLevel="0" collapsed="false">
      <c r="A383" s="25" t="n">
        <v>44896</v>
      </c>
      <c r="B383" s="9" t="str">
        <f aca="false">IF(C383-C378=0,"",C383-C378)</f>
        <v/>
      </c>
      <c r="C383" s="10" t="n">
        <v>2458</v>
      </c>
      <c r="D383" s="9" t="str">
        <f aca="false">IF(E383-E378=0,"",E383-E378)</f>
        <v/>
      </c>
      <c r="E383" s="10" t="n">
        <v>2942</v>
      </c>
      <c r="F383" s="9" t="str">
        <f aca="false">IF(G383-G378=0,"",G383-G378)</f>
        <v/>
      </c>
      <c r="G383" s="10" t="n">
        <v>2299</v>
      </c>
      <c r="H383" s="9" t="str">
        <f aca="false">IF(I383-I378=0,"",I383-I378)</f>
        <v/>
      </c>
      <c r="I383" s="26" t="n">
        <v>1779</v>
      </c>
      <c r="J383" s="29" t="str">
        <f aca="false">IF(K383-K378=0,"",K383-K378)</f>
        <v/>
      </c>
      <c r="K383" s="10" t="n">
        <v>3430</v>
      </c>
      <c r="L383" s="29" t="str">
        <f aca="false">IF(M383-M378=0,"",M383-M378)</f>
        <v/>
      </c>
      <c r="M383" s="10" t="n">
        <v>1218</v>
      </c>
    </row>
    <row r="384" customFormat="false" ht="12.75" hidden="false" customHeight="false" outlineLevel="0" collapsed="false">
      <c r="A384" s="8" t="n">
        <v>44897</v>
      </c>
      <c r="B384" s="9" t="str">
        <f aca="false">IF(C384-C383=0,"",C384-C383)</f>
        <v/>
      </c>
      <c r="C384" s="10" t="n">
        <v>2458</v>
      </c>
      <c r="D384" s="9" t="str">
        <f aca="false">IF(E384-E383=0,"",E384-E383)</f>
        <v/>
      </c>
      <c r="E384" s="10" t="n">
        <v>2942</v>
      </c>
      <c r="F384" s="9" t="str">
        <f aca="false">IF(G384-G383=0,"",G384-G383)</f>
        <v/>
      </c>
      <c r="G384" s="10" t="n">
        <v>2299</v>
      </c>
      <c r="H384" s="9" t="str">
        <f aca="false">IF(I384-I383=0,"",I384-I383)</f>
        <v/>
      </c>
      <c r="I384" s="26" t="n">
        <v>1779</v>
      </c>
      <c r="J384" s="29" t="str">
        <f aca="false">IF(K384-K383=0,"",K384-K383)</f>
        <v/>
      </c>
      <c r="K384" s="10" t="n">
        <v>3430</v>
      </c>
      <c r="L384" s="29" t="str">
        <f aca="false">IF(M384-M383=0,"",M384-M383)</f>
        <v/>
      </c>
      <c r="M384" s="10" t="n">
        <v>1218</v>
      </c>
    </row>
    <row r="385" customFormat="false" ht="12.75" hidden="false" customHeight="false" outlineLevel="0" collapsed="false">
      <c r="A385" s="8" t="n">
        <v>44898</v>
      </c>
      <c r="B385" s="9" t="str">
        <f aca="false">IF(C385-C384=0,"",C385-C384)</f>
        <v/>
      </c>
      <c r="C385" s="10" t="n">
        <v>2458</v>
      </c>
      <c r="D385" s="9" t="str">
        <f aca="false">IF(E385-E384=0,"",E385-E384)</f>
        <v/>
      </c>
      <c r="E385" s="10" t="n">
        <v>2942</v>
      </c>
      <c r="F385" s="9" t="str">
        <f aca="false">IF(G385-G384=0,"",G385-G384)</f>
        <v/>
      </c>
      <c r="G385" s="10" t="n">
        <v>2299</v>
      </c>
      <c r="H385" s="9" t="str">
        <f aca="false">IF(I385-I384=0,"",I385-I384)</f>
        <v/>
      </c>
      <c r="I385" s="26" t="n">
        <v>1779</v>
      </c>
      <c r="J385" s="29" t="str">
        <f aca="false">IF(K385-K384=0,"",K385-K384)</f>
        <v/>
      </c>
      <c r="K385" s="10" t="n">
        <v>3430</v>
      </c>
      <c r="L385" s="29" t="str">
        <f aca="false">IF(M385-M384=0,"",M385-M384)</f>
        <v/>
      </c>
      <c r="M385" s="10" t="n">
        <v>1218</v>
      </c>
    </row>
    <row r="386" customFormat="false" ht="12.75" hidden="false" customHeight="false" outlineLevel="0" collapsed="false">
      <c r="A386" s="8" t="n">
        <v>44899</v>
      </c>
      <c r="B386" s="9" t="str">
        <f aca="false">IF(C386-C385=0,"",C386-C385)</f>
        <v/>
      </c>
      <c r="C386" s="10" t="n">
        <v>2458</v>
      </c>
      <c r="D386" s="9" t="str">
        <f aca="false">IF(E386-E385=0,"",E386-E385)</f>
        <v/>
      </c>
      <c r="E386" s="10" t="n">
        <v>2942</v>
      </c>
      <c r="F386" s="9" t="str">
        <f aca="false">IF(G386-G385=0,"",G386-G385)</f>
        <v/>
      </c>
      <c r="G386" s="10" t="n">
        <v>2299</v>
      </c>
      <c r="H386" s="9" t="str">
        <f aca="false">IF(I386-I385=0,"",I386-I385)</f>
        <v/>
      </c>
      <c r="I386" s="26" t="n">
        <v>1779</v>
      </c>
      <c r="J386" s="29" t="str">
        <f aca="false">IF(K386-K385=0,"",K386-K385)</f>
        <v/>
      </c>
      <c r="K386" s="10" t="n">
        <v>3430</v>
      </c>
      <c r="L386" s="29" t="str">
        <f aca="false">IF(M386-M385=0,"",M386-M385)</f>
        <v/>
      </c>
      <c r="M386" s="10" t="n">
        <v>1218</v>
      </c>
    </row>
    <row r="387" customFormat="false" ht="12.75" hidden="false" customHeight="false" outlineLevel="0" collapsed="false">
      <c r="A387" s="8" t="n">
        <v>44900</v>
      </c>
      <c r="B387" s="9" t="n">
        <f aca="false">IF(C387-C386=0,"",C387-C386)</f>
        <v>-42</v>
      </c>
      <c r="C387" s="10" t="n">
        <v>2416</v>
      </c>
      <c r="D387" s="9" t="n">
        <f aca="false">IF(E387-E386=0,"",E387-E386)</f>
        <v>-42</v>
      </c>
      <c r="E387" s="10" t="n">
        <v>2900</v>
      </c>
      <c r="F387" s="9" t="n">
        <f aca="false">IF(G387-G386=0,"",G387-G386)</f>
        <v>-98</v>
      </c>
      <c r="G387" s="10" t="n">
        <v>2201</v>
      </c>
      <c r="H387" s="9" t="str">
        <f aca="false">IF(I387-I386=0,"",I387-I386)</f>
        <v/>
      </c>
      <c r="I387" s="26" t="n">
        <v>1779</v>
      </c>
      <c r="J387" s="29" t="n">
        <f aca="false">IF(K387-K386=0,"",K387-K386)</f>
        <v>-247</v>
      </c>
      <c r="K387" s="10" t="n">
        <v>3183</v>
      </c>
      <c r="L387" s="29" t="n">
        <f aca="false">IF(M387-M386=0,"",M387-M386)</f>
        <v>79</v>
      </c>
      <c r="M387" s="10" t="n">
        <v>1297</v>
      </c>
    </row>
    <row r="388" customFormat="false" ht="12.75" hidden="false" customHeight="false" outlineLevel="0" collapsed="false">
      <c r="A388" s="8" t="n">
        <v>44901</v>
      </c>
      <c r="B388" s="9" t="str">
        <f aca="false">IF(C388-C387=0,"",C388-C387)</f>
        <v/>
      </c>
      <c r="C388" s="10" t="n">
        <v>2416</v>
      </c>
      <c r="D388" s="9" t="str">
        <f aca="false">IF(E388-E387=0,"",E388-E387)</f>
        <v/>
      </c>
      <c r="E388" s="10" t="n">
        <v>2900</v>
      </c>
      <c r="F388" s="9" t="str">
        <f aca="false">IF(G388-G387=0,"",G388-G387)</f>
        <v/>
      </c>
      <c r="G388" s="10" t="n">
        <v>2201</v>
      </c>
      <c r="H388" s="9" t="str">
        <f aca="false">IF(I388-I387=0,"",I388-I387)</f>
        <v/>
      </c>
      <c r="I388" s="26" t="n">
        <v>1779</v>
      </c>
      <c r="J388" s="29" t="str">
        <f aca="false">IF(K388-K387=0,"",K388-K387)</f>
        <v/>
      </c>
      <c r="K388" s="10" t="n">
        <v>3183</v>
      </c>
      <c r="L388" s="29" t="str">
        <f aca="false">IF(M388-M387=0,"",M388-M387)</f>
        <v/>
      </c>
      <c r="M388" s="10" t="n">
        <v>1297</v>
      </c>
    </row>
    <row r="389" customFormat="false" ht="12.75" hidden="false" customHeight="false" outlineLevel="0" collapsed="false">
      <c r="A389" s="8" t="n">
        <v>44902</v>
      </c>
      <c r="B389" s="9" t="str">
        <f aca="false">IF(C389-C388=0,"",C389-C388)</f>
        <v/>
      </c>
      <c r="C389" s="10" t="n">
        <v>2416</v>
      </c>
      <c r="D389" s="9" t="str">
        <f aca="false">IF(E389-E388=0,"",E389-E388)</f>
        <v/>
      </c>
      <c r="E389" s="10" t="n">
        <v>2900</v>
      </c>
      <c r="F389" s="9" t="str">
        <f aca="false">IF(G389-G388=0,"",G389-G388)</f>
        <v/>
      </c>
      <c r="G389" s="10" t="n">
        <v>2201</v>
      </c>
      <c r="H389" s="9" t="str">
        <f aca="false">IF(I389-I388=0,"",I389-I388)</f>
        <v/>
      </c>
      <c r="I389" s="26" t="n">
        <v>1779</v>
      </c>
      <c r="J389" s="29" t="str">
        <f aca="false">IF(K389-K388=0,"",K389-K388)</f>
        <v/>
      </c>
      <c r="K389" s="10" t="n">
        <v>3183</v>
      </c>
      <c r="L389" s="29" t="str">
        <f aca="false">IF(M389-M388=0,"",M389-M388)</f>
        <v/>
      </c>
      <c r="M389" s="10" t="n">
        <v>1297</v>
      </c>
    </row>
    <row r="390" customFormat="false" ht="12.75" hidden="false" customHeight="false" outlineLevel="0" collapsed="false">
      <c r="A390" s="8" t="n">
        <v>44903</v>
      </c>
      <c r="B390" s="9" t="str">
        <f aca="false">IF(C390-C389=0,"",C390-C389)</f>
        <v/>
      </c>
      <c r="C390" s="10" t="n">
        <v>2416</v>
      </c>
      <c r="D390" s="9" t="str">
        <f aca="false">IF(E390-E389=0,"",E390-E389)</f>
        <v/>
      </c>
      <c r="E390" s="10" t="n">
        <v>2900</v>
      </c>
      <c r="F390" s="9" t="str">
        <f aca="false">IF(G390-G389=0,"",G390-G389)</f>
        <v/>
      </c>
      <c r="G390" s="10" t="n">
        <v>2201</v>
      </c>
      <c r="H390" s="9" t="str">
        <f aca="false">IF(I390-I389=0,"",I390-I389)</f>
        <v/>
      </c>
      <c r="I390" s="26" t="n">
        <v>1779</v>
      </c>
      <c r="J390" s="29" t="str">
        <f aca="false">IF(K390-K389=0,"",K390-K389)</f>
        <v/>
      </c>
      <c r="K390" s="10" t="n">
        <v>3183</v>
      </c>
      <c r="L390" s="29" t="str">
        <f aca="false">IF(M390-M389=0,"",M390-M389)</f>
        <v/>
      </c>
      <c r="M390" s="10" t="n">
        <v>1297</v>
      </c>
    </row>
    <row r="391" customFormat="false" ht="12.75" hidden="false" customHeight="false" outlineLevel="0" collapsed="false">
      <c r="A391" s="8" t="n">
        <v>44904</v>
      </c>
      <c r="B391" s="9" t="str">
        <f aca="false">IF(C391-C390=0,"",C391-C390)</f>
        <v/>
      </c>
      <c r="C391" s="10" t="n">
        <v>2416</v>
      </c>
      <c r="D391" s="9" t="str">
        <f aca="false">IF(E391-E390=0,"",E391-E390)</f>
        <v/>
      </c>
      <c r="E391" s="10" t="n">
        <v>2900</v>
      </c>
      <c r="F391" s="9" t="str">
        <f aca="false">IF(G391-G390=0,"",G391-G390)</f>
        <v/>
      </c>
      <c r="G391" s="10" t="n">
        <v>2201</v>
      </c>
      <c r="H391" s="9" t="str">
        <f aca="false">IF(I391-I390=0,"",I391-I390)</f>
        <v/>
      </c>
      <c r="I391" s="26" t="n">
        <v>1779</v>
      </c>
      <c r="J391" s="29" t="str">
        <f aca="false">IF(K391-K390=0,"",K391-K390)</f>
        <v/>
      </c>
      <c r="K391" s="10" t="n">
        <v>3183</v>
      </c>
      <c r="L391" s="29" t="str">
        <f aca="false">IF(M391-M390=0,"",M391-M390)</f>
        <v/>
      </c>
      <c r="M391" s="10" t="n">
        <v>1297</v>
      </c>
    </row>
    <row r="392" customFormat="false" ht="12.75" hidden="false" customHeight="false" outlineLevel="0" collapsed="false">
      <c r="A392" s="8" t="n">
        <v>44905</v>
      </c>
      <c r="B392" s="9" t="str">
        <f aca="false">IF(C392-C391=0,"",C392-C391)</f>
        <v/>
      </c>
      <c r="C392" s="10" t="n">
        <v>2416</v>
      </c>
      <c r="D392" s="9" t="str">
        <f aca="false">IF(E392-E391=0,"",E392-E391)</f>
        <v/>
      </c>
      <c r="E392" s="10" t="n">
        <v>2900</v>
      </c>
      <c r="F392" s="9" t="str">
        <f aca="false">IF(G392-G391=0,"",G392-G391)</f>
        <v/>
      </c>
      <c r="G392" s="10" t="n">
        <v>2201</v>
      </c>
      <c r="H392" s="9" t="str">
        <f aca="false">IF(I392-I391=0,"",I392-I391)</f>
        <v/>
      </c>
      <c r="I392" s="26" t="n">
        <v>1779</v>
      </c>
      <c r="J392" s="29" t="str">
        <f aca="false">IF(K392-K391=0,"",K392-K391)</f>
        <v/>
      </c>
      <c r="K392" s="10" t="n">
        <v>3183</v>
      </c>
      <c r="L392" s="29" t="str">
        <f aca="false">IF(M392-M391=0,"",M392-M391)</f>
        <v/>
      </c>
      <c r="M392" s="10" t="n">
        <v>1297</v>
      </c>
    </row>
    <row r="393" customFormat="false" ht="12.75" hidden="false" customHeight="false" outlineLevel="0" collapsed="false">
      <c r="A393" s="8" t="n">
        <v>44906</v>
      </c>
      <c r="B393" s="9" t="str">
        <f aca="false">IF(C393-C392=0,"",C393-C392)</f>
        <v/>
      </c>
      <c r="C393" s="10" t="n">
        <v>2416</v>
      </c>
      <c r="D393" s="9" t="str">
        <f aca="false">IF(E393-E392=0,"",E393-E392)</f>
        <v/>
      </c>
      <c r="E393" s="10" t="n">
        <v>2900</v>
      </c>
      <c r="F393" s="9" t="str">
        <f aca="false">IF(G393-G392=0,"",G393-G392)</f>
        <v/>
      </c>
      <c r="G393" s="10" t="n">
        <v>2201</v>
      </c>
      <c r="H393" s="9" t="str">
        <f aca="false">IF(I393-I392=0,"",I393-I392)</f>
        <v/>
      </c>
      <c r="I393" s="26" t="n">
        <v>1779</v>
      </c>
      <c r="J393" s="29" t="str">
        <f aca="false">IF(K393-K392=0,"",K393-K392)</f>
        <v/>
      </c>
      <c r="K393" s="10" t="n">
        <v>3183</v>
      </c>
      <c r="L393" s="29" t="str">
        <f aca="false">IF(M393-M392=0,"",M393-M392)</f>
        <v/>
      </c>
      <c r="M393" s="10" t="n">
        <v>1297</v>
      </c>
    </row>
    <row r="394" customFormat="false" ht="12.75" hidden="false" customHeight="false" outlineLevel="0" collapsed="false">
      <c r="A394" s="8" t="n">
        <v>44907</v>
      </c>
      <c r="B394" s="9" t="n">
        <f aca="false">IF(C394-C393=0,"",C394-C393)</f>
        <v>-91</v>
      </c>
      <c r="C394" s="10" t="n">
        <v>2325</v>
      </c>
      <c r="D394" s="9" t="n">
        <f aca="false">IF(E394-E393=0,"",E394-E393)</f>
        <v>-91</v>
      </c>
      <c r="E394" s="10" t="n">
        <v>2809</v>
      </c>
      <c r="F394" s="9" t="str">
        <f aca="false">IF(G394-G393=0,"",G394-G393)</f>
        <v/>
      </c>
      <c r="G394" s="10" t="n">
        <v>2201</v>
      </c>
      <c r="H394" s="9" t="n">
        <f aca="false">IF(I394-I393=0,"",I394-I393)</f>
        <v>-105</v>
      </c>
      <c r="I394" s="26" t="n">
        <v>1674</v>
      </c>
      <c r="J394" s="29" t="n">
        <f aca="false">IF(K394-K393=0,"",K394-K393)</f>
        <v>-3</v>
      </c>
      <c r="K394" s="10" t="n">
        <v>3180</v>
      </c>
      <c r="L394" s="29" t="str">
        <f aca="false">IF(M394-M393=0,"",M394-M393)</f>
        <v/>
      </c>
      <c r="M394" s="10" t="n">
        <v>1297</v>
      </c>
    </row>
    <row r="395" customFormat="false" ht="12.75" hidden="false" customHeight="false" outlineLevel="0" collapsed="false">
      <c r="A395" s="8" t="n">
        <v>44908</v>
      </c>
      <c r="B395" s="9" t="str">
        <f aca="false">IF(C395-C394=0,"",C395-C394)</f>
        <v/>
      </c>
      <c r="C395" s="10" t="n">
        <v>2325</v>
      </c>
      <c r="D395" s="9" t="str">
        <f aca="false">IF(E395-E394=0,"",E395-E394)</f>
        <v/>
      </c>
      <c r="E395" s="10" t="n">
        <v>2809</v>
      </c>
      <c r="F395" s="9" t="str">
        <f aca="false">IF(G395-G394=0,"",G395-G394)</f>
        <v/>
      </c>
      <c r="G395" s="10" t="n">
        <v>2201</v>
      </c>
      <c r="H395" s="9" t="str">
        <f aca="false">IF(I395-I394=0,"",I395-I394)</f>
        <v/>
      </c>
      <c r="I395" s="26" t="n">
        <v>1674</v>
      </c>
      <c r="J395" s="29" t="str">
        <f aca="false">IF(K395-K394=0,"",K395-K394)</f>
        <v/>
      </c>
      <c r="K395" s="10" t="n">
        <v>3180</v>
      </c>
      <c r="L395" s="29" t="str">
        <f aca="false">IF(M395-M394=0,"",M395-M394)</f>
        <v/>
      </c>
      <c r="M395" s="10" t="n">
        <v>1297</v>
      </c>
    </row>
    <row r="396" customFormat="false" ht="12.75" hidden="false" customHeight="false" outlineLevel="0" collapsed="false">
      <c r="A396" s="8" t="n">
        <v>44909</v>
      </c>
      <c r="B396" s="9" t="str">
        <f aca="false">IF(C396-C395=0,"",C396-C395)</f>
        <v/>
      </c>
      <c r="C396" s="10" t="n">
        <v>2325</v>
      </c>
      <c r="D396" s="9" t="str">
        <f aca="false">IF(E396-E395=0,"",E396-E395)</f>
        <v/>
      </c>
      <c r="E396" s="10" t="n">
        <v>2809</v>
      </c>
      <c r="F396" s="9" t="str">
        <f aca="false">IF(G396-G395=0,"",G396-G395)</f>
        <v/>
      </c>
      <c r="G396" s="10" t="n">
        <v>2201</v>
      </c>
      <c r="H396" s="9" t="str">
        <f aca="false">IF(I396-I395=0,"",I396-I395)</f>
        <v/>
      </c>
      <c r="I396" s="26" t="n">
        <v>1674</v>
      </c>
      <c r="J396" s="29" t="str">
        <f aca="false">IF(K396-K395=0,"",K396-K395)</f>
        <v/>
      </c>
      <c r="K396" s="10" t="n">
        <v>3180</v>
      </c>
      <c r="L396" s="29" t="str">
        <f aca="false">IF(M396-M395=0,"",M396-M395)</f>
        <v/>
      </c>
      <c r="M396" s="10" t="n">
        <v>1297</v>
      </c>
    </row>
    <row r="397" customFormat="false" ht="12.75" hidden="false" customHeight="false" outlineLevel="0" collapsed="false">
      <c r="A397" s="8" t="n">
        <v>44910</v>
      </c>
      <c r="B397" s="9" t="str">
        <f aca="false">IF(C397-C396=0,"",C397-C396)</f>
        <v/>
      </c>
      <c r="C397" s="10" t="n">
        <v>2325</v>
      </c>
      <c r="D397" s="9" t="str">
        <f aca="false">IF(E397-E396=0,"",E397-E396)</f>
        <v/>
      </c>
      <c r="E397" s="10" t="n">
        <v>2809</v>
      </c>
      <c r="F397" s="9" t="str">
        <f aca="false">IF(G397-G396=0,"",G397-G396)</f>
        <v/>
      </c>
      <c r="G397" s="10" t="n">
        <v>2201</v>
      </c>
      <c r="H397" s="9" t="str">
        <f aca="false">IF(I397-I396=0,"",I397-I396)</f>
        <v/>
      </c>
      <c r="I397" s="26" t="n">
        <v>1674</v>
      </c>
      <c r="J397" s="29" t="str">
        <f aca="false">IF(K397-K396=0,"",K397-K396)</f>
        <v/>
      </c>
      <c r="K397" s="10" t="n">
        <v>3180</v>
      </c>
      <c r="L397" s="29" t="str">
        <f aca="false">IF(M397-M396=0,"",M397-M396)</f>
        <v/>
      </c>
      <c r="M397" s="10" t="n">
        <v>1297</v>
      </c>
    </row>
    <row r="398" customFormat="false" ht="12.75" hidden="false" customHeight="false" outlineLevel="0" collapsed="false">
      <c r="A398" s="8" t="n">
        <v>44911</v>
      </c>
      <c r="B398" s="9" t="str">
        <f aca="false">IF(C398-C397=0,"",C398-C397)</f>
        <v/>
      </c>
      <c r="C398" s="10" t="n">
        <v>2325</v>
      </c>
      <c r="D398" s="9" t="str">
        <f aca="false">IF(E398-E397=0,"",E398-E397)</f>
        <v/>
      </c>
      <c r="E398" s="10" t="n">
        <v>2809</v>
      </c>
      <c r="F398" s="9" t="str">
        <f aca="false">IF(G398-G397=0,"",G398-G397)</f>
        <v/>
      </c>
      <c r="G398" s="10" t="n">
        <v>2201</v>
      </c>
      <c r="H398" s="9" t="str">
        <f aca="false">IF(I398-I397=0,"",I398-I397)</f>
        <v/>
      </c>
      <c r="I398" s="26" t="n">
        <v>1674</v>
      </c>
      <c r="J398" s="29" t="str">
        <f aca="false">IF(K398-K397=0,"",K398-K397)</f>
        <v/>
      </c>
      <c r="K398" s="10" t="n">
        <v>3180</v>
      </c>
      <c r="L398" s="29" t="str">
        <f aca="false">IF(M398-M397=0,"",M398-M397)</f>
        <v/>
      </c>
      <c r="M398" s="10" t="n">
        <v>1297</v>
      </c>
    </row>
    <row r="399" customFormat="false" ht="12.75" hidden="false" customHeight="false" outlineLevel="0" collapsed="false">
      <c r="A399" s="8" t="n">
        <v>44912</v>
      </c>
      <c r="B399" s="9" t="str">
        <f aca="false">IF(C399-C398=0,"",C399-C398)</f>
        <v/>
      </c>
      <c r="C399" s="10" t="n">
        <v>2325</v>
      </c>
      <c r="D399" s="9" t="str">
        <f aca="false">IF(E399-E398=0,"",E399-E398)</f>
        <v/>
      </c>
      <c r="E399" s="10" t="n">
        <v>2809</v>
      </c>
      <c r="F399" s="9" t="str">
        <f aca="false">IF(G399-G398=0,"",G399-G398)</f>
        <v/>
      </c>
      <c r="G399" s="10" t="n">
        <v>2201</v>
      </c>
      <c r="H399" s="9" t="str">
        <f aca="false">IF(I399-I398=0,"",I399-I398)</f>
        <v/>
      </c>
      <c r="I399" s="26" t="n">
        <v>1674</v>
      </c>
      <c r="J399" s="29" t="str">
        <f aca="false">IF(K399-K398=0,"",K399-K398)</f>
        <v/>
      </c>
      <c r="K399" s="10" t="n">
        <v>3180</v>
      </c>
      <c r="L399" s="29" t="str">
        <f aca="false">IF(M399-M398=0,"",M399-M398)</f>
        <v/>
      </c>
      <c r="M399" s="10" t="n">
        <v>1297</v>
      </c>
    </row>
    <row r="400" customFormat="false" ht="12.75" hidden="false" customHeight="false" outlineLevel="0" collapsed="false">
      <c r="A400" s="8" t="n">
        <v>44913</v>
      </c>
      <c r="B400" s="9" t="str">
        <f aca="false">IF(C400-C399=0,"",C400-C399)</f>
        <v/>
      </c>
      <c r="C400" s="10" t="n">
        <v>2325</v>
      </c>
      <c r="D400" s="9" t="str">
        <f aca="false">IF(E400-E399=0,"",E400-E399)</f>
        <v/>
      </c>
      <c r="E400" s="10" t="n">
        <v>2809</v>
      </c>
      <c r="F400" s="9" t="str">
        <f aca="false">IF(G400-G399=0,"",G400-G399)</f>
        <v/>
      </c>
      <c r="G400" s="10" t="n">
        <v>2201</v>
      </c>
      <c r="H400" s="9" t="str">
        <f aca="false">IF(I400-I399=0,"",I400-I399)</f>
        <v/>
      </c>
      <c r="I400" s="26" t="n">
        <v>1674</v>
      </c>
      <c r="J400" s="29" t="str">
        <f aca="false">IF(K400-K399=0,"",K400-K399)</f>
        <v/>
      </c>
      <c r="K400" s="10" t="n">
        <v>3180</v>
      </c>
      <c r="L400" s="29" t="str">
        <f aca="false">IF(M400-M399=0,"",M400-M399)</f>
        <v/>
      </c>
      <c r="M400" s="10" t="n">
        <v>1297</v>
      </c>
    </row>
    <row r="401" customFormat="false" ht="12.75" hidden="false" customHeight="false" outlineLevel="0" collapsed="false">
      <c r="A401" s="8" t="n">
        <v>44914</v>
      </c>
      <c r="B401" s="9" t="n">
        <f aca="false">IF(C401-C400=0,"",C401-C400)</f>
        <v>23</v>
      </c>
      <c r="C401" s="10" t="n">
        <v>2348</v>
      </c>
      <c r="D401" s="9" t="n">
        <f aca="false">IF(E401-E400=0,"",E401-E400)</f>
        <v>23</v>
      </c>
      <c r="E401" s="10" t="n">
        <v>2832</v>
      </c>
      <c r="F401" s="9" t="str">
        <f aca="false">IF(G401-G400=0,"",G401-G400)</f>
        <v/>
      </c>
      <c r="G401" s="10" t="n">
        <v>2201</v>
      </c>
      <c r="H401" s="9" t="str">
        <f aca="false">IF(I401-I400=0,"",I401-I400)</f>
        <v/>
      </c>
      <c r="I401" s="26" t="n">
        <v>1674</v>
      </c>
      <c r="J401" s="29" t="n">
        <f aca="false">IF(K401-K400=0,"",K401-K400)</f>
        <v>3</v>
      </c>
      <c r="K401" s="10" t="n">
        <v>3183</v>
      </c>
      <c r="L401" s="29" t="str">
        <f aca="false">IF(M401-M400=0,"",M401-M400)</f>
        <v/>
      </c>
      <c r="M401" s="10" t="n">
        <v>1297</v>
      </c>
    </row>
    <row r="402" customFormat="false" ht="12.75" hidden="false" customHeight="false" outlineLevel="0" collapsed="false">
      <c r="A402" s="8" t="n">
        <v>44915</v>
      </c>
      <c r="B402" s="9" t="str">
        <f aca="false">IF(C402-C401=0,"",C402-C401)</f>
        <v/>
      </c>
      <c r="C402" s="10" t="n">
        <v>2348</v>
      </c>
      <c r="D402" s="9" t="str">
        <f aca="false">IF(E402-E401=0,"",E402-E401)</f>
        <v/>
      </c>
      <c r="E402" s="10" t="n">
        <v>2832</v>
      </c>
      <c r="F402" s="9" t="str">
        <f aca="false">IF(G402-G401=0,"",G402-G401)</f>
        <v/>
      </c>
      <c r="G402" s="10" t="n">
        <v>2201</v>
      </c>
      <c r="H402" s="9" t="str">
        <f aca="false">IF(I402-I401=0,"",I402-I401)</f>
        <v/>
      </c>
      <c r="I402" s="26" t="n">
        <v>1674</v>
      </c>
      <c r="J402" s="29" t="str">
        <f aca="false">IF(K402-K401=0,"",K402-K401)</f>
        <v/>
      </c>
      <c r="K402" s="10" t="n">
        <v>3183</v>
      </c>
      <c r="L402" s="29" t="str">
        <f aca="false">IF(M402-M401=0,"",M402-M401)</f>
        <v/>
      </c>
      <c r="M402" s="10" t="n">
        <v>1297</v>
      </c>
    </row>
    <row r="403" customFormat="false" ht="12.75" hidden="false" customHeight="false" outlineLevel="0" collapsed="false">
      <c r="A403" s="8" t="n">
        <v>44916</v>
      </c>
      <c r="B403" s="9" t="str">
        <f aca="false">IF(C403-C402=0,"",C403-C402)</f>
        <v/>
      </c>
      <c r="C403" s="10" t="n">
        <v>2348</v>
      </c>
      <c r="D403" s="9" t="str">
        <f aca="false">IF(E403-E402=0,"",E403-E402)</f>
        <v/>
      </c>
      <c r="E403" s="10" t="n">
        <v>2832</v>
      </c>
      <c r="F403" s="9" t="str">
        <f aca="false">IF(G403-G402=0,"",G403-G402)</f>
        <v/>
      </c>
      <c r="G403" s="10" t="n">
        <v>2201</v>
      </c>
      <c r="H403" s="9" t="str">
        <f aca="false">IF(I403-I402=0,"",I403-I402)</f>
        <v/>
      </c>
      <c r="I403" s="26" t="n">
        <v>1674</v>
      </c>
      <c r="J403" s="29" t="str">
        <f aca="false">IF(K403-K402=0,"",K403-K402)</f>
        <v/>
      </c>
      <c r="K403" s="10" t="n">
        <v>3183</v>
      </c>
      <c r="L403" s="29" t="str">
        <f aca="false">IF(M403-M402=0,"",M403-M402)</f>
        <v/>
      </c>
      <c r="M403" s="10" t="n">
        <v>1297</v>
      </c>
    </row>
    <row r="404" customFormat="false" ht="12.75" hidden="false" customHeight="false" outlineLevel="0" collapsed="false">
      <c r="A404" s="8" t="n">
        <v>44917</v>
      </c>
      <c r="B404" s="9" t="str">
        <f aca="false">IF(C404-C403=0,"",C404-C403)</f>
        <v/>
      </c>
      <c r="C404" s="10" t="n">
        <v>2348</v>
      </c>
      <c r="D404" s="9" t="str">
        <f aca="false">IF(E404-E403=0,"",E404-E403)</f>
        <v/>
      </c>
      <c r="E404" s="10" t="n">
        <v>2832</v>
      </c>
      <c r="F404" s="9" t="str">
        <f aca="false">IF(G404-G403=0,"",G404-G403)</f>
        <v/>
      </c>
      <c r="G404" s="10" t="n">
        <v>2201</v>
      </c>
      <c r="H404" s="9" t="str">
        <f aca="false">IF(I404-I403=0,"",I404-I403)</f>
        <v/>
      </c>
      <c r="I404" s="26" t="n">
        <v>1674</v>
      </c>
      <c r="J404" s="29" t="str">
        <f aca="false">IF(K404-K403=0,"",K404-K403)</f>
        <v/>
      </c>
      <c r="K404" s="10" t="n">
        <v>3183</v>
      </c>
      <c r="L404" s="29" t="str">
        <f aca="false">IF(M404-M403=0,"",M404-M403)</f>
        <v/>
      </c>
      <c r="M404" s="10" t="n">
        <v>1297</v>
      </c>
    </row>
    <row r="405" customFormat="false" ht="12.75" hidden="false" customHeight="false" outlineLevel="0" collapsed="false">
      <c r="A405" s="8" t="n">
        <v>44918</v>
      </c>
      <c r="B405" s="9" t="str">
        <f aca="false">IF(C405-C404=0,"",C405-C404)</f>
        <v/>
      </c>
      <c r="C405" s="10" t="n">
        <v>2348</v>
      </c>
      <c r="D405" s="9" t="str">
        <f aca="false">IF(E405-E404=0,"",E405-E404)</f>
        <v/>
      </c>
      <c r="E405" s="10" t="n">
        <v>2832</v>
      </c>
      <c r="F405" s="9" t="str">
        <f aca="false">IF(G405-G404=0,"",G405-G404)</f>
        <v/>
      </c>
      <c r="G405" s="10" t="n">
        <v>2201</v>
      </c>
      <c r="H405" s="9" t="str">
        <f aca="false">IF(I405-I404=0,"",I405-I404)</f>
        <v/>
      </c>
      <c r="I405" s="26" t="n">
        <v>1674</v>
      </c>
      <c r="J405" s="29" t="str">
        <f aca="false">IF(K405-K404=0,"",K405-K404)</f>
        <v/>
      </c>
      <c r="K405" s="10" t="n">
        <v>3183</v>
      </c>
      <c r="L405" s="29" t="str">
        <f aca="false">IF(M405-M404=0,"",M405-M404)</f>
        <v/>
      </c>
      <c r="M405" s="10" t="n">
        <v>1297</v>
      </c>
    </row>
    <row r="406" customFormat="false" ht="12.75" hidden="false" customHeight="false" outlineLevel="0" collapsed="false">
      <c r="A406" s="8" t="n">
        <v>44919</v>
      </c>
      <c r="B406" s="9" t="str">
        <f aca="false">IF(C406-C405=0,"",C406-C405)</f>
        <v/>
      </c>
      <c r="C406" s="10" t="n">
        <v>2348</v>
      </c>
      <c r="D406" s="9" t="str">
        <f aca="false">IF(E406-E405=0,"",E406-E405)</f>
        <v/>
      </c>
      <c r="E406" s="10" t="n">
        <v>2832</v>
      </c>
      <c r="F406" s="9" t="str">
        <f aca="false">IF(G406-G405=0,"",G406-G405)</f>
        <v/>
      </c>
      <c r="G406" s="10" t="n">
        <v>2201</v>
      </c>
      <c r="H406" s="9" t="str">
        <f aca="false">IF(I406-I405=0,"",I406-I405)</f>
        <v/>
      </c>
      <c r="I406" s="26" t="n">
        <v>1674</v>
      </c>
      <c r="J406" s="29" t="str">
        <f aca="false">IF(K406-K405=0,"",K406-K405)</f>
        <v/>
      </c>
      <c r="K406" s="10" t="n">
        <v>3183</v>
      </c>
      <c r="L406" s="29" t="str">
        <f aca="false">IF(M406-M405=0,"",M406-M405)</f>
        <v/>
      </c>
      <c r="M406" s="10" t="n">
        <v>1297</v>
      </c>
    </row>
    <row r="407" customFormat="false" ht="12.75" hidden="false" customHeight="false" outlineLevel="0" collapsed="false">
      <c r="A407" s="8" t="n">
        <v>44920</v>
      </c>
      <c r="B407" s="9" t="str">
        <f aca="false">IF(C407-C406=0,"",C407-C406)</f>
        <v/>
      </c>
      <c r="C407" s="10" t="n">
        <v>2348</v>
      </c>
      <c r="D407" s="9" t="str">
        <f aca="false">IF(E407-E406=0,"",E407-E406)</f>
        <v/>
      </c>
      <c r="E407" s="10" t="n">
        <v>2832</v>
      </c>
      <c r="F407" s="9" t="str">
        <f aca="false">IF(G407-G406=0,"",G407-G406)</f>
        <v/>
      </c>
      <c r="G407" s="10" t="n">
        <v>2201</v>
      </c>
      <c r="H407" s="9" t="str">
        <f aca="false">IF(I407-I406=0,"",I407-I406)</f>
        <v/>
      </c>
      <c r="I407" s="26" t="n">
        <v>1674</v>
      </c>
      <c r="J407" s="29" t="str">
        <f aca="false">IF(K407-K406=0,"",K407-K406)</f>
        <v/>
      </c>
      <c r="K407" s="10" t="n">
        <v>3183</v>
      </c>
      <c r="L407" s="29" t="str">
        <f aca="false">IF(M407-M406=0,"",M407-M406)</f>
        <v/>
      </c>
      <c r="M407" s="10" t="n">
        <v>1297</v>
      </c>
    </row>
    <row r="408" customFormat="false" ht="12.75" hidden="false" customHeight="false" outlineLevel="0" collapsed="false">
      <c r="A408" s="8" t="n">
        <v>44921</v>
      </c>
      <c r="B408" s="9" t="n">
        <f aca="false">IF(C408-C407=0,"",C408-C407)</f>
        <v>11</v>
      </c>
      <c r="C408" s="10" t="n">
        <v>2359</v>
      </c>
      <c r="D408" s="9" t="n">
        <f aca="false">IF(E408-E407=0,"",E408-E407)</f>
        <v>11</v>
      </c>
      <c r="E408" s="10" t="n">
        <v>2843</v>
      </c>
      <c r="F408" s="9" t="n">
        <f aca="false">IF(G408-G407=0,"",G408-G407)</f>
        <v>27</v>
      </c>
      <c r="G408" s="10" t="n">
        <v>2228</v>
      </c>
      <c r="H408" s="9" t="str">
        <f aca="false">IF(I408-I407=0,"",I408-I407)</f>
        <v/>
      </c>
      <c r="I408" s="26" t="n">
        <v>1674</v>
      </c>
      <c r="J408" s="29" t="str">
        <f aca="false">IF(K408-K407=0,"",K408-K407)</f>
        <v/>
      </c>
      <c r="K408" s="10" t="n">
        <v>3183</v>
      </c>
      <c r="L408" s="29" t="n">
        <f aca="false">IF(M408-M407=0,"",M408-M407)</f>
        <v>100</v>
      </c>
      <c r="M408" s="10" t="n">
        <v>1397</v>
      </c>
    </row>
    <row r="409" customFormat="false" ht="12.75" hidden="false" customHeight="false" outlineLevel="0" collapsed="false">
      <c r="A409" s="8" t="n">
        <v>44922</v>
      </c>
      <c r="B409" s="9" t="str">
        <f aca="false">IF(C409-C408=0,"",C409-C408)</f>
        <v/>
      </c>
      <c r="C409" s="10" t="n">
        <v>2359</v>
      </c>
      <c r="D409" s="9" t="str">
        <f aca="false">IF(E409-E408=0,"",E409-E408)</f>
        <v/>
      </c>
      <c r="E409" s="10" t="n">
        <v>2843</v>
      </c>
      <c r="F409" s="9" t="str">
        <f aca="false">IF(G409-G408=0,"",G409-G408)</f>
        <v/>
      </c>
      <c r="G409" s="10" t="n">
        <v>2228</v>
      </c>
      <c r="H409" s="9" t="str">
        <f aca="false">IF(I409-I408=0,"",I409-I408)</f>
        <v/>
      </c>
      <c r="I409" s="26" t="n">
        <v>1674</v>
      </c>
      <c r="J409" s="29" t="str">
        <f aca="false">IF(K409-K408=0,"",K409-K408)</f>
        <v/>
      </c>
      <c r="K409" s="10" t="n">
        <v>3183</v>
      </c>
      <c r="L409" s="29" t="str">
        <f aca="false">IF(M409-M408=0,"",M409-M408)</f>
        <v/>
      </c>
      <c r="M409" s="10" t="n">
        <v>1397</v>
      </c>
    </row>
    <row r="410" customFormat="false" ht="12.75" hidden="false" customHeight="false" outlineLevel="0" collapsed="false">
      <c r="A410" s="8" t="n">
        <v>44923</v>
      </c>
      <c r="B410" s="9" t="str">
        <f aca="false">IF(C410-C409=0,"",C410-C409)</f>
        <v/>
      </c>
      <c r="C410" s="10" t="n">
        <v>2359</v>
      </c>
      <c r="D410" s="9" t="str">
        <f aca="false">IF(E410-E409=0,"",E410-E409)</f>
        <v/>
      </c>
      <c r="E410" s="10" t="n">
        <v>2843</v>
      </c>
      <c r="F410" s="9" t="str">
        <f aca="false">IF(G410-G409=0,"",G410-G409)</f>
        <v/>
      </c>
      <c r="G410" s="10" t="n">
        <v>2228</v>
      </c>
      <c r="H410" s="9" t="str">
        <f aca="false">IF(I410-I409=0,"",I410-I409)</f>
        <v/>
      </c>
      <c r="I410" s="26" t="n">
        <v>1674</v>
      </c>
      <c r="J410" s="29" t="str">
        <f aca="false">IF(K410-K409=0,"",K410-K409)</f>
        <v/>
      </c>
      <c r="K410" s="10" t="n">
        <v>3183</v>
      </c>
      <c r="L410" s="29" t="str">
        <f aca="false">IF(M410-M409=0,"",M410-M409)</f>
        <v/>
      </c>
      <c r="M410" s="10" t="n">
        <v>1397</v>
      </c>
    </row>
    <row r="411" customFormat="false" ht="12.75" hidden="false" customHeight="false" outlineLevel="0" collapsed="false">
      <c r="A411" s="8" t="n">
        <v>44924</v>
      </c>
      <c r="B411" s="9" t="str">
        <f aca="false">IF(C411-C410=0,"",C411-C410)</f>
        <v/>
      </c>
      <c r="C411" s="10" t="n">
        <v>2359</v>
      </c>
      <c r="D411" s="9" t="str">
        <f aca="false">IF(E411-E410=0,"",E411-E410)</f>
        <v/>
      </c>
      <c r="E411" s="10" t="n">
        <v>2843</v>
      </c>
      <c r="F411" s="9" t="str">
        <f aca="false">IF(G411-G410=0,"",G411-G410)</f>
        <v/>
      </c>
      <c r="G411" s="10" t="n">
        <v>2228</v>
      </c>
      <c r="H411" s="9" t="str">
        <f aca="false">IF(I411-I410=0,"",I411-I410)</f>
        <v/>
      </c>
      <c r="I411" s="26" t="n">
        <v>1674</v>
      </c>
      <c r="J411" s="29" t="str">
        <f aca="false">IF(K411-K410=0,"",K411-K410)</f>
        <v/>
      </c>
      <c r="K411" s="10" t="n">
        <v>3183</v>
      </c>
      <c r="L411" s="29" t="str">
        <f aca="false">IF(M411-M410=0,"",M411-M410)</f>
        <v/>
      </c>
      <c r="M411" s="10" t="n">
        <v>1397</v>
      </c>
    </row>
    <row r="412" customFormat="false" ht="12.75" hidden="false" customHeight="false" outlineLevel="0" collapsed="false">
      <c r="A412" s="8" t="n">
        <v>44925</v>
      </c>
      <c r="B412" s="9" t="str">
        <f aca="false">IF(C412-C411=0,"",C412-C411)</f>
        <v/>
      </c>
      <c r="C412" s="10" t="n">
        <v>2359</v>
      </c>
      <c r="D412" s="9" t="str">
        <f aca="false">IF(E412-E411=0,"",E412-E411)</f>
        <v/>
      </c>
      <c r="E412" s="10" t="n">
        <v>2843</v>
      </c>
      <c r="F412" s="9" t="str">
        <f aca="false">IF(G412-G411=0,"",G412-G411)</f>
        <v/>
      </c>
      <c r="G412" s="10" t="n">
        <v>2228</v>
      </c>
      <c r="H412" s="9" t="str">
        <f aca="false">IF(I412-I411=0,"",I412-I411)</f>
        <v/>
      </c>
      <c r="I412" s="26" t="n">
        <v>1674</v>
      </c>
      <c r="J412" s="29" t="str">
        <f aca="false">IF(K412-K411=0,"",K412-K411)</f>
        <v/>
      </c>
      <c r="K412" s="10" t="n">
        <v>3183</v>
      </c>
      <c r="L412" s="29" t="str">
        <f aca="false">IF(M412-M411=0,"",M412-M411)</f>
        <v/>
      </c>
      <c r="M412" s="10" t="n">
        <v>1397</v>
      </c>
    </row>
    <row r="413" customFormat="false" ht="12.75" hidden="false" customHeight="false" outlineLevel="0" collapsed="false">
      <c r="A413" s="8" t="n">
        <v>44926</v>
      </c>
      <c r="B413" s="9" t="str">
        <f aca="false">IF(C413-C412=0,"",C413-C412)</f>
        <v/>
      </c>
      <c r="C413" s="10" t="n">
        <v>2359</v>
      </c>
      <c r="D413" s="9" t="str">
        <f aca="false">IF(E413-E412=0,"",E413-E412)</f>
        <v/>
      </c>
      <c r="E413" s="10" t="n">
        <v>2843</v>
      </c>
      <c r="F413" s="9" t="str">
        <f aca="false">IF(G413-G412=0,"",G413-G412)</f>
        <v/>
      </c>
      <c r="G413" s="10" t="n">
        <v>2228</v>
      </c>
      <c r="H413" s="9" t="str">
        <f aca="false">IF(I413-I412=0,"",I413-I412)</f>
        <v/>
      </c>
      <c r="I413" s="26" t="n">
        <v>1674</v>
      </c>
      <c r="J413" s="29" t="str">
        <f aca="false">IF(K413-K412=0,"",K413-K412)</f>
        <v/>
      </c>
      <c r="K413" s="10" t="n">
        <v>3183</v>
      </c>
      <c r="L413" s="29" t="str">
        <f aca="false">IF(M413-M412=0,"",M413-M412)</f>
        <v/>
      </c>
      <c r="M413" s="10" t="n">
        <v>1397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2374.48387096774</v>
      </c>
      <c r="D414" s="28"/>
      <c r="E414" s="28" t="n">
        <f aca="false">AVERAGE(E383:E413)</f>
        <v>2858.48387096774</v>
      </c>
      <c r="F414" s="28"/>
      <c r="G414" s="28" t="n">
        <f aca="false">AVERAGE(G383:G413)</f>
        <v>2218.87096774194</v>
      </c>
      <c r="H414" s="28"/>
      <c r="I414" s="28" t="n">
        <f aca="false">AVERAGE(I383:I413)</f>
        <v>1711.25806451613</v>
      </c>
      <c r="J414" s="24"/>
      <c r="K414" s="14" t="n">
        <f aca="false">AVERAGE(K383:K413)</f>
        <v>3214.1935483871</v>
      </c>
      <c r="L414" s="14"/>
      <c r="M414" s="14" t="n">
        <f aca="false">AVERAGE(M383:M413)</f>
        <v>1306.16129032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7</v>
      </c>
      <c r="M4" s="7" t="s">
        <v>8</v>
      </c>
    </row>
    <row r="5" customFormat="false" ht="12.75" hidden="false" customHeight="false" outlineLevel="0" collapsed="false">
      <c r="A5" s="8" t="n">
        <v>44197</v>
      </c>
      <c r="B5" s="9" t="n">
        <v>4</v>
      </c>
      <c r="C5" s="10" t="n">
        <v>1459</v>
      </c>
      <c r="D5" s="9"/>
      <c r="E5" s="10" t="n">
        <v>1509</v>
      </c>
      <c r="F5" s="9"/>
      <c r="G5" s="10" t="n">
        <v>1423</v>
      </c>
      <c r="H5" s="9"/>
      <c r="I5" s="10" t="n">
        <v>1197</v>
      </c>
      <c r="J5" s="9"/>
      <c r="K5" s="10" t="n">
        <v>1696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4198</v>
      </c>
      <c r="B6" s="9" t="str">
        <f aca="false">IF(C6-C5=0,"",C6-C5)</f>
        <v/>
      </c>
      <c r="C6" s="10" t="n">
        <v>1459</v>
      </c>
      <c r="D6" s="9" t="str">
        <f aca="false">IF(E6-E5=0,"",E6-E5)</f>
        <v/>
      </c>
      <c r="E6" s="10" t="n">
        <v>1509</v>
      </c>
      <c r="F6" s="9" t="str">
        <f aca="false">IF(G6-G5=0,"",G6-G5)</f>
        <v/>
      </c>
      <c r="G6" s="10" t="n">
        <v>1423</v>
      </c>
      <c r="H6" s="9" t="str">
        <f aca="false">IF(I6-I5=0,"",I6-I5)</f>
        <v/>
      </c>
      <c r="I6" s="10" t="n">
        <v>1197</v>
      </c>
      <c r="J6" s="9" t="str">
        <f aca="false">IF(K6-K5=0,"",K6-K5)</f>
        <v/>
      </c>
      <c r="K6" s="10" t="n">
        <v>1696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4199</v>
      </c>
      <c r="B7" s="9" t="str">
        <f aca="false">IF(C7-C6=0,"",C7-C6)</f>
        <v/>
      </c>
      <c r="C7" s="10" t="n">
        <v>1459</v>
      </c>
      <c r="D7" s="9" t="str">
        <f aca="false">IF(E7-E6=0,"",E7-E6)</f>
        <v/>
      </c>
      <c r="E7" s="10" t="n">
        <v>1509</v>
      </c>
      <c r="F7" s="9" t="str">
        <f aca="false">IF(G7-G6=0,"",G7-G6)</f>
        <v/>
      </c>
      <c r="G7" s="10" t="n">
        <v>1423</v>
      </c>
      <c r="H7" s="9" t="str">
        <f aca="false">IF(I7-I6=0,"",I7-I6)</f>
        <v/>
      </c>
      <c r="I7" s="10" t="n">
        <v>1197</v>
      </c>
      <c r="J7" s="9" t="str">
        <f aca="false">IF(K7-K6=0,"",K7-K6)</f>
        <v/>
      </c>
      <c r="K7" s="10" t="n">
        <v>1696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4200</v>
      </c>
      <c r="B8" s="9" t="n">
        <f aca="false">IF(C8-C7=0,"",C8-C7)</f>
        <v>40</v>
      </c>
      <c r="C8" s="10" t="n">
        <v>1499</v>
      </c>
      <c r="D8" s="9" t="n">
        <f aca="false">IF(E8-E7=0,"",E8-E7)</f>
        <v>110</v>
      </c>
      <c r="E8" s="10" t="n">
        <v>1619</v>
      </c>
      <c r="F8" s="9" t="n">
        <f aca="false">IF(G8-G7=0,"",G8-G7)</f>
        <v>-4</v>
      </c>
      <c r="G8" s="10" t="n">
        <v>1419</v>
      </c>
      <c r="H8" s="9" t="n">
        <f aca="false">IF(I8-I7=0,"",I8-I7)</f>
        <v>-53</v>
      </c>
      <c r="I8" s="10" t="n">
        <v>1144</v>
      </c>
      <c r="J8" s="9" t="n">
        <f aca="false">IF(K8-K7=0,"",K8-K7)</f>
        <v>14</v>
      </c>
      <c r="K8" s="10" t="n">
        <v>1710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4201</v>
      </c>
      <c r="B9" s="9" t="str">
        <f aca="false">IF(C9-C8=0,"",C9-C8)</f>
        <v/>
      </c>
      <c r="C9" s="10" t="n">
        <v>1499</v>
      </c>
      <c r="D9" s="9" t="str">
        <f aca="false">IF(E9-E8=0,"",E9-E8)</f>
        <v/>
      </c>
      <c r="E9" s="10" t="n">
        <v>1619</v>
      </c>
      <c r="F9" s="9" t="str">
        <f aca="false">IF(G9-G8=0,"",G9-G8)</f>
        <v/>
      </c>
      <c r="G9" s="10" t="n">
        <v>1419</v>
      </c>
      <c r="H9" s="9" t="str">
        <f aca="false">IF(I9-I8=0,"",I9-I8)</f>
        <v/>
      </c>
      <c r="I9" s="10" t="n">
        <v>1144</v>
      </c>
      <c r="J9" s="9" t="str">
        <f aca="false">IF(K9-K8=0,"",K9-K8)</f>
        <v/>
      </c>
      <c r="K9" s="10" t="n">
        <v>1710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4202</v>
      </c>
      <c r="B10" s="9" t="str">
        <f aca="false">IF(C10-C9=0,"",C10-C9)</f>
        <v/>
      </c>
      <c r="C10" s="10" t="n">
        <v>1499</v>
      </c>
      <c r="D10" s="9" t="str">
        <f aca="false">IF(E10-E9=0,"",E10-E9)</f>
        <v/>
      </c>
      <c r="E10" s="10" t="n">
        <v>1619</v>
      </c>
      <c r="F10" s="9" t="str">
        <f aca="false">IF(G10-G9=0,"",G10-G9)</f>
        <v/>
      </c>
      <c r="G10" s="10" t="n">
        <v>1419</v>
      </c>
      <c r="H10" s="9" t="str">
        <f aca="false">IF(I10-I9=0,"",I10-I9)</f>
        <v/>
      </c>
      <c r="I10" s="10" t="n">
        <v>1144</v>
      </c>
      <c r="J10" s="9" t="str">
        <f aca="false">IF(K10-K9=0,"",K10-K9)</f>
        <v/>
      </c>
      <c r="K10" s="10" t="n">
        <v>1710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4203</v>
      </c>
      <c r="B11" s="9" t="str">
        <f aca="false">IF(C11-C10=0,"",C11-C10)</f>
        <v/>
      </c>
      <c r="C11" s="10" t="n">
        <v>1499</v>
      </c>
      <c r="D11" s="9" t="str">
        <f aca="false">IF(E11-E10=0,"",E11-E10)</f>
        <v/>
      </c>
      <c r="E11" s="10" t="n">
        <v>1619</v>
      </c>
      <c r="F11" s="9" t="str">
        <f aca="false">IF(G11-G10=0,"",G11-G10)</f>
        <v/>
      </c>
      <c r="G11" s="10" t="n">
        <v>1419</v>
      </c>
      <c r="H11" s="9" t="str">
        <f aca="false">IF(I11-I10=0,"",I11-I10)</f>
        <v/>
      </c>
      <c r="I11" s="10" t="n">
        <v>1144</v>
      </c>
      <c r="J11" s="9" t="str">
        <f aca="false">IF(K11-K10=0,"",K11-K10)</f>
        <v/>
      </c>
      <c r="K11" s="10" t="n">
        <v>1710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4204</v>
      </c>
      <c r="B12" s="9" t="str">
        <f aca="false">IF(C12-C11=0,"",C12-C11)</f>
        <v/>
      </c>
      <c r="C12" s="10" t="n">
        <v>1499</v>
      </c>
      <c r="D12" s="9" t="str">
        <f aca="false">IF(E12-E11=0,"",E12-E11)</f>
        <v/>
      </c>
      <c r="E12" s="10" t="n">
        <v>1619</v>
      </c>
      <c r="F12" s="9" t="str">
        <f aca="false">IF(G12-G11=0,"",G12-G11)</f>
        <v/>
      </c>
      <c r="G12" s="10" t="n">
        <v>1419</v>
      </c>
      <c r="H12" s="9" t="str">
        <f aca="false">IF(I12-I11=0,"",I12-I11)</f>
        <v/>
      </c>
      <c r="I12" s="10" t="n">
        <v>1144</v>
      </c>
      <c r="J12" s="9" t="str">
        <f aca="false">IF(K12-K11=0,"",K12-K11)</f>
        <v/>
      </c>
      <c r="K12" s="10" t="n">
        <v>1710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4205</v>
      </c>
      <c r="B13" s="9" t="str">
        <f aca="false">IF(C13-C12=0,"",C13-C12)</f>
        <v/>
      </c>
      <c r="C13" s="10" t="n">
        <v>1499</v>
      </c>
      <c r="D13" s="9" t="str">
        <f aca="false">IF(E13-E12=0,"",E13-E12)</f>
        <v/>
      </c>
      <c r="E13" s="10" t="n">
        <v>1619</v>
      </c>
      <c r="F13" s="9" t="str">
        <f aca="false">IF(G13-G12=0,"",G13-G12)</f>
        <v/>
      </c>
      <c r="G13" s="10" t="n">
        <v>1419</v>
      </c>
      <c r="H13" s="9" t="str">
        <f aca="false">IF(I13-I12=0,"",I13-I12)</f>
        <v/>
      </c>
      <c r="I13" s="10" t="n">
        <v>1144</v>
      </c>
      <c r="J13" s="9" t="str">
        <f aca="false">IF(K13-K12=0,"",K13-K12)</f>
        <v/>
      </c>
      <c r="K13" s="10" t="n">
        <v>1710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4206</v>
      </c>
      <c r="B14" s="9" t="str">
        <f aca="false">IF(C14-C13=0,"",C14-C13)</f>
        <v/>
      </c>
      <c r="C14" s="10" t="n">
        <v>1499</v>
      </c>
      <c r="D14" s="9" t="str">
        <f aca="false">IF(E14-E13=0,"",E14-E13)</f>
        <v/>
      </c>
      <c r="E14" s="10" t="n">
        <v>1619</v>
      </c>
      <c r="F14" s="9" t="str">
        <f aca="false">IF(G14-G13=0,"",G14-G13)</f>
        <v/>
      </c>
      <c r="G14" s="10" t="n">
        <v>1419</v>
      </c>
      <c r="H14" s="9" t="str">
        <f aca="false">IF(I14-I13=0,"",I14-I13)</f>
        <v/>
      </c>
      <c r="I14" s="10" t="n">
        <v>1144</v>
      </c>
      <c r="J14" s="9" t="str">
        <f aca="false">IF(K14-K13=0,"",K14-K13)</f>
        <v/>
      </c>
      <c r="K14" s="10" t="n">
        <v>1710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4207</v>
      </c>
      <c r="B15" s="9" t="n">
        <f aca="false">IF(C15-C14=0,"",C15-C14)</f>
        <v>5</v>
      </c>
      <c r="C15" s="10" t="n">
        <v>1504</v>
      </c>
      <c r="D15" s="9" t="n">
        <f aca="false">IF(E15-E14=0,"",E15-E14)</f>
        <v>5</v>
      </c>
      <c r="E15" s="10" t="n">
        <v>1624</v>
      </c>
      <c r="F15" s="9" t="n">
        <f aca="false">IF(G15-G14=0,"",G15-G14)</f>
        <v>31</v>
      </c>
      <c r="G15" s="10" t="n">
        <v>1450</v>
      </c>
      <c r="H15" s="9" t="str">
        <f aca="false">IF(I15-I14=0,"",I15-I14)</f>
        <v/>
      </c>
      <c r="I15" s="10" t="n">
        <v>1144</v>
      </c>
      <c r="J15" s="9" t="str">
        <f aca="false">IF(K15-K14=0,"",K15-K14)</f>
        <v/>
      </c>
      <c r="K15" s="10" t="n">
        <v>1710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4208</v>
      </c>
      <c r="B16" s="9" t="str">
        <f aca="false">IF(C16-C15=0,"",C16-C15)</f>
        <v/>
      </c>
      <c r="C16" s="10" t="n">
        <v>1504</v>
      </c>
      <c r="D16" s="9" t="str">
        <f aca="false">IF(E16-E15=0,"",E16-E15)</f>
        <v/>
      </c>
      <c r="E16" s="10" t="n">
        <v>1624</v>
      </c>
      <c r="F16" s="9" t="str">
        <f aca="false">IF(G16-G15=0,"",G16-G15)</f>
        <v/>
      </c>
      <c r="G16" s="10" t="n">
        <v>1450</v>
      </c>
      <c r="H16" s="9" t="str">
        <f aca="false">IF(I16-I15=0,"",I16-I15)</f>
        <v/>
      </c>
      <c r="I16" s="10" t="n">
        <v>1144</v>
      </c>
      <c r="J16" s="9" t="str">
        <f aca="false">IF(K16-K15=0,"",K16-K15)</f>
        <v/>
      </c>
      <c r="K16" s="10" t="n">
        <v>1710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4209</v>
      </c>
      <c r="B17" s="9" t="str">
        <f aca="false">IF(C17-C16=0,"",C17-C16)</f>
        <v/>
      </c>
      <c r="C17" s="10" t="n">
        <v>1504</v>
      </c>
      <c r="D17" s="9" t="str">
        <f aca="false">IF(E17-E16=0,"",E17-E16)</f>
        <v/>
      </c>
      <c r="E17" s="10" t="n">
        <v>1624</v>
      </c>
      <c r="F17" s="9" t="str">
        <f aca="false">IF(G17-G16=0,"",G17-G16)</f>
        <v/>
      </c>
      <c r="G17" s="10" t="n">
        <v>1450</v>
      </c>
      <c r="H17" s="9" t="str">
        <f aca="false">IF(I17-I16=0,"",I17-I16)</f>
        <v/>
      </c>
      <c r="I17" s="10" t="n">
        <v>1144</v>
      </c>
      <c r="J17" s="9" t="str">
        <f aca="false">IF(K17-K16=0,"",K17-K16)</f>
        <v/>
      </c>
      <c r="K17" s="10" t="n">
        <v>1710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4210</v>
      </c>
      <c r="B18" s="9" t="str">
        <f aca="false">IF(C18-C17=0,"",C18-C17)</f>
        <v/>
      </c>
      <c r="C18" s="10" t="n">
        <v>1504</v>
      </c>
      <c r="D18" s="9" t="str">
        <f aca="false">IF(E18-E17=0,"",E18-E17)</f>
        <v/>
      </c>
      <c r="E18" s="10" t="n">
        <v>1624</v>
      </c>
      <c r="F18" s="9" t="str">
        <f aca="false">IF(G18-G17=0,"",G18-G17)</f>
        <v/>
      </c>
      <c r="G18" s="10" t="n">
        <v>1450</v>
      </c>
      <c r="H18" s="9" t="str">
        <f aca="false">IF(I18-I17=0,"",I18-I17)</f>
        <v/>
      </c>
      <c r="I18" s="10" t="n">
        <v>1144</v>
      </c>
      <c r="J18" s="9" t="str">
        <f aca="false">IF(K18-K17=0,"",K18-K17)</f>
        <v/>
      </c>
      <c r="K18" s="10" t="n">
        <v>1710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4211</v>
      </c>
      <c r="B19" s="9" t="str">
        <f aca="false">IF(C19-C18=0,"",C19-C18)</f>
        <v/>
      </c>
      <c r="C19" s="10" t="n">
        <v>1504</v>
      </c>
      <c r="D19" s="9" t="str">
        <f aca="false">IF(E19-E18=0,"",E19-E18)</f>
        <v/>
      </c>
      <c r="E19" s="10" t="n">
        <v>1624</v>
      </c>
      <c r="F19" s="9" t="str">
        <f aca="false">IF(G19-G18=0,"",G19-G18)</f>
        <v/>
      </c>
      <c r="G19" s="10" t="n">
        <v>1450</v>
      </c>
      <c r="H19" s="9" t="str">
        <f aca="false">IF(I19-I18=0,"",I19-I18)</f>
        <v/>
      </c>
      <c r="I19" s="10" t="n">
        <v>1144</v>
      </c>
      <c r="J19" s="9" t="str">
        <f aca="false">IF(K19-K18=0,"",K19-K18)</f>
        <v/>
      </c>
      <c r="K19" s="10" t="n">
        <v>1710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4212</v>
      </c>
      <c r="B20" s="9" t="str">
        <f aca="false">IF(C20-C19=0,"",C20-C19)</f>
        <v/>
      </c>
      <c r="C20" s="10" t="n">
        <v>1504</v>
      </c>
      <c r="D20" s="9" t="str">
        <f aca="false">IF(E20-E19=0,"",E20-E19)</f>
        <v/>
      </c>
      <c r="E20" s="10" t="n">
        <v>1624</v>
      </c>
      <c r="F20" s="9" t="str">
        <f aca="false">IF(G20-G19=0,"",G20-G19)</f>
        <v/>
      </c>
      <c r="G20" s="10" t="n">
        <v>1450</v>
      </c>
      <c r="H20" s="9" t="str">
        <f aca="false">IF(I20-I19=0,"",I20-I19)</f>
        <v/>
      </c>
      <c r="I20" s="10" t="n">
        <v>1144</v>
      </c>
      <c r="J20" s="9" t="str">
        <f aca="false">IF(K20-K19=0,"",K20-K19)</f>
        <v/>
      </c>
      <c r="K20" s="10" t="n">
        <v>1710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4213</v>
      </c>
      <c r="B21" s="9" t="str">
        <f aca="false">IF(C21-C20=0,"",C21-C20)</f>
        <v/>
      </c>
      <c r="C21" s="10" t="n">
        <v>1504</v>
      </c>
      <c r="D21" s="9" t="str">
        <f aca="false">IF(E21-E20=0,"",E21-E20)</f>
        <v/>
      </c>
      <c r="E21" s="10" t="n">
        <v>1624</v>
      </c>
      <c r="F21" s="9" t="str">
        <f aca="false">IF(G21-G20=0,"",G21-G20)</f>
        <v/>
      </c>
      <c r="G21" s="10" t="n">
        <v>1450</v>
      </c>
      <c r="H21" s="9" t="str">
        <f aca="false">IF(I21-I20=0,"",I21-I20)</f>
        <v/>
      </c>
      <c r="I21" s="10" t="n">
        <v>1144</v>
      </c>
      <c r="J21" s="9" t="str">
        <f aca="false">IF(K21-K20=0,"",K21-K20)</f>
        <v/>
      </c>
      <c r="K21" s="10" t="n">
        <v>1710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4214</v>
      </c>
      <c r="B22" s="9" t="n">
        <f aca="false">IF(C22-C21=0,"",C22-C21)</f>
        <v>26</v>
      </c>
      <c r="C22" s="10" t="n">
        <v>1530</v>
      </c>
      <c r="D22" s="9" t="n">
        <f aca="false">IF(E22-E21=0,"",E22-E21)</f>
        <v>26</v>
      </c>
      <c r="E22" s="10" t="n">
        <v>1650</v>
      </c>
      <c r="F22" s="9" t="n">
        <f aca="false">IF(G22-G21=0,"",G22-G21)</f>
        <v>24</v>
      </c>
      <c r="G22" s="10" t="n">
        <v>1474</v>
      </c>
      <c r="H22" s="9" t="n">
        <f aca="false">IF(I22-I21=0,"",I22-I21)</f>
        <v>72</v>
      </c>
      <c r="I22" s="10" t="n">
        <v>1216</v>
      </c>
      <c r="J22" s="9" t="str">
        <f aca="false">IF(K22-K21=0,"",K22-K21)</f>
        <v/>
      </c>
      <c r="K22" s="10" t="n">
        <v>1710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4215</v>
      </c>
      <c r="B23" s="9" t="str">
        <f aca="false">IF(C23-C22=0,"",C23-C22)</f>
        <v/>
      </c>
      <c r="C23" s="10" t="n">
        <v>1530</v>
      </c>
      <c r="D23" s="9" t="str">
        <f aca="false">IF(E23-E22=0,"",E23-E22)</f>
        <v/>
      </c>
      <c r="E23" s="10" t="n">
        <v>1650</v>
      </c>
      <c r="F23" s="9" t="str">
        <f aca="false">IF(G23-G22=0,"",G23-G22)</f>
        <v/>
      </c>
      <c r="G23" s="10" t="n">
        <v>1474</v>
      </c>
      <c r="H23" s="9" t="str">
        <f aca="false">IF(I23-I22=0,"",I23-I22)</f>
        <v/>
      </c>
      <c r="I23" s="10" t="n">
        <v>1216</v>
      </c>
      <c r="J23" s="9" t="str">
        <f aca="false">IF(K23-K22=0,"",K23-K22)</f>
        <v/>
      </c>
      <c r="K23" s="10" t="n">
        <v>1710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4216</v>
      </c>
      <c r="B24" s="9" t="str">
        <f aca="false">IF(C24-C23=0,"",C24-C23)</f>
        <v/>
      </c>
      <c r="C24" s="10" t="n">
        <v>1530</v>
      </c>
      <c r="D24" s="9" t="str">
        <f aca="false">IF(E24-E23=0,"",E24-E23)</f>
        <v/>
      </c>
      <c r="E24" s="10" t="n">
        <v>1650</v>
      </c>
      <c r="F24" s="9" t="str">
        <f aca="false">IF(G24-G23=0,"",G24-G23)</f>
        <v/>
      </c>
      <c r="G24" s="10" t="n">
        <v>1474</v>
      </c>
      <c r="H24" s="9" t="str">
        <f aca="false">IF(I24-I23=0,"",I24-I23)</f>
        <v/>
      </c>
      <c r="I24" s="10" t="n">
        <v>1216</v>
      </c>
      <c r="J24" s="9" t="str">
        <f aca="false">IF(K24-K23=0,"",K24-K23)</f>
        <v/>
      </c>
      <c r="K24" s="10" t="n">
        <v>1710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4217</v>
      </c>
      <c r="B25" s="9" t="str">
        <f aca="false">IF(C25-C24=0,"",C25-C24)</f>
        <v/>
      </c>
      <c r="C25" s="10" t="n">
        <v>1530</v>
      </c>
      <c r="D25" s="9" t="str">
        <f aca="false">IF(E25-E24=0,"",E25-E24)</f>
        <v/>
      </c>
      <c r="E25" s="10" t="n">
        <v>1650</v>
      </c>
      <c r="F25" s="9" t="str">
        <f aca="false">IF(G25-G24=0,"",G25-G24)</f>
        <v/>
      </c>
      <c r="G25" s="10" t="n">
        <v>1474</v>
      </c>
      <c r="H25" s="9" t="str">
        <f aca="false">IF(I25-I24=0,"",I25-I24)</f>
        <v/>
      </c>
      <c r="I25" s="10" t="n">
        <v>1216</v>
      </c>
      <c r="J25" s="9" t="str">
        <f aca="false">IF(K25-K24=0,"",K25-K24)</f>
        <v/>
      </c>
      <c r="K25" s="10" t="n">
        <v>1710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4218</v>
      </c>
      <c r="B26" s="9" t="str">
        <f aca="false">IF(C26-C25=0,"",C26-C25)</f>
        <v/>
      </c>
      <c r="C26" s="10" t="n">
        <v>1530</v>
      </c>
      <c r="D26" s="9" t="str">
        <f aca="false">IF(E26-E25=0,"",E26-E25)</f>
        <v/>
      </c>
      <c r="E26" s="10" t="n">
        <v>1650</v>
      </c>
      <c r="F26" s="9" t="str">
        <f aca="false">IF(G26-G25=0,"",G26-G25)</f>
        <v/>
      </c>
      <c r="G26" s="10" t="n">
        <v>1474</v>
      </c>
      <c r="H26" s="9" t="str">
        <f aca="false">IF(I26-I25=0,"",I26-I25)</f>
        <v/>
      </c>
      <c r="I26" s="10" t="n">
        <v>1216</v>
      </c>
      <c r="J26" s="9" t="str">
        <f aca="false">IF(K26-K25=0,"",K26-K25)</f>
        <v/>
      </c>
      <c r="K26" s="10" t="n">
        <v>1710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4219</v>
      </c>
      <c r="B27" s="9" t="str">
        <f aca="false">IF(C27-C26=0,"",C27-C26)</f>
        <v/>
      </c>
      <c r="C27" s="10" t="n">
        <v>1530</v>
      </c>
      <c r="D27" s="9" t="str">
        <f aca="false">IF(E27-E26=0,"",E27-E26)</f>
        <v/>
      </c>
      <c r="E27" s="10" t="n">
        <v>1650</v>
      </c>
      <c r="F27" s="9" t="str">
        <f aca="false">IF(G27-G26=0,"",G27-G26)</f>
        <v/>
      </c>
      <c r="G27" s="10" t="n">
        <v>1474</v>
      </c>
      <c r="H27" s="9" t="str">
        <f aca="false">IF(I27-I26=0,"",I27-I26)</f>
        <v/>
      </c>
      <c r="I27" s="10" t="n">
        <v>1216</v>
      </c>
      <c r="J27" s="9" t="str">
        <f aca="false">IF(K27-K26=0,"",K27-K26)</f>
        <v/>
      </c>
      <c r="K27" s="10" t="n">
        <v>1710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4220</v>
      </c>
      <c r="B28" s="9" t="str">
        <f aca="false">IF(C28-C27=0,"",C28-C27)</f>
        <v/>
      </c>
      <c r="C28" s="10" t="n">
        <v>1530</v>
      </c>
      <c r="D28" s="9" t="str">
        <f aca="false">IF(E28-E27=0,"",E28-E27)</f>
        <v/>
      </c>
      <c r="E28" s="10" t="n">
        <v>1650</v>
      </c>
      <c r="F28" s="9" t="str">
        <f aca="false">IF(G28-G27=0,"",G28-G27)</f>
        <v/>
      </c>
      <c r="G28" s="10" t="n">
        <v>1474</v>
      </c>
      <c r="H28" s="9" t="str">
        <f aca="false">IF(I28-I27=0,"",I28-I27)</f>
        <v/>
      </c>
      <c r="I28" s="10" t="n">
        <v>1216</v>
      </c>
      <c r="J28" s="9" t="str">
        <f aca="false">IF(K28-K27=0,"",K28-K27)</f>
        <v/>
      </c>
      <c r="K28" s="10" t="n">
        <v>1710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4221</v>
      </c>
      <c r="B29" s="9" t="n">
        <f aca="false">IF(C29-C28=0,"",C29-C28)</f>
        <v>7</v>
      </c>
      <c r="C29" s="10" t="n">
        <v>1537</v>
      </c>
      <c r="D29" s="9" t="n">
        <f aca="false">IF(E29-E28=0,"",E29-E28)</f>
        <v>7</v>
      </c>
      <c r="E29" s="10" t="n">
        <v>1657</v>
      </c>
      <c r="F29" s="9" t="n">
        <f aca="false">IF(G29-G28=0,"",G29-G28)</f>
        <v>-18</v>
      </c>
      <c r="G29" s="10" t="n">
        <v>1456</v>
      </c>
      <c r="H29" s="9" t="n">
        <f aca="false">IF(I29-I28=0,"",I29-I28)</f>
        <v>-8</v>
      </c>
      <c r="I29" s="10" t="n">
        <v>1208</v>
      </c>
      <c r="J29" s="9" t="n">
        <f aca="false">IF(K29-K28=0,"",K29-K28)</f>
        <v>5</v>
      </c>
      <c r="K29" s="10" t="n">
        <v>171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4222</v>
      </c>
      <c r="B30" s="9" t="str">
        <f aca="false">IF(C30-C29=0,"",C30-C29)</f>
        <v/>
      </c>
      <c r="C30" s="10" t="n">
        <v>1537</v>
      </c>
      <c r="D30" s="9" t="str">
        <f aca="false">IF(E30-E29=0,"",E30-E29)</f>
        <v/>
      </c>
      <c r="E30" s="10" t="n">
        <v>1657</v>
      </c>
      <c r="F30" s="9" t="str">
        <f aca="false">IF(G30-G29=0,"",G30-G29)</f>
        <v/>
      </c>
      <c r="G30" s="10" t="n">
        <v>1456</v>
      </c>
      <c r="H30" s="9" t="str">
        <f aca="false">IF(I30-I29=0,"",I30-I29)</f>
        <v/>
      </c>
      <c r="I30" s="10" t="n">
        <v>1208</v>
      </c>
      <c r="J30" s="9" t="str">
        <f aca="false">IF(K30-K29=0,"",K30-K29)</f>
        <v/>
      </c>
      <c r="K30" s="10" t="n">
        <v>171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4223</v>
      </c>
      <c r="B31" s="9" t="str">
        <f aca="false">IF(C31-C30=0,"",C31-C30)</f>
        <v/>
      </c>
      <c r="C31" s="10" t="n">
        <v>1537</v>
      </c>
      <c r="D31" s="9" t="str">
        <f aca="false">IF(E31-E30=0,"",E31-E30)</f>
        <v/>
      </c>
      <c r="E31" s="10" t="n">
        <v>1657</v>
      </c>
      <c r="F31" s="9" t="str">
        <f aca="false">IF(G31-G30=0,"",G31-G30)</f>
        <v/>
      </c>
      <c r="G31" s="10" t="n">
        <v>1456</v>
      </c>
      <c r="H31" s="9" t="str">
        <f aca="false">IF(I31-I30=0,"",I31-I30)</f>
        <v/>
      </c>
      <c r="I31" s="10" t="n">
        <v>1208</v>
      </c>
      <c r="J31" s="9" t="str">
        <f aca="false">IF(K31-K30=0,"",K31-K30)</f>
        <v/>
      </c>
      <c r="K31" s="10" t="n">
        <v>1715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4224</v>
      </c>
      <c r="B32" s="9" t="str">
        <f aca="false">IF(C32-C31=0,"",C32-C31)</f>
        <v/>
      </c>
      <c r="C32" s="10" t="n">
        <v>1537</v>
      </c>
      <c r="D32" s="9" t="str">
        <f aca="false">IF(E32-E31=0,"",E32-E31)</f>
        <v/>
      </c>
      <c r="E32" s="10" t="n">
        <v>1657</v>
      </c>
      <c r="F32" s="9" t="str">
        <f aca="false">IF(G32-G31=0,"",G32-G31)</f>
        <v/>
      </c>
      <c r="G32" s="10" t="n">
        <v>1456</v>
      </c>
      <c r="H32" s="9" t="str">
        <f aca="false">IF(I32-I31=0,"",I32-I31)</f>
        <v/>
      </c>
      <c r="I32" s="10" t="n">
        <v>1208</v>
      </c>
      <c r="J32" s="9" t="str">
        <f aca="false">IF(K32-K31=0,"",K32-K31)</f>
        <v/>
      </c>
      <c r="K32" s="10" t="n">
        <v>1715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4225</v>
      </c>
      <c r="B33" s="9" t="str">
        <f aca="false">IF(C33-C32=0,"",C33-C32)</f>
        <v/>
      </c>
      <c r="C33" s="10" t="n">
        <v>1537</v>
      </c>
      <c r="D33" s="9" t="str">
        <f aca="false">IF(E33-E32=0,"",E33-E32)</f>
        <v/>
      </c>
      <c r="E33" s="10" t="n">
        <v>1657</v>
      </c>
      <c r="F33" s="9" t="str">
        <f aca="false">IF(G33-G32=0,"",G33-G32)</f>
        <v/>
      </c>
      <c r="G33" s="10" t="n">
        <v>1456</v>
      </c>
      <c r="H33" s="9" t="str">
        <f aca="false">IF(I33-I32=0,"",I33-I32)</f>
        <v/>
      </c>
      <c r="I33" s="10" t="n">
        <v>1208</v>
      </c>
      <c r="J33" s="9" t="str">
        <f aca="false">IF(K33-K32=0,"",K33-K32)</f>
        <v/>
      </c>
      <c r="K33" s="10" t="n">
        <v>1715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4226</v>
      </c>
      <c r="B34" s="9" t="str">
        <f aca="false">IF(C34-C33=0,"",C34-C33)</f>
        <v/>
      </c>
      <c r="C34" s="10" t="n">
        <v>1537</v>
      </c>
      <c r="D34" s="9" t="str">
        <f aca="false">IF(E34-E33=0,"",E34-E33)</f>
        <v/>
      </c>
      <c r="E34" s="10" t="n">
        <v>1657</v>
      </c>
      <c r="F34" s="9" t="str">
        <f aca="false">IF(G34-G33=0,"",G34-G33)</f>
        <v/>
      </c>
      <c r="G34" s="10" t="n">
        <v>1456</v>
      </c>
      <c r="H34" s="9" t="str">
        <f aca="false">IF(I34-I33=0,"",I34-I33)</f>
        <v/>
      </c>
      <c r="I34" s="10" t="n">
        <v>1208</v>
      </c>
      <c r="J34" s="9" t="str">
        <f aca="false">IF(K34-K33=0,"",K34-K33)</f>
        <v/>
      </c>
      <c r="K34" s="10" t="n">
        <v>1715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4227</v>
      </c>
      <c r="B35" s="9" t="str">
        <f aca="false">IF(C35-C34=0,"",C35-C34)</f>
        <v/>
      </c>
      <c r="C35" s="10" t="n">
        <v>1537</v>
      </c>
      <c r="D35" s="9" t="str">
        <f aca="false">IF(E35-E34=0,"",E35-E34)</f>
        <v/>
      </c>
      <c r="E35" s="10" t="n">
        <v>1657</v>
      </c>
      <c r="F35" s="9" t="str">
        <f aca="false">IF(G35-G34=0,"",G35-G34)</f>
        <v/>
      </c>
      <c r="G35" s="10" t="n">
        <v>1456</v>
      </c>
      <c r="H35" s="9" t="str">
        <f aca="false">IF(I35-I34=0,"",I35-I34)</f>
        <v/>
      </c>
      <c r="I35" s="10" t="n">
        <v>1208</v>
      </c>
      <c r="J35" s="9" t="str">
        <f aca="false">IF(K35-K34=0,"",K35-K34)</f>
        <v/>
      </c>
      <c r="K35" s="10" t="n">
        <v>1715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11.83870967742</v>
      </c>
      <c r="D36" s="14"/>
      <c r="E36" s="14" t="n">
        <f aca="false">AVERAGE(E5:E35)</f>
        <v>1625.06451612903</v>
      </c>
      <c r="F36" s="14"/>
      <c r="G36" s="14" t="n">
        <f aca="false">AVERAGE(G5:G35)</f>
        <v>1447.16129032258</v>
      </c>
      <c r="H36" s="14"/>
      <c r="I36" s="14" t="n">
        <f aca="false">AVERAGE(I5:I35)</f>
        <v>1179.83870967742</v>
      </c>
      <c r="J36" s="14"/>
      <c r="K36" s="14" t="n">
        <f aca="false">AVERAGE(K5:K35)</f>
        <v>1709.77419354839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7</v>
      </c>
      <c r="M39" s="7" t="s">
        <v>8</v>
      </c>
    </row>
    <row r="40" s="33" customFormat="true" ht="13.5" hidden="false" customHeight="false" outlineLevel="0" collapsed="false">
      <c r="A40" s="30" t="n">
        <v>44228</v>
      </c>
      <c r="B40" s="31" t="n">
        <f aca="false">IF(C40-C35=0,"",C40-C35)</f>
        <v>-6</v>
      </c>
      <c r="C40" s="32" t="n">
        <v>1531</v>
      </c>
      <c r="D40" s="31" t="n">
        <f aca="false">IF(E40-E35=0,"",E40-E35)</f>
        <v>-6</v>
      </c>
      <c r="E40" s="32" t="n">
        <v>1651</v>
      </c>
      <c r="F40" s="31" t="n">
        <f aca="false">IF(G40-G35=0,"",G40-G35)</f>
        <v>20</v>
      </c>
      <c r="G40" s="32" t="n">
        <v>1476</v>
      </c>
      <c r="H40" s="31" t="n">
        <f aca="false">IF(I40-I35=0,"",I40-I35)</f>
        <v>-4</v>
      </c>
      <c r="I40" s="32" t="n">
        <v>1204</v>
      </c>
      <c r="J40" s="31" t="n">
        <f aca="false">IF(K40-K35=0,"",K40-K35)</f>
        <v>-5</v>
      </c>
      <c r="K40" s="32" t="n">
        <v>171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4229</v>
      </c>
      <c r="B41" s="9" t="str">
        <f aca="false">IF(C41-C40=0,"",C41-C40)</f>
        <v/>
      </c>
      <c r="C41" s="32" t="n">
        <v>1531</v>
      </c>
      <c r="D41" s="9" t="str">
        <f aca="false">IF(E41-E40=0,"",E41-E40)</f>
        <v/>
      </c>
      <c r="E41" s="32" t="n">
        <v>1651</v>
      </c>
      <c r="F41" s="9" t="str">
        <f aca="false">IF(G41-G40=0,"",G41-G40)</f>
        <v/>
      </c>
      <c r="G41" s="32" t="n">
        <v>1476</v>
      </c>
      <c r="H41" s="9" t="str">
        <f aca="false">IF(I41-I40=0,"",I41-I40)</f>
        <v/>
      </c>
      <c r="I41" s="32" t="n">
        <v>1204</v>
      </c>
      <c r="J41" s="9" t="str">
        <f aca="false">IF(K41-K40=0,"",K41-K40)</f>
        <v/>
      </c>
      <c r="K41" s="32" t="n">
        <v>171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4230</v>
      </c>
      <c r="B42" s="9" t="str">
        <f aca="false">IF(C42-C41=0,"",C42-C41)</f>
        <v/>
      </c>
      <c r="C42" s="32" t="n">
        <v>1531</v>
      </c>
      <c r="D42" s="9" t="str">
        <f aca="false">IF(E42-E41=0,"",E42-E41)</f>
        <v/>
      </c>
      <c r="E42" s="32" t="n">
        <v>1651</v>
      </c>
      <c r="F42" s="9" t="str">
        <f aca="false">IF(G42-G41=0,"",G42-G41)</f>
        <v/>
      </c>
      <c r="G42" s="32" t="n">
        <v>1476</v>
      </c>
      <c r="H42" s="9" t="str">
        <f aca="false">IF(I42-I41=0,"",I42-I41)</f>
        <v/>
      </c>
      <c r="I42" s="32" t="n">
        <v>1204</v>
      </c>
      <c r="J42" s="9" t="str">
        <f aca="false">IF(K42-K41=0,"",K42-K41)</f>
        <v/>
      </c>
      <c r="K42" s="32" t="n">
        <v>171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4231</v>
      </c>
      <c r="B43" s="9" t="str">
        <f aca="false">IF(C43-C42=0,"",C43-C42)</f>
        <v/>
      </c>
      <c r="C43" s="32" t="n">
        <v>1531</v>
      </c>
      <c r="D43" s="9" t="str">
        <f aca="false">IF(E43-E42=0,"",E43-E42)</f>
        <v/>
      </c>
      <c r="E43" s="32" t="n">
        <v>1651</v>
      </c>
      <c r="F43" s="9" t="str">
        <f aca="false">IF(G43-G42=0,"",G43-G42)</f>
        <v/>
      </c>
      <c r="G43" s="32" t="n">
        <v>1476</v>
      </c>
      <c r="H43" s="9" t="str">
        <f aca="false">IF(I43-I42=0,"",I43-I42)</f>
        <v/>
      </c>
      <c r="I43" s="32" t="n">
        <v>1204</v>
      </c>
      <c r="J43" s="9" t="str">
        <f aca="false">IF(K43-K42=0,"",K43-K42)</f>
        <v/>
      </c>
      <c r="K43" s="32" t="n">
        <v>171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4232</v>
      </c>
      <c r="B44" s="9" t="str">
        <f aca="false">IF(C44-C43=0,"",C44-C43)</f>
        <v/>
      </c>
      <c r="C44" s="32" t="n">
        <v>1531</v>
      </c>
      <c r="D44" s="9" t="str">
        <f aca="false">IF(E44-E43=0,"",E44-E43)</f>
        <v/>
      </c>
      <c r="E44" s="32" t="n">
        <v>1651</v>
      </c>
      <c r="F44" s="9" t="str">
        <f aca="false">IF(G44-G43=0,"",G44-G43)</f>
        <v/>
      </c>
      <c r="G44" s="32" t="n">
        <v>1476</v>
      </c>
      <c r="H44" s="9" t="str">
        <f aca="false">IF(I44-I43=0,"",I44-I43)</f>
        <v/>
      </c>
      <c r="I44" s="32" t="n">
        <v>1204</v>
      </c>
      <c r="J44" s="9" t="str">
        <f aca="false">IF(K44-K43=0,"",K44-K43)</f>
        <v/>
      </c>
      <c r="K44" s="32" t="n">
        <v>171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4233</v>
      </c>
      <c r="B45" s="9" t="str">
        <f aca="false">IF(C45-C44=0,"",C45-C44)</f>
        <v/>
      </c>
      <c r="C45" s="32" t="n">
        <v>1531</v>
      </c>
      <c r="D45" s="9" t="str">
        <f aca="false">IF(E45-E44=0,"",E45-E44)</f>
        <v/>
      </c>
      <c r="E45" s="32" t="n">
        <v>1651</v>
      </c>
      <c r="F45" s="9" t="str">
        <f aca="false">IF(G45-G44=0,"",G45-G44)</f>
        <v/>
      </c>
      <c r="G45" s="32" t="n">
        <v>1476</v>
      </c>
      <c r="H45" s="9" t="str">
        <f aca="false">IF(I45-I44=0,"",I45-I44)</f>
        <v/>
      </c>
      <c r="I45" s="32" t="n">
        <v>1204</v>
      </c>
      <c r="J45" s="9" t="str">
        <f aca="false">IF(K45-K44=0,"",K45-K44)</f>
        <v/>
      </c>
      <c r="K45" s="32" t="n">
        <v>171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4234</v>
      </c>
      <c r="B46" s="9" t="str">
        <f aca="false">IF(C46-C45=0,"",C46-C45)</f>
        <v/>
      </c>
      <c r="C46" s="32" t="n">
        <v>1531</v>
      </c>
      <c r="D46" s="9" t="str">
        <f aca="false">IF(E46-E45=0,"",E46-E45)</f>
        <v/>
      </c>
      <c r="E46" s="32" t="n">
        <v>1651</v>
      </c>
      <c r="F46" s="9" t="str">
        <f aca="false">IF(G46-G45=0,"",G46-G45)</f>
        <v/>
      </c>
      <c r="G46" s="32" t="n">
        <v>1476</v>
      </c>
      <c r="H46" s="9" t="str">
        <f aca="false">IF(I46-I45=0,"",I46-I45)</f>
        <v/>
      </c>
      <c r="I46" s="32" t="n">
        <v>1204</v>
      </c>
      <c r="J46" s="9" t="str">
        <f aca="false">IF(K46-K45=0,"",K46-K45)</f>
        <v/>
      </c>
      <c r="K46" s="32" t="n">
        <v>171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4235</v>
      </c>
      <c r="B47" s="9" t="n">
        <f aca="false">IF(C47-C46=0,"",C47-C46)</f>
        <v>21</v>
      </c>
      <c r="C47" s="10" t="n">
        <v>1552</v>
      </c>
      <c r="D47" s="9" t="n">
        <f aca="false">IF(E47-E46=0,"",E47-E46)</f>
        <v>21</v>
      </c>
      <c r="E47" s="10" t="n">
        <v>1672</v>
      </c>
      <c r="F47" s="9" t="n">
        <f aca="false">IF(G47-G46=0,"",G47-G46)</f>
        <v>20</v>
      </c>
      <c r="G47" s="10" t="n">
        <v>1496</v>
      </c>
      <c r="H47" s="9" t="n">
        <f aca="false">IF(I47-I46=0,"",I47-I46)</f>
        <v>5</v>
      </c>
      <c r="I47" s="10" t="n">
        <v>1209</v>
      </c>
      <c r="J47" s="9" t="n">
        <f aca="false">IF(K47-K46=0,"",K47-K46)</f>
        <v>17</v>
      </c>
      <c r="K47" s="10" t="n">
        <v>1727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4236</v>
      </c>
      <c r="B48" s="9" t="str">
        <f aca="false">IF(C48-C47=0,"",C48-C47)</f>
        <v/>
      </c>
      <c r="C48" s="10" t="n">
        <v>1552</v>
      </c>
      <c r="D48" s="9" t="str">
        <f aca="false">IF(E48-E47=0,"",E48-E47)</f>
        <v/>
      </c>
      <c r="E48" s="10" t="n">
        <v>1672</v>
      </c>
      <c r="F48" s="9" t="str">
        <f aca="false">IF(G48-G47=0,"",G48-G47)</f>
        <v/>
      </c>
      <c r="G48" s="10" t="n">
        <v>1496</v>
      </c>
      <c r="H48" s="9" t="str">
        <f aca="false">IF(I48-I47=0,"",I48-I47)</f>
        <v/>
      </c>
      <c r="I48" s="10" t="n">
        <v>1209</v>
      </c>
      <c r="J48" s="9" t="str">
        <f aca="false">IF(K48-K47=0,"",K48-K47)</f>
        <v/>
      </c>
      <c r="K48" s="10" t="n">
        <v>1727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4237</v>
      </c>
      <c r="B49" s="9" t="str">
        <f aca="false">IF(C49-C48=0,"",C49-C48)</f>
        <v/>
      </c>
      <c r="C49" s="10" t="n">
        <v>1552</v>
      </c>
      <c r="D49" s="9" t="str">
        <f aca="false">IF(E49-E48=0,"",E49-E48)</f>
        <v/>
      </c>
      <c r="E49" s="10" t="n">
        <v>1672</v>
      </c>
      <c r="F49" s="9" t="str">
        <f aca="false">IF(G49-G48=0,"",G49-G48)</f>
        <v/>
      </c>
      <c r="G49" s="10" t="n">
        <v>1496</v>
      </c>
      <c r="H49" s="9" t="str">
        <f aca="false">IF(I49-I48=0,"",I49-I48)</f>
        <v/>
      </c>
      <c r="I49" s="10" t="n">
        <v>1209</v>
      </c>
      <c r="J49" s="9" t="str">
        <f aca="false">IF(K49-K48=0,"",K49-K48)</f>
        <v/>
      </c>
      <c r="K49" s="10" t="n">
        <v>172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4238</v>
      </c>
      <c r="B50" s="9" t="str">
        <f aca="false">IF(C50-C49=0,"",C50-C49)</f>
        <v/>
      </c>
      <c r="C50" s="10" t="n">
        <v>1552</v>
      </c>
      <c r="D50" s="9" t="str">
        <f aca="false">IF(E50-E49=0,"",E50-E49)</f>
        <v/>
      </c>
      <c r="E50" s="10" t="n">
        <v>1672</v>
      </c>
      <c r="F50" s="9" t="str">
        <f aca="false">IF(G50-G49=0,"",G50-G49)</f>
        <v/>
      </c>
      <c r="G50" s="10" t="n">
        <v>1496</v>
      </c>
      <c r="H50" s="9" t="str">
        <f aca="false">IF(I50-I49=0,"",I50-I49)</f>
        <v/>
      </c>
      <c r="I50" s="10" t="n">
        <v>1209</v>
      </c>
      <c r="J50" s="9" t="str">
        <f aca="false">IF(K50-K49=0,"",K50-K49)</f>
        <v/>
      </c>
      <c r="K50" s="10" t="n">
        <v>172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4239</v>
      </c>
      <c r="B51" s="9" t="str">
        <f aca="false">IF(C51-C50=0,"",C51-C50)</f>
        <v/>
      </c>
      <c r="C51" s="10" t="n">
        <v>1552</v>
      </c>
      <c r="D51" s="9" t="str">
        <f aca="false">IF(E51-E50=0,"",E51-E50)</f>
        <v/>
      </c>
      <c r="E51" s="10" t="n">
        <v>1672</v>
      </c>
      <c r="F51" s="9" t="str">
        <f aca="false">IF(G51-G50=0,"",G51-G50)</f>
        <v/>
      </c>
      <c r="G51" s="10" t="n">
        <v>1496</v>
      </c>
      <c r="H51" s="9" t="str">
        <f aca="false">IF(I51-I50=0,"",I51-I50)</f>
        <v/>
      </c>
      <c r="I51" s="10" t="n">
        <v>1209</v>
      </c>
      <c r="J51" s="9" t="str">
        <f aca="false">IF(K51-K50=0,"",K51-K50)</f>
        <v/>
      </c>
      <c r="K51" s="10" t="n">
        <v>172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4240</v>
      </c>
      <c r="B52" s="9" t="str">
        <f aca="false">IF(C52-C51=0,"",C52-C51)</f>
        <v/>
      </c>
      <c r="C52" s="10" t="n">
        <v>1552</v>
      </c>
      <c r="D52" s="9" t="str">
        <f aca="false">IF(E52-E51=0,"",E52-E51)</f>
        <v/>
      </c>
      <c r="E52" s="10" t="n">
        <v>1672</v>
      </c>
      <c r="F52" s="9" t="str">
        <f aca="false">IF(G52-G51=0,"",G52-G51)</f>
        <v/>
      </c>
      <c r="G52" s="10" t="n">
        <v>1496</v>
      </c>
      <c r="H52" s="9" t="str">
        <f aca="false">IF(I52-I51=0,"",I52-I51)</f>
        <v/>
      </c>
      <c r="I52" s="10" t="n">
        <v>1209</v>
      </c>
      <c r="J52" s="9" t="str">
        <f aca="false">IF(K52-K51=0,"",K52-K51)</f>
        <v/>
      </c>
      <c r="K52" s="10" t="n">
        <v>172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4241</v>
      </c>
      <c r="B53" s="9" t="str">
        <f aca="false">IF(C53-C52=0,"",C53-C52)</f>
        <v/>
      </c>
      <c r="C53" s="10" t="n">
        <v>1552</v>
      </c>
      <c r="D53" s="9" t="str">
        <f aca="false">IF(E53-E52=0,"",E53-E52)</f>
        <v/>
      </c>
      <c r="E53" s="10" t="n">
        <v>1672</v>
      </c>
      <c r="F53" s="9" t="str">
        <f aca="false">IF(G53-G52=0,"",G53-G52)</f>
        <v/>
      </c>
      <c r="G53" s="10" t="n">
        <v>1496</v>
      </c>
      <c r="H53" s="9" t="str">
        <f aca="false">IF(I53-I52=0,"",I53-I52)</f>
        <v/>
      </c>
      <c r="I53" s="10" t="n">
        <v>1209</v>
      </c>
      <c r="J53" s="9" t="str">
        <f aca="false">IF(K53-K52=0,"",K53-K52)</f>
        <v/>
      </c>
      <c r="K53" s="10" t="n">
        <v>172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4242</v>
      </c>
      <c r="B54" s="9" t="n">
        <f aca="false">IF(C54-C53=0,"",C54-C53)</f>
        <v>26</v>
      </c>
      <c r="C54" s="10" t="n">
        <v>1578</v>
      </c>
      <c r="D54" s="9" t="n">
        <f aca="false">IF(E54-E53=0,"",E54-E53)</f>
        <v>26</v>
      </c>
      <c r="E54" s="10" t="n">
        <v>1698</v>
      </c>
      <c r="F54" s="9" t="n">
        <f aca="false">IF(G54-G53=0,"",G54-G53)</f>
        <v>7</v>
      </c>
      <c r="G54" s="10" t="n">
        <v>1503</v>
      </c>
      <c r="H54" s="9" t="n">
        <f aca="false">IF(I54-I53=0,"",I54-I53)</f>
        <v>-19</v>
      </c>
      <c r="I54" s="10" t="n">
        <v>1190</v>
      </c>
      <c r="J54" s="9" t="n">
        <f aca="false">IF(K54-K53=0,"",K54-K53)</f>
        <v>21</v>
      </c>
      <c r="K54" s="10" t="n">
        <v>1748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4243</v>
      </c>
      <c r="B55" s="9" t="str">
        <f aca="false">IF(C55-C54=0,"",C55-C54)</f>
        <v/>
      </c>
      <c r="C55" s="10" t="n">
        <v>1578</v>
      </c>
      <c r="D55" s="9" t="str">
        <f aca="false">IF(E55-E54=0,"",E55-E54)</f>
        <v/>
      </c>
      <c r="E55" s="10" t="n">
        <v>1698</v>
      </c>
      <c r="F55" s="9" t="str">
        <f aca="false">IF(G55-G54=0,"",G55-G54)</f>
        <v/>
      </c>
      <c r="G55" s="10" t="n">
        <v>1503</v>
      </c>
      <c r="H55" s="9" t="str">
        <f aca="false">IF(I55-I54=0,"",I55-I54)</f>
        <v/>
      </c>
      <c r="I55" s="10" t="n">
        <v>1190</v>
      </c>
      <c r="J55" s="9" t="str">
        <f aca="false">IF(K55-K54=0,"",K55-K54)</f>
        <v/>
      </c>
      <c r="K55" s="10" t="n">
        <v>1748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4244</v>
      </c>
      <c r="B56" s="9" t="str">
        <f aca="false">IF(C56-C55=0,"",C56-C55)</f>
        <v/>
      </c>
      <c r="C56" s="10" t="n">
        <v>1578</v>
      </c>
      <c r="D56" s="9" t="str">
        <f aca="false">IF(E56-E55=0,"",E56-E55)</f>
        <v/>
      </c>
      <c r="E56" s="10" t="n">
        <v>1698</v>
      </c>
      <c r="F56" s="9" t="str">
        <f aca="false">IF(G56-G55=0,"",G56-G55)</f>
        <v/>
      </c>
      <c r="G56" s="10" t="n">
        <v>1503</v>
      </c>
      <c r="H56" s="9" t="str">
        <f aca="false">IF(I56-I55=0,"",I56-I55)</f>
        <v/>
      </c>
      <c r="I56" s="10" t="n">
        <v>1190</v>
      </c>
      <c r="J56" s="9" t="str">
        <f aca="false">IF(K56-K55=0,"",K56-K55)</f>
        <v/>
      </c>
      <c r="K56" s="10" t="n">
        <v>1748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4245</v>
      </c>
      <c r="B57" s="9" t="str">
        <f aca="false">IF(C57-C56=0,"",C57-C56)</f>
        <v/>
      </c>
      <c r="C57" s="10" t="n">
        <v>1578</v>
      </c>
      <c r="D57" s="9" t="str">
        <f aca="false">IF(E57-E56=0,"",E57-E56)</f>
        <v/>
      </c>
      <c r="E57" s="10" t="n">
        <v>1698</v>
      </c>
      <c r="F57" s="9" t="str">
        <f aca="false">IF(G57-G56=0,"",G57-G56)</f>
        <v/>
      </c>
      <c r="G57" s="10" t="n">
        <v>1503</v>
      </c>
      <c r="H57" s="9" t="str">
        <f aca="false">IF(I57-I56=0,"",I57-I56)</f>
        <v/>
      </c>
      <c r="I57" s="10" t="n">
        <v>1190</v>
      </c>
      <c r="J57" s="9" t="str">
        <f aca="false">IF(K57-K56=0,"",K57-K56)</f>
        <v/>
      </c>
      <c r="K57" s="10" t="n">
        <v>174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4246</v>
      </c>
      <c r="B58" s="9" t="str">
        <f aca="false">IF(C58-C57=0,"",C58-C57)</f>
        <v/>
      </c>
      <c r="C58" s="10" t="n">
        <v>1578</v>
      </c>
      <c r="D58" s="9" t="str">
        <f aca="false">IF(E58-E57=0,"",E58-E57)</f>
        <v/>
      </c>
      <c r="E58" s="10" t="n">
        <v>1698</v>
      </c>
      <c r="F58" s="9" t="str">
        <f aca="false">IF(G58-G57=0,"",G58-G57)</f>
        <v/>
      </c>
      <c r="G58" s="10" t="n">
        <v>1503</v>
      </c>
      <c r="H58" s="9" t="str">
        <f aca="false">IF(I58-I57=0,"",I58-I57)</f>
        <v/>
      </c>
      <c r="I58" s="10" t="n">
        <v>1190</v>
      </c>
      <c r="J58" s="9" t="str">
        <f aca="false">IF(K58-K57=0,"",K58-K57)</f>
        <v/>
      </c>
      <c r="K58" s="10" t="n">
        <v>174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4247</v>
      </c>
      <c r="B59" s="9" t="str">
        <f aca="false">IF(C59-C58=0,"",C59-C58)</f>
        <v/>
      </c>
      <c r="C59" s="10" t="n">
        <v>1578</v>
      </c>
      <c r="D59" s="9" t="str">
        <f aca="false">IF(E59-E58=0,"",E59-E58)</f>
        <v/>
      </c>
      <c r="E59" s="10" t="n">
        <v>1698</v>
      </c>
      <c r="F59" s="9" t="str">
        <f aca="false">IF(G59-G58=0,"",G59-G58)</f>
        <v/>
      </c>
      <c r="G59" s="10" t="n">
        <v>1503</v>
      </c>
      <c r="H59" s="9" t="str">
        <f aca="false">IF(I59-I58=0,"",I59-I58)</f>
        <v/>
      </c>
      <c r="I59" s="10" t="n">
        <v>1190</v>
      </c>
      <c r="J59" s="9" t="str">
        <f aca="false">IF(K59-K58=0,"",K59-K58)</f>
        <v/>
      </c>
      <c r="K59" s="10" t="n">
        <v>174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4248</v>
      </c>
      <c r="B60" s="9" t="str">
        <f aca="false">IF(C60-C59=0,"",C60-C59)</f>
        <v/>
      </c>
      <c r="C60" s="10" t="n">
        <v>1578</v>
      </c>
      <c r="D60" s="9" t="str">
        <f aca="false">IF(E60-E59=0,"",E60-E59)</f>
        <v/>
      </c>
      <c r="E60" s="10" t="n">
        <v>1698</v>
      </c>
      <c r="F60" s="9" t="str">
        <f aca="false">IF(G60-G59=0,"",G60-G59)</f>
        <v/>
      </c>
      <c r="G60" s="10" t="n">
        <v>1503</v>
      </c>
      <c r="H60" s="9" t="str">
        <f aca="false">IF(I60-I59=0,"",I60-I59)</f>
        <v/>
      </c>
      <c r="I60" s="10" t="n">
        <v>1190</v>
      </c>
      <c r="J60" s="9" t="str">
        <f aca="false">IF(K60-K59=0,"",K60-K59)</f>
        <v/>
      </c>
      <c r="K60" s="10" t="n">
        <v>174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4249</v>
      </c>
      <c r="B61" s="9" t="n">
        <f aca="false">IF(C61-C60=0,"",C61-C60)</f>
        <v>12</v>
      </c>
      <c r="C61" s="10" t="n">
        <v>1590</v>
      </c>
      <c r="D61" s="9" t="n">
        <f aca="false">IF(E61-E60=0,"",E61-E60)</f>
        <v>12</v>
      </c>
      <c r="E61" s="10" t="n">
        <v>1710</v>
      </c>
      <c r="F61" s="9" t="n">
        <f aca="false">IF(G61-G60=0,"",G61-G60)</f>
        <v>17</v>
      </c>
      <c r="G61" s="10" t="n">
        <v>1520</v>
      </c>
      <c r="H61" s="9" t="n">
        <f aca="false">IF(I61-I60=0,"",I61-I60)</f>
        <v>5</v>
      </c>
      <c r="I61" s="10" t="n">
        <v>1195</v>
      </c>
      <c r="J61" s="9" t="str">
        <f aca="false">IF(K61-K60=0,"",K61-K60)</f>
        <v/>
      </c>
      <c r="K61" s="10" t="n">
        <v>174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4250</v>
      </c>
      <c r="B62" s="9" t="str">
        <f aca="false">IF(C62-C61=0,"",C62-C61)</f>
        <v/>
      </c>
      <c r="C62" s="10" t="n">
        <v>1590</v>
      </c>
      <c r="D62" s="9" t="str">
        <f aca="false">IF(E62-E61=0,"",E62-E61)</f>
        <v/>
      </c>
      <c r="E62" s="10" t="n">
        <v>1710</v>
      </c>
      <c r="F62" s="9" t="str">
        <f aca="false">IF(G62-G61=0,"",G62-G61)</f>
        <v/>
      </c>
      <c r="G62" s="10" t="n">
        <v>1520</v>
      </c>
      <c r="H62" s="9" t="str">
        <f aca="false">IF(I62-I61=0,"",I62-I61)</f>
        <v/>
      </c>
      <c r="I62" s="10" t="n">
        <v>1195</v>
      </c>
      <c r="J62" s="9" t="str">
        <f aca="false">IF(K62-K61=0,"",K62-K61)</f>
        <v/>
      </c>
      <c r="K62" s="10" t="n">
        <v>174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4251</v>
      </c>
      <c r="B63" s="9" t="str">
        <f aca="false">IF(C63-C62=0,"",C63-C62)</f>
        <v/>
      </c>
      <c r="C63" s="10" t="n">
        <v>1590</v>
      </c>
      <c r="D63" s="9" t="str">
        <f aca="false">IF(E63-E62=0,"",E63-E62)</f>
        <v/>
      </c>
      <c r="E63" s="10" t="n">
        <v>1710</v>
      </c>
      <c r="F63" s="9" t="str">
        <f aca="false">IF(G63-G62=0,"",G63-G62)</f>
        <v/>
      </c>
      <c r="G63" s="10" t="n">
        <v>1520</v>
      </c>
      <c r="H63" s="9" t="str">
        <f aca="false">IF(I63-I62=0,"",I63-I62)</f>
        <v/>
      </c>
      <c r="I63" s="10" t="n">
        <v>1195</v>
      </c>
      <c r="J63" s="9" t="str">
        <f aca="false">IF(K63-K62=0,"",K63-K62)</f>
        <v/>
      </c>
      <c r="K63" s="10" t="n">
        <v>174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4252</v>
      </c>
      <c r="B64" s="9" t="str">
        <f aca="false">IF(C64-C63=0,"",C64-C63)</f>
        <v/>
      </c>
      <c r="C64" s="10" t="n">
        <v>1590</v>
      </c>
      <c r="D64" s="9" t="str">
        <f aca="false">IF(E64-E63=0,"",E64-E63)</f>
        <v/>
      </c>
      <c r="E64" s="10" t="n">
        <v>1710</v>
      </c>
      <c r="F64" s="9" t="str">
        <f aca="false">IF(G64-G63=0,"",G64-G63)</f>
        <v/>
      </c>
      <c r="G64" s="10" t="n">
        <v>1520</v>
      </c>
      <c r="H64" s="9" t="str">
        <f aca="false">IF(I64-I63=0,"",I64-I63)</f>
        <v/>
      </c>
      <c r="I64" s="10" t="n">
        <v>1195</v>
      </c>
      <c r="J64" s="9" t="str">
        <f aca="false">IF(K64-K63=0,"",K64-K63)</f>
        <v/>
      </c>
      <c r="K64" s="10" t="n">
        <v>174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4253</v>
      </c>
      <c r="B65" s="9" t="str">
        <f aca="false">IF(C65-C64=0,"",C65-C64)</f>
        <v/>
      </c>
      <c r="C65" s="10" t="n">
        <v>1590</v>
      </c>
      <c r="D65" s="9" t="str">
        <f aca="false">IF(E65-E64=0,"",E65-E64)</f>
        <v/>
      </c>
      <c r="E65" s="10" t="n">
        <v>1710</v>
      </c>
      <c r="F65" s="9" t="str">
        <f aca="false">IF(G65-G64=0,"",G65-G64)</f>
        <v/>
      </c>
      <c r="G65" s="10" t="n">
        <v>1520</v>
      </c>
      <c r="H65" s="9" t="str">
        <f aca="false">IF(I65-I64=0,"",I65-I64)</f>
        <v/>
      </c>
      <c r="I65" s="10" t="n">
        <v>1195</v>
      </c>
      <c r="J65" s="9" t="str">
        <f aca="false">IF(K65-K64=0,"",K65-K64)</f>
        <v/>
      </c>
      <c r="K65" s="10" t="n">
        <v>174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4254</v>
      </c>
      <c r="B66" s="9" t="str">
        <f aca="false">IF(C66-C65=0,"",C66-C65)</f>
        <v/>
      </c>
      <c r="C66" s="10" t="n">
        <v>1590</v>
      </c>
      <c r="D66" s="9" t="str">
        <f aca="false">IF(E66-E65=0,"",E66-E65)</f>
        <v/>
      </c>
      <c r="E66" s="10" t="n">
        <v>1710</v>
      </c>
      <c r="F66" s="9" t="str">
        <f aca="false">IF(G66-G65=0,"",G66-G65)</f>
        <v/>
      </c>
      <c r="G66" s="10" t="n">
        <v>1520</v>
      </c>
      <c r="H66" s="9" t="str">
        <f aca="false">IF(I66-I65=0,"",I66-I65)</f>
        <v/>
      </c>
      <c r="I66" s="10" t="n">
        <v>1195</v>
      </c>
      <c r="J66" s="9" t="str">
        <f aca="false">IF(K66-K65=0,"",K66-K65)</f>
        <v/>
      </c>
      <c r="K66" s="10" t="n">
        <v>174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4255</v>
      </c>
      <c r="B67" s="9" t="str">
        <f aca="false">IF(C67-C66=0,"",C67-C66)</f>
        <v/>
      </c>
      <c r="C67" s="10" t="n">
        <v>1590</v>
      </c>
      <c r="D67" s="9" t="str">
        <f aca="false">IF(E67-E66=0,"",E67-E66)</f>
        <v/>
      </c>
      <c r="E67" s="10" t="n">
        <v>1710</v>
      </c>
      <c r="F67" s="9" t="str">
        <f aca="false">IF(G67-G66=0,"",G67-G66)</f>
        <v/>
      </c>
      <c r="G67" s="10" t="n">
        <v>1520</v>
      </c>
      <c r="H67" s="9" t="str">
        <f aca="false">IF(I67-I66=0,"",I67-I66)</f>
        <v/>
      </c>
      <c r="I67" s="10" t="n">
        <v>1195</v>
      </c>
      <c r="J67" s="9" t="str">
        <f aca="false">IF(K67-K66=0,"",K67-K66)</f>
        <v/>
      </c>
      <c r="K67" s="10" t="n">
        <v>174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562.75</v>
      </c>
      <c r="D68" s="14"/>
      <c r="E68" s="14" t="n">
        <f aca="false">AVERAGE(E40:E67)</f>
        <v>1682.75</v>
      </c>
      <c r="F68" s="14"/>
      <c r="G68" s="14" t="n">
        <f aca="false">AVERAGE(G40:G67)</f>
        <v>1498.75</v>
      </c>
      <c r="H68" s="14"/>
      <c r="I68" s="14" t="n">
        <f aca="false">AVERAGE(I40:I67)</f>
        <v>1199.5</v>
      </c>
      <c r="J68" s="14"/>
      <c r="K68" s="14" t="n">
        <f aca="false">AVERAGE(K40:K67)</f>
        <v>1733.25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7</v>
      </c>
      <c r="M71" s="7" t="s">
        <v>8</v>
      </c>
    </row>
    <row r="72" customFormat="false" ht="13.5" hidden="false" customHeight="false" outlineLevel="0" collapsed="false">
      <c r="A72" s="8" t="n">
        <v>44256</v>
      </c>
      <c r="B72" s="9" t="n">
        <f aca="false">IF(C72-C67=0,"",C72-C67)</f>
        <v>13</v>
      </c>
      <c r="C72" s="10" t="n">
        <v>1603</v>
      </c>
      <c r="D72" s="9" t="n">
        <f aca="false">IF(E72-E67=0,"",E72-E67)</f>
        <v>13</v>
      </c>
      <c r="E72" s="10" t="n">
        <v>1723</v>
      </c>
      <c r="F72" s="9" t="n">
        <f aca="false">IF(G72-G67=0,"",G72-G67)</f>
        <v>14</v>
      </c>
      <c r="G72" s="10" t="n">
        <v>1534</v>
      </c>
      <c r="H72" s="9" t="n">
        <f aca="false">IF(I72-I67=0,"",I72-I67)</f>
        <v>35</v>
      </c>
      <c r="I72" s="10" t="n">
        <v>1230</v>
      </c>
      <c r="J72" s="9" t="n">
        <f aca="false">IF(K72-K67=0,"",K72-K67)</f>
        <v>11</v>
      </c>
      <c r="K72" s="10" t="n">
        <v>1759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4257</v>
      </c>
      <c r="B73" s="9" t="str">
        <f aca="false">IF(C73-C72=0,"",C73-C72)</f>
        <v/>
      </c>
      <c r="C73" s="10" t="n">
        <v>1603</v>
      </c>
      <c r="D73" s="9" t="str">
        <f aca="false">IF(E73-E72=0,"",E73-E72)</f>
        <v/>
      </c>
      <c r="E73" s="10" t="n">
        <v>1723</v>
      </c>
      <c r="F73" s="9" t="str">
        <f aca="false">IF(G73-G72=0,"",G73-G72)</f>
        <v/>
      </c>
      <c r="G73" s="10" t="n">
        <v>1534</v>
      </c>
      <c r="H73" s="9" t="str">
        <f aca="false">IF(I73-I72=0,"",I73-I72)</f>
        <v/>
      </c>
      <c r="I73" s="10" t="n">
        <v>1230</v>
      </c>
      <c r="J73" s="9" t="str">
        <f aca="false">IF(K73-K72=0,"",K73-K72)</f>
        <v/>
      </c>
      <c r="K73" s="10" t="n">
        <v>1759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4258</v>
      </c>
      <c r="B74" s="9" t="str">
        <f aca="false">IF(C74-C73=0,"",C74-C73)</f>
        <v/>
      </c>
      <c r="C74" s="10" t="n">
        <v>1603</v>
      </c>
      <c r="D74" s="9" t="str">
        <f aca="false">IF(E74-E73=0,"",E74-E73)</f>
        <v/>
      </c>
      <c r="E74" s="10" t="n">
        <v>1723</v>
      </c>
      <c r="F74" s="9" t="str">
        <f aca="false">IF(G74-G73=0,"",G74-G73)</f>
        <v/>
      </c>
      <c r="G74" s="10" t="n">
        <v>1534</v>
      </c>
      <c r="H74" s="9" t="str">
        <f aca="false">IF(I74-I73=0,"",I74-I73)</f>
        <v/>
      </c>
      <c r="I74" s="10" t="n">
        <v>1230</v>
      </c>
      <c r="J74" s="9" t="str">
        <f aca="false">IF(K74-K73=0,"",K74-K73)</f>
        <v/>
      </c>
      <c r="K74" s="10" t="n">
        <v>1759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4259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723</v>
      </c>
      <c r="F75" s="9" t="str">
        <f aca="false">IF(G75-G74=0,"",G75-G74)</f>
        <v/>
      </c>
      <c r="G75" s="10" t="n">
        <v>1534</v>
      </c>
      <c r="H75" s="9" t="str">
        <f aca="false">IF(I75-I74=0,"",I75-I74)</f>
        <v/>
      </c>
      <c r="I75" s="10" t="n">
        <v>1230</v>
      </c>
      <c r="J75" s="9" t="str">
        <f aca="false">IF(K75-K74=0,"",K75-K74)</f>
        <v/>
      </c>
      <c r="K75" s="10" t="n">
        <v>1759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4260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723</v>
      </c>
      <c r="F76" s="9" t="str">
        <f aca="false">IF(G76-G75=0,"",G76-G75)</f>
        <v/>
      </c>
      <c r="G76" s="10" t="n">
        <v>1534</v>
      </c>
      <c r="H76" s="9" t="str">
        <f aca="false">IF(I76-I75=0,"",I76-I75)</f>
        <v/>
      </c>
      <c r="I76" s="10" t="n">
        <v>1230</v>
      </c>
      <c r="J76" s="9" t="str">
        <f aca="false">IF(K76-K75=0,"",K76-K75)</f>
        <v/>
      </c>
      <c r="K76" s="10" t="n">
        <v>1759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4261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723</v>
      </c>
      <c r="F77" s="9" t="str">
        <f aca="false">IF(G77-G76=0,"",G77-G76)</f>
        <v/>
      </c>
      <c r="G77" s="10" t="n">
        <v>1534</v>
      </c>
      <c r="H77" s="9" t="str">
        <f aca="false">IF(I77-I76=0,"",I77-I76)</f>
        <v/>
      </c>
      <c r="I77" s="10" t="n">
        <v>1230</v>
      </c>
      <c r="J77" s="9" t="str">
        <f aca="false">IF(K77-K76=0,"",K77-K76)</f>
        <v/>
      </c>
      <c r="K77" s="10" t="n">
        <v>1759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4262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723</v>
      </c>
      <c r="F78" s="9" t="str">
        <f aca="false">IF(G78-G77=0,"",G78-G77)</f>
        <v/>
      </c>
      <c r="G78" s="10" t="n">
        <v>1534</v>
      </c>
      <c r="H78" s="9" t="str">
        <f aca="false">IF(I78-I77=0,"",I78-I77)</f>
        <v/>
      </c>
      <c r="I78" s="10" t="n">
        <v>1230</v>
      </c>
      <c r="J78" s="9" t="str">
        <f aca="false">IF(K78-K77=0,"",K78-K77)</f>
        <v/>
      </c>
      <c r="K78" s="10" t="n">
        <v>1759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4263</v>
      </c>
      <c r="B79" s="9" t="n">
        <f aca="false">IF(C79-C78=0,"",C79-C78)</f>
        <v>5</v>
      </c>
      <c r="C79" s="10" t="n">
        <v>1608</v>
      </c>
      <c r="D79" s="9" t="n">
        <f aca="false">IF(E79-E78=0,"",E79-E78)</f>
        <v>5</v>
      </c>
      <c r="E79" s="10" t="n">
        <v>1728</v>
      </c>
      <c r="F79" s="9" t="n">
        <f aca="false">IF(G79-G78=0,"",G79-G78)</f>
        <v>11</v>
      </c>
      <c r="G79" s="10" t="n">
        <v>1545</v>
      </c>
      <c r="H79" s="9" t="n">
        <f aca="false">IF(I79-I78=0,"",I79-I78)</f>
        <v>62</v>
      </c>
      <c r="I79" s="10" t="n">
        <v>1292</v>
      </c>
      <c r="J79" s="9" t="str">
        <f aca="false">IF(K79-K78=0,"",K79-K78)</f>
        <v/>
      </c>
      <c r="K79" s="10" t="n">
        <v>1759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4264</v>
      </c>
      <c r="B80" s="9" t="str">
        <f aca="false">IF(C80-C79=0,"",C80-C79)</f>
        <v/>
      </c>
      <c r="C80" s="10" t="n">
        <v>1608</v>
      </c>
      <c r="D80" s="9" t="str">
        <f aca="false">IF(E80-E79=0,"",E80-E79)</f>
        <v/>
      </c>
      <c r="E80" s="10" t="n">
        <v>1728</v>
      </c>
      <c r="F80" s="9" t="str">
        <f aca="false">IF(G80-G79=0,"",G80-G79)</f>
        <v/>
      </c>
      <c r="G80" s="10" t="n">
        <v>1545</v>
      </c>
      <c r="H80" s="9" t="str">
        <f aca="false">IF(I80-I79=0,"",I80-I79)</f>
        <v/>
      </c>
      <c r="I80" s="10" t="n">
        <v>1292</v>
      </c>
      <c r="J80" s="9" t="str">
        <f aca="false">IF(K80-K79=0,"",K80-K79)</f>
        <v/>
      </c>
      <c r="K80" s="10" t="n">
        <v>1759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4265</v>
      </c>
      <c r="B81" s="9" t="str">
        <f aca="false">IF(C81-C80=0,"",C81-C80)</f>
        <v/>
      </c>
      <c r="C81" s="10" t="n">
        <v>1608</v>
      </c>
      <c r="D81" s="9" t="str">
        <f aca="false">IF(E81-E80=0,"",E81-E80)</f>
        <v/>
      </c>
      <c r="E81" s="10" t="n">
        <v>1728</v>
      </c>
      <c r="F81" s="9" t="str">
        <f aca="false">IF(G81-G80=0,"",G81-G80)</f>
        <v/>
      </c>
      <c r="G81" s="10" t="n">
        <v>1545</v>
      </c>
      <c r="H81" s="9" t="str">
        <f aca="false">IF(I81-I80=0,"",I81-I80)</f>
        <v/>
      </c>
      <c r="I81" s="10" t="n">
        <v>1292</v>
      </c>
      <c r="J81" s="9" t="str">
        <f aca="false">IF(K81-K80=0,"",K81-K80)</f>
        <v/>
      </c>
      <c r="K81" s="10" t="n">
        <v>1759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4266</v>
      </c>
      <c r="B82" s="9" t="str">
        <f aca="false">IF(C82-C81=0,"",C82-C81)</f>
        <v/>
      </c>
      <c r="C82" s="10" t="n">
        <v>1608</v>
      </c>
      <c r="D82" s="9" t="str">
        <f aca="false">IF(E82-E81=0,"",E82-E81)</f>
        <v/>
      </c>
      <c r="E82" s="10" t="n">
        <v>1728</v>
      </c>
      <c r="F82" s="9" t="str">
        <f aca="false">IF(G82-G81=0,"",G82-G81)</f>
        <v/>
      </c>
      <c r="G82" s="10" t="n">
        <v>1545</v>
      </c>
      <c r="H82" s="9" t="str">
        <f aca="false">IF(I82-I81=0,"",I82-I81)</f>
        <v/>
      </c>
      <c r="I82" s="10" t="n">
        <v>1292</v>
      </c>
      <c r="J82" s="9" t="str">
        <f aca="false">IF(K82-K81=0,"",K82-K81)</f>
        <v/>
      </c>
      <c r="K82" s="10" t="n">
        <v>1759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4267</v>
      </c>
      <c r="B83" s="9" t="str">
        <f aca="false">IF(C83-C82=0,"",C83-C82)</f>
        <v/>
      </c>
      <c r="C83" s="10" t="n">
        <v>1608</v>
      </c>
      <c r="D83" s="9" t="str">
        <f aca="false">IF(E83-E82=0,"",E83-E82)</f>
        <v/>
      </c>
      <c r="E83" s="10" t="n">
        <v>1728</v>
      </c>
      <c r="F83" s="9" t="str">
        <f aca="false">IF(G83-G82=0,"",G83-G82)</f>
        <v/>
      </c>
      <c r="G83" s="10" t="n">
        <v>1545</v>
      </c>
      <c r="H83" s="9" t="str">
        <f aca="false">IF(I83-I82=0,"",I83-I82)</f>
        <v/>
      </c>
      <c r="I83" s="10" t="n">
        <v>1292</v>
      </c>
      <c r="J83" s="9" t="str">
        <f aca="false">IF(K83-K82=0,"",K83-K82)</f>
        <v/>
      </c>
      <c r="K83" s="10" t="n">
        <v>1759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4268</v>
      </c>
      <c r="B84" s="9" t="str">
        <f aca="false">IF(C84-C83=0,"",C84-C83)</f>
        <v/>
      </c>
      <c r="C84" s="10" t="n">
        <v>1608</v>
      </c>
      <c r="D84" s="9" t="str">
        <f aca="false">IF(E84-E83=0,"",E84-E83)</f>
        <v/>
      </c>
      <c r="E84" s="10" t="n">
        <v>1728</v>
      </c>
      <c r="F84" s="9" t="str">
        <f aca="false">IF(G84-G83=0,"",G84-G83)</f>
        <v/>
      </c>
      <c r="G84" s="10" t="n">
        <v>1545</v>
      </c>
      <c r="H84" s="9" t="str">
        <f aca="false">IF(I84-I83=0,"",I84-I83)</f>
        <v/>
      </c>
      <c r="I84" s="10" t="n">
        <v>1292</v>
      </c>
      <c r="J84" s="9" t="str">
        <f aca="false">IF(K84-K83=0,"",K84-K83)</f>
        <v/>
      </c>
      <c r="K84" s="10" t="n">
        <v>1759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4269</v>
      </c>
      <c r="B85" s="9" t="str">
        <f aca="false">IF(C85-C84=0,"",C85-C84)</f>
        <v/>
      </c>
      <c r="C85" s="10" t="n">
        <v>1608</v>
      </c>
      <c r="D85" s="9" t="str">
        <f aca="false">IF(E85-E84=0,"",E85-E84)</f>
        <v/>
      </c>
      <c r="E85" s="10" t="n">
        <v>1728</v>
      </c>
      <c r="F85" s="9" t="str">
        <f aca="false">IF(G85-G84=0,"",G85-G84)</f>
        <v/>
      </c>
      <c r="G85" s="10" t="n">
        <v>1545</v>
      </c>
      <c r="H85" s="9" t="str">
        <f aca="false">IF(I85-I84=0,"",I85-I84)</f>
        <v/>
      </c>
      <c r="I85" s="10" t="n">
        <v>1292</v>
      </c>
      <c r="J85" s="9" t="str">
        <f aca="false">IF(K85-K84=0,"",K85-K84)</f>
        <v/>
      </c>
      <c r="K85" s="10" t="n">
        <v>1759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4270</v>
      </c>
      <c r="B86" s="9" t="n">
        <f aca="false">IF(C86-C85=0,"",C86-C85)</f>
        <v>28</v>
      </c>
      <c r="C86" s="10" t="n">
        <v>1636</v>
      </c>
      <c r="D86" s="9" t="n">
        <f aca="false">IF(E86-E85=0,"",E86-E85)</f>
        <v>38</v>
      </c>
      <c r="E86" s="10" t="n">
        <v>1766</v>
      </c>
      <c r="F86" s="9" t="n">
        <f aca="false">IF(G86-G85=0,"",G86-G85)</f>
        <v>27</v>
      </c>
      <c r="G86" s="10" t="n">
        <v>1572</v>
      </c>
      <c r="H86" s="9" t="n">
        <f aca="false">IF(I86-I85=0,"",I86-I85)</f>
        <v>-20</v>
      </c>
      <c r="I86" s="10" t="n">
        <v>1272</v>
      </c>
      <c r="J86" s="9" t="str">
        <f aca="false">IF(K86-K85=0,"",K86-K85)</f>
        <v/>
      </c>
      <c r="K86" s="10" t="n">
        <v>1759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4271</v>
      </c>
      <c r="B87" s="9" t="str">
        <f aca="false">IF(C87-C86=0,"",C87-C86)</f>
        <v/>
      </c>
      <c r="C87" s="10" t="n">
        <v>1636</v>
      </c>
      <c r="D87" s="9" t="str">
        <f aca="false">IF(E87-E86=0,"",E87-E86)</f>
        <v/>
      </c>
      <c r="E87" s="10" t="n">
        <v>1766</v>
      </c>
      <c r="F87" s="9" t="str">
        <f aca="false">IF(G87-G86=0,"",G87-G86)</f>
        <v/>
      </c>
      <c r="G87" s="10" t="n">
        <v>1572</v>
      </c>
      <c r="H87" s="9" t="str">
        <f aca="false">IF(I87-I86=0,"",I87-I86)</f>
        <v/>
      </c>
      <c r="I87" s="10" t="n">
        <v>1272</v>
      </c>
      <c r="J87" s="9" t="str">
        <f aca="false">IF(K87-K86=0,"",K87-K86)</f>
        <v/>
      </c>
      <c r="K87" s="10" t="n">
        <v>1759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4272</v>
      </c>
      <c r="B88" s="9" t="str">
        <f aca="false">IF(C88-C87=0,"",C88-C87)</f>
        <v/>
      </c>
      <c r="C88" s="10" t="n">
        <v>1636</v>
      </c>
      <c r="D88" s="9" t="str">
        <f aca="false">IF(E88-E87=0,"",E88-E87)</f>
        <v/>
      </c>
      <c r="E88" s="10" t="n">
        <v>1766</v>
      </c>
      <c r="F88" s="9" t="str">
        <f aca="false">IF(G88-G87=0,"",G88-G87)</f>
        <v/>
      </c>
      <c r="G88" s="10" t="n">
        <v>1572</v>
      </c>
      <c r="H88" s="9" t="str">
        <f aca="false">IF(I88-I87=0,"",I88-I87)</f>
        <v/>
      </c>
      <c r="I88" s="10" t="n">
        <v>1272</v>
      </c>
      <c r="J88" s="9" t="str">
        <f aca="false">IF(K88-K87=0,"",K88-K87)</f>
        <v/>
      </c>
      <c r="K88" s="10" t="n">
        <v>1759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4273</v>
      </c>
      <c r="B89" s="9" t="str">
        <f aca="false">IF(C89-C88=0,"",C89-C88)</f>
        <v/>
      </c>
      <c r="C89" s="10" t="n">
        <v>1636</v>
      </c>
      <c r="D89" s="9" t="str">
        <f aca="false">IF(E89-E88=0,"",E89-E88)</f>
        <v/>
      </c>
      <c r="E89" s="10" t="n">
        <v>1766</v>
      </c>
      <c r="F89" s="9" t="str">
        <f aca="false">IF(G89-G88=0,"",G89-G88)</f>
        <v/>
      </c>
      <c r="G89" s="10" t="n">
        <v>1572</v>
      </c>
      <c r="H89" s="9" t="str">
        <f aca="false">IF(I89-I88=0,"",I89-I88)</f>
        <v/>
      </c>
      <c r="I89" s="10" t="n">
        <v>1272</v>
      </c>
      <c r="J89" s="9" t="str">
        <f aca="false">IF(K89-K88=0,"",K89-K88)</f>
        <v/>
      </c>
      <c r="K89" s="10" t="n">
        <v>1759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4274</v>
      </c>
      <c r="B90" s="9" t="str">
        <f aca="false">IF(C90-C89=0,"",C90-C89)</f>
        <v/>
      </c>
      <c r="C90" s="10" t="n">
        <v>1636</v>
      </c>
      <c r="D90" s="9" t="str">
        <f aca="false">IF(E90-E89=0,"",E90-E89)</f>
        <v/>
      </c>
      <c r="E90" s="10" t="n">
        <v>1766</v>
      </c>
      <c r="F90" s="9" t="str">
        <f aca="false">IF(G90-G89=0,"",G90-G89)</f>
        <v/>
      </c>
      <c r="G90" s="10" t="n">
        <v>1572</v>
      </c>
      <c r="H90" s="9" t="str">
        <f aca="false">IF(I90-I89=0,"",I90-I89)</f>
        <v/>
      </c>
      <c r="I90" s="10" t="n">
        <v>1272</v>
      </c>
      <c r="J90" s="9" t="str">
        <f aca="false">IF(K90-K89=0,"",K90-K89)</f>
        <v/>
      </c>
      <c r="K90" s="10" t="n">
        <v>1759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4275</v>
      </c>
      <c r="B91" s="9" t="str">
        <f aca="false">IF(C91-C90=0,"",C91-C90)</f>
        <v/>
      </c>
      <c r="C91" s="10" t="n">
        <v>1636</v>
      </c>
      <c r="D91" s="9" t="str">
        <f aca="false">IF(E91-E90=0,"",E91-E90)</f>
        <v/>
      </c>
      <c r="E91" s="10" t="n">
        <v>1766</v>
      </c>
      <c r="F91" s="9" t="str">
        <f aca="false">IF(G91-G90=0,"",G91-G90)</f>
        <v/>
      </c>
      <c r="G91" s="10" t="n">
        <v>1572</v>
      </c>
      <c r="H91" s="9" t="str">
        <f aca="false">IF(I91-I90=0,"",I91-I90)</f>
        <v/>
      </c>
      <c r="I91" s="10" t="n">
        <v>1272</v>
      </c>
      <c r="J91" s="9" t="str">
        <f aca="false">IF(K91-K90=0,"",K91-K90)</f>
        <v/>
      </c>
      <c r="K91" s="10" t="n">
        <v>1759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4276</v>
      </c>
      <c r="B92" s="9" t="str">
        <f aca="false">IF(C92-C91=0,"",C92-C91)</f>
        <v/>
      </c>
      <c r="C92" s="10" t="n">
        <v>1636</v>
      </c>
      <c r="D92" s="9" t="str">
        <f aca="false">IF(E92-E91=0,"",E92-E91)</f>
        <v/>
      </c>
      <c r="E92" s="10" t="n">
        <v>1766</v>
      </c>
      <c r="F92" s="9" t="str">
        <f aca="false">IF(G92-G91=0,"",G92-G91)</f>
        <v/>
      </c>
      <c r="G92" s="10" t="n">
        <v>1572</v>
      </c>
      <c r="H92" s="9" t="str">
        <f aca="false">IF(I92-I91=0,"",I92-I91)</f>
        <v/>
      </c>
      <c r="I92" s="10" t="n">
        <v>1272</v>
      </c>
      <c r="J92" s="9" t="str">
        <f aca="false">IF(K92-K91=0,"",K92-K91)</f>
        <v/>
      </c>
      <c r="K92" s="10" t="n">
        <v>1759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4277</v>
      </c>
      <c r="B93" s="9" t="n">
        <f aca="false">IF(C93-C92=0,"",C93-C92)</f>
        <v>-11</v>
      </c>
      <c r="C93" s="10" t="n">
        <v>1625</v>
      </c>
      <c r="D93" s="9" t="n">
        <f aca="false">IF(E93-E92=0,"",E93-E92)</f>
        <v>-11</v>
      </c>
      <c r="E93" s="10" t="n">
        <v>1755</v>
      </c>
      <c r="F93" s="9" t="n">
        <f aca="false">IF(G93-G92=0,"",G93-G92)</f>
        <v>4</v>
      </c>
      <c r="G93" s="10" t="n">
        <v>1576</v>
      </c>
      <c r="H93" s="9" t="n">
        <f aca="false">IF(I93-I92=0,"",I93-I92)</f>
        <v>-17</v>
      </c>
      <c r="I93" s="10" t="n">
        <v>1255</v>
      </c>
      <c r="J93" s="9" t="n">
        <f aca="false">IF(K93-K92=0,"",K93-K92)</f>
        <v>-11</v>
      </c>
      <c r="K93" s="10" t="n">
        <v>1748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4278</v>
      </c>
      <c r="B94" s="9" t="str">
        <f aca="false">IF(C94-C93=0,"",C94-C93)</f>
        <v/>
      </c>
      <c r="C94" s="10" t="n">
        <v>1625</v>
      </c>
      <c r="D94" s="9" t="str">
        <f aca="false">IF(E94-E93=0,"",E94-E93)</f>
        <v/>
      </c>
      <c r="E94" s="10" t="n">
        <v>1755</v>
      </c>
      <c r="F94" s="9" t="str">
        <f aca="false">IF(G94-G93=0,"",G94-G93)</f>
        <v/>
      </c>
      <c r="G94" s="10" t="n">
        <v>1576</v>
      </c>
      <c r="H94" s="9" t="str">
        <f aca="false">IF(I94-I93=0,"",I94-I93)</f>
        <v/>
      </c>
      <c r="I94" s="10" t="n">
        <v>1255</v>
      </c>
      <c r="J94" s="9" t="str">
        <f aca="false">IF(K94-K93=0,"",K94-K93)</f>
        <v/>
      </c>
      <c r="K94" s="10" t="n">
        <v>1748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4279</v>
      </c>
      <c r="B95" s="9" t="str">
        <f aca="false">IF(C95-C94=0,"",C95-C94)</f>
        <v/>
      </c>
      <c r="C95" s="10" t="n">
        <v>1625</v>
      </c>
      <c r="D95" s="9" t="str">
        <f aca="false">IF(E95-E94=0,"",E95-E94)</f>
        <v/>
      </c>
      <c r="E95" s="10" t="n">
        <v>1755</v>
      </c>
      <c r="F95" s="9" t="str">
        <f aca="false">IF(G95-G94=0,"",G95-G94)</f>
        <v/>
      </c>
      <c r="G95" s="10" t="n">
        <v>1576</v>
      </c>
      <c r="H95" s="9" t="str">
        <f aca="false">IF(I95-I94=0,"",I95-I94)</f>
        <v/>
      </c>
      <c r="I95" s="10" t="n">
        <v>1255</v>
      </c>
      <c r="J95" s="9" t="str">
        <f aca="false">IF(K95-K94=0,"",K95-K94)</f>
        <v/>
      </c>
      <c r="K95" s="10" t="n">
        <v>1748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4280</v>
      </c>
      <c r="B96" s="9" t="str">
        <f aca="false">IF(C96-C95=0,"",C96-C95)</f>
        <v/>
      </c>
      <c r="C96" s="10" t="n">
        <v>1625</v>
      </c>
      <c r="D96" s="9" t="str">
        <f aca="false">IF(E96-E95=0,"",E96-E95)</f>
        <v/>
      </c>
      <c r="E96" s="10" t="n">
        <v>1755</v>
      </c>
      <c r="F96" s="9" t="str">
        <f aca="false">IF(G96-G95=0,"",G96-G95)</f>
        <v/>
      </c>
      <c r="G96" s="10" t="n">
        <v>1576</v>
      </c>
      <c r="H96" s="9" t="str">
        <f aca="false">IF(I96-I95=0,"",I96-I95)</f>
        <v/>
      </c>
      <c r="I96" s="10" t="n">
        <v>1255</v>
      </c>
      <c r="J96" s="9" t="str">
        <f aca="false">IF(K96-K95=0,"",K96-K95)</f>
        <v/>
      </c>
      <c r="K96" s="10" t="n">
        <v>1748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4281</v>
      </c>
      <c r="B97" s="9" t="str">
        <f aca="false">IF(C97-C96=0,"",C97-C96)</f>
        <v/>
      </c>
      <c r="C97" s="10" t="n">
        <v>1625</v>
      </c>
      <c r="D97" s="9" t="str">
        <f aca="false">IF(E97-E96=0,"",E97-E96)</f>
        <v/>
      </c>
      <c r="E97" s="10" t="n">
        <v>1755</v>
      </c>
      <c r="F97" s="9" t="str">
        <f aca="false">IF(G97-G96=0,"",G97-G96)</f>
        <v/>
      </c>
      <c r="G97" s="10" t="n">
        <v>1576</v>
      </c>
      <c r="H97" s="9" t="str">
        <f aca="false">IF(I97-I96=0,"",I97-I96)</f>
        <v/>
      </c>
      <c r="I97" s="10" t="n">
        <v>1255</v>
      </c>
      <c r="J97" s="9" t="str">
        <f aca="false">IF(K97-K96=0,"",K97-K96)</f>
        <v/>
      </c>
      <c r="K97" s="10" t="n">
        <v>1748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4282</v>
      </c>
      <c r="B98" s="9" t="str">
        <f aca="false">IF(C98-C97=0,"",C98-C97)</f>
        <v/>
      </c>
      <c r="C98" s="10" t="n">
        <v>1625</v>
      </c>
      <c r="D98" s="9" t="str">
        <f aca="false">IF(E98-E97=0,"",E98-E97)</f>
        <v/>
      </c>
      <c r="E98" s="10" t="n">
        <v>1755</v>
      </c>
      <c r="F98" s="9" t="str">
        <f aca="false">IF(G98-G97=0,"",G98-G97)</f>
        <v/>
      </c>
      <c r="G98" s="10" t="n">
        <v>1576</v>
      </c>
      <c r="H98" s="9" t="str">
        <f aca="false">IF(I98-I97=0,"",I98-I97)</f>
        <v/>
      </c>
      <c r="I98" s="10" t="n">
        <v>1255</v>
      </c>
      <c r="J98" s="9" t="str">
        <f aca="false">IF(K98-K97=0,"",K98-K97)</f>
        <v/>
      </c>
      <c r="K98" s="10" t="n">
        <v>1748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4283</v>
      </c>
      <c r="B99" s="9" t="str">
        <f aca="false">IF(C99-C98=0,"",C99-C98)</f>
        <v/>
      </c>
      <c r="C99" s="10" t="n">
        <v>1625</v>
      </c>
      <c r="D99" s="9" t="str">
        <f aca="false">IF(E99-E98=0,"",E99-E98)</f>
        <v/>
      </c>
      <c r="E99" s="10" t="n">
        <v>1755</v>
      </c>
      <c r="F99" s="9" t="str">
        <f aca="false">IF(G99-G98=0,"",G99-G98)</f>
        <v/>
      </c>
      <c r="G99" s="10" t="n">
        <v>1576</v>
      </c>
      <c r="H99" s="9" t="str">
        <f aca="false">IF(I99-I98=0,"",I99-I98)</f>
        <v/>
      </c>
      <c r="I99" s="10" t="n">
        <v>1255</v>
      </c>
      <c r="J99" s="9" t="str">
        <f aca="false">IF(K99-K98=0,"",K99-K98)</f>
        <v/>
      </c>
      <c r="K99" s="10" t="n">
        <v>1748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4284</v>
      </c>
      <c r="B100" s="9" t="n">
        <f aca="false">IF(C100-C99=0,"",C100-C99)</f>
        <v>-21</v>
      </c>
      <c r="C100" s="10" t="n">
        <v>1604</v>
      </c>
      <c r="D100" s="9" t="n">
        <f aca="false">IF(E100-E99=0,"",E100-E99)</f>
        <v>-21</v>
      </c>
      <c r="E100" s="10" t="n">
        <v>1734</v>
      </c>
      <c r="F100" s="9" t="n">
        <f aca="false">IF(G100-G99=0,"",G100-G99)</f>
        <v>-1</v>
      </c>
      <c r="G100" s="10" t="n">
        <v>1575</v>
      </c>
      <c r="H100" s="9" t="n">
        <f aca="false">IF(I100-I99=0,"",I100-I99)</f>
        <v>-6</v>
      </c>
      <c r="I100" s="10" t="n">
        <v>1249</v>
      </c>
      <c r="J100" s="9" t="n">
        <f aca="false">IF(K100-K99=0,"",K100-K99)</f>
        <v>-17</v>
      </c>
      <c r="K100" s="10" t="n">
        <v>173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4285</v>
      </c>
      <c r="B101" s="9" t="str">
        <f aca="false">IF(C101-C100=0,"",C101-C100)</f>
        <v/>
      </c>
      <c r="C101" s="10" t="n">
        <v>1604</v>
      </c>
      <c r="D101" s="9" t="str">
        <f aca="false">IF(E101-E100=0,"",E101-E100)</f>
        <v/>
      </c>
      <c r="E101" s="10" t="n">
        <v>1734</v>
      </c>
      <c r="F101" s="9" t="str">
        <f aca="false">IF(G101-G100=0,"",G101-G100)</f>
        <v/>
      </c>
      <c r="G101" s="10" t="n">
        <v>1575</v>
      </c>
      <c r="H101" s="9" t="str">
        <f aca="false">IF(I101-I100=0,"",I101-I100)</f>
        <v/>
      </c>
      <c r="I101" s="10" t="n">
        <v>1249</v>
      </c>
      <c r="J101" s="9" t="str">
        <f aca="false">IF(K101-K100=0,"",K101-K100)</f>
        <v/>
      </c>
      <c r="K101" s="10" t="n">
        <v>173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4286</v>
      </c>
      <c r="B102" s="9" t="str">
        <f aca="false">IF(C102-C101=0,"",C102-C101)</f>
        <v/>
      </c>
      <c r="C102" s="10" t="n">
        <v>1604</v>
      </c>
      <c r="D102" s="9" t="str">
        <f aca="false">IF(E102-E101=0,"",E102-E101)</f>
        <v/>
      </c>
      <c r="E102" s="10" t="n">
        <v>1734</v>
      </c>
      <c r="F102" s="9" t="str">
        <f aca="false">IF(G102-G101=0,"",G102-G101)</f>
        <v/>
      </c>
      <c r="G102" s="10" t="n">
        <v>1575</v>
      </c>
      <c r="H102" s="9" t="str">
        <f aca="false">IF(I102-I101=0,"",I102-I101)</f>
        <v/>
      </c>
      <c r="I102" s="10" t="n">
        <v>1249</v>
      </c>
      <c r="J102" s="9" t="str">
        <f aca="false">IF(K102-K101=0,"",K102-K101)</f>
        <v/>
      </c>
      <c r="K102" s="10" t="n">
        <v>173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616.64516129032</v>
      </c>
      <c r="D103" s="14"/>
      <c r="E103" s="14" t="n">
        <f aca="false">AVERAGE(E72:E102)</f>
        <v>1742.12903225806</v>
      </c>
      <c r="F103" s="14"/>
      <c r="G103" s="14" t="n">
        <f aca="false">AVERAGE(G72:G102)</f>
        <v>1558.51612903226</v>
      </c>
      <c r="H103" s="14"/>
      <c r="I103" s="14" t="n">
        <f aca="false">AVERAGE(I72:I102)</f>
        <v>1260.96774193548</v>
      </c>
      <c r="J103" s="14"/>
      <c r="K103" s="14" t="n">
        <f aca="false">AVERAGE(K72:K102)</f>
        <v>1753.8064516129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7</v>
      </c>
      <c r="M106" s="7" t="s">
        <v>8</v>
      </c>
    </row>
    <row r="107" customFormat="false" ht="13.5" hidden="false" customHeight="false" outlineLevel="0" collapsed="false">
      <c r="A107" s="25" t="n">
        <v>44287</v>
      </c>
      <c r="B107" s="9" t="str">
        <f aca="false">IF(C107-C102=0,"",C107-C102)</f>
        <v/>
      </c>
      <c r="C107" s="10" t="n">
        <v>1604</v>
      </c>
      <c r="D107" s="9" t="str">
        <f aca="false">IF(E107-E102=0,"",E107-E102)</f>
        <v/>
      </c>
      <c r="E107" s="10" t="n">
        <v>1734</v>
      </c>
      <c r="F107" s="9" t="str">
        <f aca="false">IF(G107-G102=0,"",G107-G102)</f>
        <v/>
      </c>
      <c r="G107" s="10" t="n">
        <v>1575</v>
      </c>
      <c r="H107" s="9" t="str">
        <f aca="false">IF(I107-I102=0,"",I107-I102)</f>
        <v/>
      </c>
      <c r="I107" s="10" t="n">
        <v>1249</v>
      </c>
      <c r="J107" s="9" t="str">
        <f aca="false">IF(K107-K102=0,"",K107-K102)</f>
        <v/>
      </c>
      <c r="K107" s="10" t="n">
        <v>1731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4288</v>
      </c>
      <c r="B108" s="9" t="str">
        <f aca="false">IF(C108-C107=0,"",C108-C107)</f>
        <v/>
      </c>
      <c r="C108" s="10" t="n">
        <v>1604</v>
      </c>
      <c r="D108" s="9" t="str">
        <f aca="false">IF(E108-E107=0,"",E108-E107)</f>
        <v/>
      </c>
      <c r="E108" s="10" t="n">
        <v>1734</v>
      </c>
      <c r="F108" s="9" t="str">
        <f aca="false">IF(G108-G107=0,"",G108-G107)</f>
        <v/>
      </c>
      <c r="G108" s="10" t="n">
        <v>1575</v>
      </c>
      <c r="H108" s="9" t="str">
        <f aca="false">IF(I108-I107=0,"",I108-I107)</f>
        <v/>
      </c>
      <c r="I108" s="10" t="n">
        <v>1249</v>
      </c>
      <c r="J108" s="9" t="str">
        <f aca="false">IF(K108-K107=0,"",K108-K107)</f>
        <v/>
      </c>
      <c r="K108" s="10" t="n">
        <v>1731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4289</v>
      </c>
      <c r="B109" s="9" t="str">
        <f aca="false">IF(C109-C108=0,"",C109-C108)</f>
        <v/>
      </c>
      <c r="C109" s="10" t="n">
        <v>1604</v>
      </c>
      <c r="D109" s="9" t="str">
        <f aca="false">IF(E109-E108=0,"",E109-E108)</f>
        <v/>
      </c>
      <c r="E109" s="10" t="n">
        <v>1734</v>
      </c>
      <c r="F109" s="9" t="str">
        <f aca="false">IF(G109-G108=0,"",G109-G108)</f>
        <v/>
      </c>
      <c r="G109" s="10" t="n">
        <v>1575</v>
      </c>
      <c r="H109" s="9" t="str">
        <f aca="false">IF(I109-I108=0,"",I109-I108)</f>
        <v/>
      </c>
      <c r="I109" s="10" t="n">
        <v>1249</v>
      </c>
      <c r="J109" s="9" t="str">
        <f aca="false">IF(K109-K108=0,"",K109-K108)</f>
        <v/>
      </c>
      <c r="K109" s="10" t="n">
        <v>1731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4290</v>
      </c>
      <c r="B110" s="9" t="str">
        <f aca="false">IF(C110-C109=0,"",C110-C109)</f>
        <v/>
      </c>
      <c r="C110" s="10" t="n">
        <v>1604</v>
      </c>
      <c r="D110" s="9" t="str">
        <f aca="false">IF(E110-E109=0,"",E110-E109)</f>
        <v/>
      </c>
      <c r="E110" s="10" t="n">
        <v>1734</v>
      </c>
      <c r="F110" s="9" t="str">
        <f aca="false">IF(G110-G109=0,"",G110-G109)</f>
        <v/>
      </c>
      <c r="G110" s="10" t="n">
        <v>1575</v>
      </c>
      <c r="H110" s="9" t="str">
        <f aca="false">IF(I110-I109=0,"",I110-I109)</f>
        <v/>
      </c>
      <c r="I110" s="10" t="n">
        <v>1249</v>
      </c>
      <c r="J110" s="9" t="str">
        <f aca="false">IF(K110-K109=0,"",K110-K109)</f>
        <v/>
      </c>
      <c r="K110" s="10" t="n">
        <v>1731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4291</v>
      </c>
      <c r="B111" s="9" t="n">
        <f aca="false">IF(C111-C110=0,"",C111-C110)</f>
        <v>7</v>
      </c>
      <c r="C111" s="10" t="n">
        <v>1611</v>
      </c>
      <c r="D111" s="9" t="n">
        <f aca="false">IF(E111-E110=0,"",E111-E110)</f>
        <v>7</v>
      </c>
      <c r="E111" s="10" t="n">
        <v>1741</v>
      </c>
      <c r="F111" s="9" t="n">
        <f aca="false">IF(G111-G110=0,"",G111-G110)</f>
        <v>-10</v>
      </c>
      <c r="G111" s="10" t="n">
        <v>1565</v>
      </c>
      <c r="H111" s="9" t="n">
        <f aca="false">IF(I111-I110=0,"",I111-I110)</f>
        <v>-3</v>
      </c>
      <c r="I111" s="10" t="n">
        <v>1246</v>
      </c>
      <c r="J111" s="9" t="str">
        <f aca="false">IF(K111-K110=0,"",K111-K110)</f>
        <v/>
      </c>
      <c r="K111" s="10" t="n">
        <v>1731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4292</v>
      </c>
      <c r="B112" s="9" t="str">
        <f aca="false">IF(C112-C111=0,"",C112-C111)</f>
        <v/>
      </c>
      <c r="C112" s="10" t="n">
        <v>1611</v>
      </c>
      <c r="D112" s="9" t="str">
        <f aca="false">IF(E112-E111=0,"",E112-E111)</f>
        <v/>
      </c>
      <c r="E112" s="10" t="n">
        <v>1741</v>
      </c>
      <c r="F112" s="9" t="str">
        <f aca="false">IF(G112-G111=0,"",G112-G111)</f>
        <v/>
      </c>
      <c r="G112" s="10" t="n">
        <v>1565</v>
      </c>
      <c r="H112" s="9" t="str">
        <f aca="false">IF(I112-I111=0,"",I112-I111)</f>
        <v/>
      </c>
      <c r="I112" s="10" t="n">
        <v>1246</v>
      </c>
      <c r="J112" s="9" t="str">
        <f aca="false">IF(K112-K111=0,"",K112-K111)</f>
        <v/>
      </c>
      <c r="K112" s="10" t="n">
        <v>1731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4293</v>
      </c>
      <c r="B113" s="9" t="str">
        <f aca="false">IF(C113-C112=0,"",C113-C112)</f>
        <v/>
      </c>
      <c r="C113" s="10" t="n">
        <v>1611</v>
      </c>
      <c r="D113" s="9" t="str">
        <f aca="false">IF(E113-E112=0,"",E113-E112)</f>
        <v/>
      </c>
      <c r="E113" s="10" t="n">
        <v>1741</v>
      </c>
      <c r="F113" s="9" t="str">
        <f aca="false">IF(G113-G112=0,"",G113-G112)</f>
        <v/>
      </c>
      <c r="G113" s="10" t="n">
        <v>1565</v>
      </c>
      <c r="H113" s="9" t="str">
        <f aca="false">IF(I113-I112=0,"",I113-I112)</f>
        <v/>
      </c>
      <c r="I113" s="10" t="n">
        <v>1246</v>
      </c>
      <c r="J113" s="9" t="str">
        <f aca="false">IF(K113-K112=0,"",K113-K112)</f>
        <v/>
      </c>
      <c r="K113" s="10" t="n">
        <v>1731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4294</v>
      </c>
      <c r="B114" s="9" t="str">
        <f aca="false">IF(C114-C113=0,"",C114-C113)</f>
        <v/>
      </c>
      <c r="C114" s="10" t="n">
        <v>1611</v>
      </c>
      <c r="D114" s="9" t="str">
        <f aca="false">IF(E114-E113=0,"",E114-E113)</f>
        <v/>
      </c>
      <c r="E114" s="10" t="n">
        <v>1741</v>
      </c>
      <c r="F114" s="9" t="str">
        <f aca="false">IF(G114-G113=0,"",G114-G113)</f>
        <v/>
      </c>
      <c r="G114" s="10" t="n">
        <v>1565</v>
      </c>
      <c r="H114" s="9" t="str">
        <f aca="false">IF(I114-I113=0,"",I114-I113)</f>
        <v/>
      </c>
      <c r="I114" s="10" t="n">
        <v>1246</v>
      </c>
      <c r="J114" s="9" t="str">
        <f aca="false">IF(K114-K113=0,"",K114-K113)</f>
        <v/>
      </c>
      <c r="K114" s="10" t="n">
        <v>1731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4295</v>
      </c>
      <c r="B115" s="9" t="str">
        <f aca="false">IF(C115-C114=0,"",C115-C114)</f>
        <v/>
      </c>
      <c r="C115" s="10" t="n">
        <v>1611</v>
      </c>
      <c r="D115" s="9" t="str">
        <f aca="false">IF(E115-E114=0,"",E115-E114)</f>
        <v/>
      </c>
      <c r="E115" s="10" t="n">
        <v>1741</v>
      </c>
      <c r="F115" s="9" t="str">
        <f aca="false">IF(G115-G114=0,"",G115-G114)</f>
        <v/>
      </c>
      <c r="G115" s="10" t="n">
        <v>1565</v>
      </c>
      <c r="H115" s="9" t="str">
        <f aca="false">IF(I115-I114=0,"",I115-I114)</f>
        <v/>
      </c>
      <c r="I115" s="10" t="n">
        <v>1246</v>
      </c>
      <c r="J115" s="9" t="str">
        <f aca="false">IF(K115-K114=0,"",K115-K114)</f>
        <v/>
      </c>
      <c r="K115" s="10" t="n">
        <v>1731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4296</v>
      </c>
      <c r="B116" s="9" t="str">
        <f aca="false">IF(C116-C115=0,"",C116-C115)</f>
        <v/>
      </c>
      <c r="C116" s="10" t="n">
        <v>1611</v>
      </c>
      <c r="D116" s="9" t="str">
        <f aca="false">IF(E116-E115=0,"",E116-E115)</f>
        <v/>
      </c>
      <c r="E116" s="10" t="n">
        <v>1741</v>
      </c>
      <c r="F116" s="9" t="str">
        <f aca="false">IF(G116-G115=0,"",G116-G115)</f>
        <v/>
      </c>
      <c r="G116" s="10" t="n">
        <v>1565</v>
      </c>
      <c r="H116" s="9" t="str">
        <f aca="false">IF(I116-I115=0,"",I116-I115)</f>
        <v/>
      </c>
      <c r="I116" s="10" t="n">
        <v>1246</v>
      </c>
      <c r="J116" s="9" t="str">
        <f aca="false">IF(K116-K115=0,"",K116-K115)</f>
        <v/>
      </c>
      <c r="K116" s="10" t="n">
        <v>1731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4297</v>
      </c>
      <c r="B117" s="9" t="str">
        <f aca="false">IF(C117-C116=0,"",C117-C116)</f>
        <v/>
      </c>
      <c r="C117" s="10" t="n">
        <v>1611</v>
      </c>
      <c r="D117" s="9" t="str">
        <f aca="false">IF(E117-E116=0,"",E117-E116)</f>
        <v/>
      </c>
      <c r="E117" s="10" t="n">
        <v>1741</v>
      </c>
      <c r="F117" s="9" t="str">
        <f aca="false">IF(G117-G116=0,"",G117-G116)</f>
        <v/>
      </c>
      <c r="G117" s="10" t="n">
        <v>1565</v>
      </c>
      <c r="H117" s="9" t="str">
        <f aca="false">IF(I117-I116=0,"",I117-I116)</f>
        <v/>
      </c>
      <c r="I117" s="10" t="n">
        <v>1246</v>
      </c>
      <c r="J117" s="9" t="str">
        <f aca="false">IF(K117-K116=0,"",K117-K116)</f>
        <v/>
      </c>
      <c r="K117" s="10" t="n">
        <v>1731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4298</v>
      </c>
      <c r="B118" s="9" t="n">
        <f aca="false">IF(C118-C117=0,"",C118-C117)</f>
        <v>-4</v>
      </c>
      <c r="C118" s="10" t="n">
        <v>1607</v>
      </c>
      <c r="D118" s="9" t="n">
        <f aca="false">IF(E118-E117=0,"",E118-E117)</f>
        <v>-4</v>
      </c>
      <c r="E118" s="10" t="n">
        <v>1737</v>
      </c>
      <c r="F118" s="9" t="str">
        <f aca="false">IF(G118-G117=0,"",G118-G117)</f>
        <v/>
      </c>
      <c r="G118" s="10" t="n">
        <v>1565</v>
      </c>
      <c r="H118" s="9" t="n">
        <f aca="false">IF(I118-I117=0,"",I118-I117)</f>
        <v>2</v>
      </c>
      <c r="I118" s="10" t="n">
        <v>1248</v>
      </c>
      <c r="J118" s="9" t="str">
        <f aca="false">IF(K118-K117=0,"",K118-K117)</f>
        <v/>
      </c>
      <c r="K118" s="10" t="n">
        <v>1731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4299</v>
      </c>
      <c r="B119" s="9" t="str">
        <f aca="false">IF(C119-C118=0,"",C119-C118)</f>
        <v/>
      </c>
      <c r="C119" s="10" t="n">
        <v>1607</v>
      </c>
      <c r="D119" s="9" t="str">
        <f aca="false">IF(E119-E118=0,"",E119-E118)</f>
        <v/>
      </c>
      <c r="E119" s="10" t="n">
        <v>1737</v>
      </c>
      <c r="F119" s="9" t="str">
        <f aca="false">IF(G119-G118=0,"",G119-G118)</f>
        <v/>
      </c>
      <c r="G119" s="10" t="n">
        <v>1565</v>
      </c>
      <c r="H119" s="9" t="str">
        <f aca="false">IF(I119-I118=0,"",I119-I118)</f>
        <v/>
      </c>
      <c r="I119" s="10" t="n">
        <v>1248</v>
      </c>
      <c r="J119" s="9" t="str">
        <f aca="false">IF(K119-K118=0,"",K119-K118)</f>
        <v/>
      </c>
      <c r="K119" s="10" t="n">
        <v>1731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4300</v>
      </c>
      <c r="B120" s="9" t="str">
        <f aca="false">IF(C120-C119=0,"",C120-C119)</f>
        <v/>
      </c>
      <c r="C120" s="10" t="n">
        <v>1607</v>
      </c>
      <c r="D120" s="9" t="str">
        <f aca="false">IF(E120-E119=0,"",E120-E119)</f>
        <v/>
      </c>
      <c r="E120" s="10" t="n">
        <v>1737</v>
      </c>
      <c r="F120" s="9" t="str">
        <f aca="false">IF(G120-G119=0,"",G120-G119)</f>
        <v/>
      </c>
      <c r="G120" s="10" t="n">
        <v>1565</v>
      </c>
      <c r="H120" s="9" t="str">
        <f aca="false">IF(I120-I119=0,"",I120-I119)</f>
        <v/>
      </c>
      <c r="I120" s="10" t="n">
        <v>1248</v>
      </c>
      <c r="J120" s="9" t="str">
        <f aca="false">IF(K120-K119=0,"",K120-K119)</f>
        <v/>
      </c>
      <c r="K120" s="10" t="n">
        <v>1731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4301</v>
      </c>
      <c r="B121" s="9" t="str">
        <f aca="false">IF(C121-C120=0,"",C121-C120)</f>
        <v/>
      </c>
      <c r="C121" s="10" t="n">
        <v>1607</v>
      </c>
      <c r="D121" s="9" t="str">
        <f aca="false">IF(E121-E120=0,"",E121-E120)</f>
        <v/>
      </c>
      <c r="E121" s="10" t="n">
        <v>1737</v>
      </c>
      <c r="F121" s="9" t="str">
        <f aca="false">IF(G121-G120=0,"",G121-G120)</f>
        <v/>
      </c>
      <c r="G121" s="10" t="n">
        <v>1565</v>
      </c>
      <c r="H121" s="9" t="str">
        <f aca="false">IF(I121-I120=0,"",I121-I120)</f>
        <v/>
      </c>
      <c r="I121" s="10" t="n">
        <v>1248</v>
      </c>
      <c r="J121" s="9" t="str">
        <f aca="false">IF(K121-K120=0,"",K121-K120)</f>
        <v/>
      </c>
      <c r="K121" s="10" t="n">
        <v>1731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4302</v>
      </c>
      <c r="B122" s="9" t="str">
        <f aca="false">IF(C122-C121=0,"",C122-C121)</f>
        <v/>
      </c>
      <c r="C122" s="10" t="n">
        <v>1607</v>
      </c>
      <c r="D122" s="9" t="str">
        <f aca="false">IF(E122-E121=0,"",E122-E121)</f>
        <v/>
      </c>
      <c r="E122" s="10" t="n">
        <v>1737</v>
      </c>
      <c r="F122" s="9" t="str">
        <f aca="false">IF(G122-G121=0,"",G122-G121)</f>
        <v/>
      </c>
      <c r="G122" s="10" t="n">
        <v>1565</v>
      </c>
      <c r="H122" s="9" t="str">
        <f aca="false">IF(I122-I121=0,"",I122-I121)</f>
        <v/>
      </c>
      <c r="I122" s="10" t="n">
        <v>1248</v>
      </c>
      <c r="J122" s="9" t="str">
        <f aca="false">IF(K122-K121=0,"",K122-K121)</f>
        <v/>
      </c>
      <c r="K122" s="10" t="n">
        <v>1731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4303</v>
      </c>
      <c r="B123" s="9" t="str">
        <f aca="false">IF(C123-C122=0,"",C123-C122)</f>
        <v/>
      </c>
      <c r="C123" s="10" t="n">
        <v>1607</v>
      </c>
      <c r="D123" s="9" t="str">
        <f aca="false">IF(E123-E122=0,"",E123-E122)</f>
        <v/>
      </c>
      <c r="E123" s="10" t="n">
        <v>1737</v>
      </c>
      <c r="F123" s="9" t="str">
        <f aca="false">IF(G123-G122=0,"",G123-G122)</f>
        <v/>
      </c>
      <c r="G123" s="10" t="n">
        <v>1565</v>
      </c>
      <c r="H123" s="9" t="str">
        <f aca="false">IF(I123-I122=0,"",I123-I122)</f>
        <v/>
      </c>
      <c r="I123" s="10" t="n">
        <v>1248</v>
      </c>
      <c r="J123" s="9" t="str">
        <f aca="false">IF(K123-K122=0,"",K123-K122)</f>
        <v/>
      </c>
      <c r="K123" s="10" t="n">
        <v>1731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4304</v>
      </c>
      <c r="B124" s="9" t="str">
        <f aca="false">IF(C124-C123=0,"",C124-C123)</f>
        <v/>
      </c>
      <c r="C124" s="10" t="n">
        <v>1607</v>
      </c>
      <c r="D124" s="9" t="str">
        <f aca="false">IF(E124-E123=0,"",E124-E123)</f>
        <v/>
      </c>
      <c r="E124" s="10" t="n">
        <v>1737</v>
      </c>
      <c r="F124" s="9" t="str">
        <f aca="false">IF(G124-G123=0,"",G124-G123)</f>
        <v/>
      </c>
      <c r="G124" s="10" t="n">
        <v>1565</v>
      </c>
      <c r="H124" s="9" t="str">
        <f aca="false">IF(I124-I123=0,"",I124-I123)</f>
        <v/>
      </c>
      <c r="I124" s="10" t="n">
        <v>1248</v>
      </c>
      <c r="J124" s="9" t="str">
        <f aca="false">IF(K124-K123=0,"",K124-K123)</f>
        <v/>
      </c>
      <c r="K124" s="10" t="n">
        <v>1731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4305</v>
      </c>
      <c r="B125" s="9" t="n">
        <f aca="false">IF(C125-C124=0,"",C125-C124)</f>
        <v>1</v>
      </c>
      <c r="C125" s="10" t="n">
        <v>1608</v>
      </c>
      <c r="D125" s="9" t="n">
        <f aca="false">IF(E125-E124=0,"",E125-E124)</f>
        <v>1</v>
      </c>
      <c r="E125" s="10" t="n">
        <v>1738</v>
      </c>
      <c r="F125" s="9" t="n">
        <f aca="false">IF(G125-G124=0,"",G125-G124)</f>
        <v>4</v>
      </c>
      <c r="G125" s="10" t="n">
        <v>1569</v>
      </c>
      <c r="H125" s="9" t="n">
        <f aca="false">IF(I125-I124=0,"",I125-I124)</f>
        <v>33</v>
      </c>
      <c r="I125" s="26" t="n">
        <v>1281</v>
      </c>
      <c r="J125" s="9" t="str">
        <f aca="false">IF(K125-K124=0,"",K125-K124)</f>
        <v/>
      </c>
      <c r="K125" s="10" t="n">
        <v>1731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4306</v>
      </c>
      <c r="B126" s="9" t="str">
        <f aca="false">IF(C126-C125=0,"",C126-C125)</f>
        <v/>
      </c>
      <c r="C126" s="10" t="n">
        <v>1608</v>
      </c>
      <c r="D126" s="9" t="str">
        <f aca="false">IF(E126-E125=0,"",E126-E125)</f>
        <v/>
      </c>
      <c r="E126" s="10" t="n">
        <v>1738</v>
      </c>
      <c r="F126" s="9" t="str">
        <f aca="false">IF(G126-G125=0,"",G126-G125)</f>
        <v/>
      </c>
      <c r="G126" s="10" t="n">
        <v>1569</v>
      </c>
      <c r="H126" s="9" t="str">
        <f aca="false">IF(I126-I125=0,"",I126-I125)</f>
        <v/>
      </c>
      <c r="I126" s="26" t="n">
        <v>1281</v>
      </c>
      <c r="J126" s="9" t="str">
        <f aca="false">IF(K126-K125=0,"",K126-K125)</f>
        <v/>
      </c>
      <c r="K126" s="10" t="n">
        <v>1731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4307</v>
      </c>
      <c r="B127" s="9" t="str">
        <f aca="false">IF(C127-C126=0,"",C127-C126)</f>
        <v/>
      </c>
      <c r="C127" s="10" t="n">
        <v>1608</v>
      </c>
      <c r="D127" s="9" t="str">
        <f aca="false">IF(E127-E126=0,"",E127-E126)</f>
        <v/>
      </c>
      <c r="E127" s="10" t="n">
        <v>1738</v>
      </c>
      <c r="F127" s="9" t="str">
        <f aca="false">IF(G127-G126=0,"",G127-G126)</f>
        <v/>
      </c>
      <c r="G127" s="10" t="n">
        <v>1569</v>
      </c>
      <c r="H127" s="9" t="str">
        <f aca="false">IF(I127-I126=0,"",I127-I126)</f>
        <v/>
      </c>
      <c r="I127" s="26" t="n">
        <v>1281</v>
      </c>
      <c r="J127" s="9" t="str">
        <f aca="false">IF(K127-K126=0,"",K127-K126)</f>
        <v/>
      </c>
      <c r="K127" s="10" t="n">
        <v>1731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4308</v>
      </c>
      <c r="B128" s="9" t="str">
        <f aca="false">IF(C128-C127=0,"",C128-C127)</f>
        <v/>
      </c>
      <c r="C128" s="10" t="n">
        <v>1608</v>
      </c>
      <c r="D128" s="9" t="str">
        <f aca="false">IF(E128-E127=0,"",E128-E127)</f>
        <v/>
      </c>
      <c r="E128" s="10" t="n">
        <v>1738</v>
      </c>
      <c r="F128" s="9" t="str">
        <f aca="false">IF(G128-G127=0,"",G128-G127)</f>
        <v/>
      </c>
      <c r="G128" s="10" t="n">
        <v>1569</v>
      </c>
      <c r="H128" s="9" t="str">
        <f aca="false">IF(I128-I127=0,"",I128-I127)</f>
        <v/>
      </c>
      <c r="I128" s="26" t="n">
        <v>1281</v>
      </c>
      <c r="J128" s="9" t="str">
        <f aca="false">IF(K128-K127=0,"",K128-K127)</f>
        <v/>
      </c>
      <c r="K128" s="10" t="n">
        <v>1731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4309</v>
      </c>
      <c r="B129" s="9" t="str">
        <f aca="false">IF(C129-C128=0,"",C129-C128)</f>
        <v/>
      </c>
      <c r="C129" s="10" t="n">
        <v>1608</v>
      </c>
      <c r="D129" s="9" t="str">
        <f aca="false">IF(E129-E128=0,"",E129-E128)</f>
        <v/>
      </c>
      <c r="E129" s="10" t="n">
        <v>1738</v>
      </c>
      <c r="F129" s="9" t="str">
        <f aca="false">IF(G129-G128=0,"",G129-G128)</f>
        <v/>
      </c>
      <c r="G129" s="10" t="n">
        <v>1569</v>
      </c>
      <c r="H129" s="9" t="str">
        <f aca="false">IF(I129-I128=0,"",I129-I128)</f>
        <v/>
      </c>
      <c r="I129" s="26" t="n">
        <v>1281</v>
      </c>
      <c r="J129" s="9" t="str">
        <f aca="false">IF(K129-K128=0,"",K129-K128)</f>
        <v/>
      </c>
      <c r="K129" s="10" t="n">
        <v>1731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4310</v>
      </c>
      <c r="B130" s="9" t="str">
        <f aca="false">IF(C130-C129=0,"",C130-C129)</f>
        <v/>
      </c>
      <c r="C130" s="10" t="n">
        <v>1608</v>
      </c>
      <c r="D130" s="9" t="str">
        <f aca="false">IF(E130-E129=0,"",E130-E129)</f>
        <v/>
      </c>
      <c r="E130" s="10" t="n">
        <v>1738</v>
      </c>
      <c r="F130" s="9" t="str">
        <f aca="false">IF(G130-G129=0,"",G130-G129)</f>
        <v/>
      </c>
      <c r="G130" s="10" t="n">
        <v>1569</v>
      </c>
      <c r="H130" s="9" t="str">
        <f aca="false">IF(I130-I129=0,"",I130-I129)</f>
        <v/>
      </c>
      <c r="I130" s="26" t="n">
        <v>1281</v>
      </c>
      <c r="J130" s="9" t="str">
        <f aca="false">IF(K130-K129=0,"",K130-K129)</f>
        <v/>
      </c>
      <c r="K130" s="10" t="n">
        <v>1731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4311</v>
      </c>
      <c r="B131" s="9" t="str">
        <f aca="false">IF(C131-C130=0,"",C131-C130)</f>
        <v/>
      </c>
      <c r="C131" s="10" t="n">
        <v>1608</v>
      </c>
      <c r="D131" s="9" t="str">
        <f aca="false">IF(E131-E130=0,"",E131-E130)</f>
        <v/>
      </c>
      <c r="E131" s="10" t="n">
        <v>1738</v>
      </c>
      <c r="F131" s="9" t="str">
        <f aca="false">IF(G131-G130=0,"",G131-G130)</f>
        <v/>
      </c>
      <c r="G131" s="10" t="n">
        <v>1569</v>
      </c>
      <c r="H131" s="9" t="str">
        <f aca="false">IF(I131-I130=0,"",I131-I130)</f>
        <v/>
      </c>
      <c r="I131" s="26" t="n">
        <v>1281</v>
      </c>
      <c r="J131" s="9" t="str">
        <f aca="false">IF(K131-K130=0,"",K131-K130)</f>
        <v/>
      </c>
      <c r="K131" s="10" t="n">
        <v>1731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4312</v>
      </c>
      <c r="B132" s="9" t="n">
        <f aca="false">IF(C132-C131=0,"",C132-C131)</f>
        <v>-2</v>
      </c>
      <c r="C132" s="10" t="n">
        <v>1606</v>
      </c>
      <c r="D132" s="9" t="n">
        <f aca="false">IF(E132-E131=0,"",E132-E131)</f>
        <v>-12</v>
      </c>
      <c r="E132" s="10" t="n">
        <v>1726</v>
      </c>
      <c r="F132" s="9" t="n">
        <f aca="false">IF(G132-G131=0,"",G132-G131)</f>
        <v>67</v>
      </c>
      <c r="G132" s="10" t="n">
        <v>1636</v>
      </c>
      <c r="H132" s="9" t="n">
        <f aca="false">IF(I132-I131=0,"",I132-I131)</f>
        <v>28</v>
      </c>
      <c r="I132" s="26" t="n">
        <v>1309</v>
      </c>
      <c r="J132" s="9" t="str">
        <f aca="false">IF(K132-K131=0,"",K132-K131)</f>
        <v/>
      </c>
      <c r="K132" s="10" t="n">
        <v>1731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4313</v>
      </c>
      <c r="B133" s="9" t="str">
        <f aca="false">IF(C133-C132=0,"",C133-C132)</f>
        <v/>
      </c>
      <c r="C133" s="10" t="n">
        <v>1606</v>
      </c>
      <c r="D133" s="9" t="str">
        <f aca="false">IF(E133-E132=0,"",E133-E132)</f>
        <v/>
      </c>
      <c r="E133" s="10" t="n">
        <v>1726</v>
      </c>
      <c r="F133" s="9" t="str">
        <f aca="false">IF(G133-G132=0,"",G133-G132)</f>
        <v/>
      </c>
      <c r="G133" s="10" t="n">
        <v>1636</v>
      </c>
      <c r="H133" s="9" t="str">
        <f aca="false">IF(I133-I132=0,"",I133-I132)</f>
        <v/>
      </c>
      <c r="I133" s="26" t="n">
        <v>1309</v>
      </c>
      <c r="J133" s="9" t="str">
        <f aca="false">IF(K133-K132=0,"",K133-K132)</f>
        <v/>
      </c>
      <c r="K133" s="10" t="n">
        <v>1731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4314</v>
      </c>
      <c r="B134" s="9" t="str">
        <f aca="false">IF(C134-C133=0,"",C134-C133)</f>
        <v/>
      </c>
      <c r="C134" s="10" t="n">
        <v>1606</v>
      </c>
      <c r="D134" s="9" t="str">
        <f aca="false">IF(E134-E133=0,"",E134-E133)</f>
        <v/>
      </c>
      <c r="E134" s="10" t="n">
        <v>1726</v>
      </c>
      <c r="F134" s="9" t="str">
        <f aca="false">IF(G134-G133=0,"",G134-G133)</f>
        <v/>
      </c>
      <c r="G134" s="10" t="n">
        <v>1636</v>
      </c>
      <c r="H134" s="9" t="str">
        <f aca="false">IF(I134-I133=0,"",I134-I133)</f>
        <v/>
      </c>
      <c r="I134" s="26" t="n">
        <v>1309</v>
      </c>
      <c r="J134" s="9" t="str">
        <f aca="false">IF(K134-K133=0,"",K134-K133)</f>
        <v/>
      </c>
      <c r="K134" s="10" t="n">
        <v>1731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4315</v>
      </c>
      <c r="B135" s="9" t="str">
        <f aca="false">IF(C135-C134=0,"",C135-C134)</f>
        <v/>
      </c>
      <c r="C135" s="10" t="n">
        <v>1606</v>
      </c>
      <c r="D135" s="9" t="str">
        <f aca="false">IF(E135-E134=0,"",E135-E134)</f>
        <v/>
      </c>
      <c r="E135" s="10" t="n">
        <v>1726</v>
      </c>
      <c r="F135" s="9" t="str">
        <f aca="false">IF(G135-G134=0,"",G135-G134)</f>
        <v/>
      </c>
      <c r="G135" s="10" t="n">
        <v>1636</v>
      </c>
      <c r="H135" s="9" t="str">
        <f aca="false">IF(I135-I134=0,"",I135-I134)</f>
        <v/>
      </c>
      <c r="I135" s="26" t="n">
        <v>1309</v>
      </c>
      <c r="J135" s="9" t="str">
        <f aca="false">IF(K135-K134=0,"",K135-K134)</f>
        <v/>
      </c>
      <c r="K135" s="10" t="n">
        <v>1731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4316</v>
      </c>
      <c r="B136" s="9" t="str">
        <f aca="false">IF(C136-C135=0,"",C136-C135)</f>
        <v/>
      </c>
      <c r="C136" s="10" t="n">
        <v>1606</v>
      </c>
      <c r="D136" s="9" t="str">
        <f aca="false">IF(E136-E135=0,"",E136-E135)</f>
        <v/>
      </c>
      <c r="E136" s="10" t="n">
        <v>1726</v>
      </c>
      <c r="F136" s="9" t="str">
        <f aca="false">IF(G136-G135=0,"",G136-G135)</f>
        <v/>
      </c>
      <c r="G136" s="10" t="n">
        <v>1636</v>
      </c>
      <c r="H136" s="9" t="str">
        <f aca="false">IF(I136-I135=0,"",I136-I135)</f>
        <v/>
      </c>
      <c r="I136" s="26" t="n">
        <v>1309</v>
      </c>
      <c r="J136" s="9" t="str">
        <f aca="false">IF(K136-K135=0,"",K136-K135)</f>
        <v/>
      </c>
      <c r="K136" s="10" t="n">
        <v>1731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2</v>
      </c>
      <c r="B137" s="9"/>
      <c r="C137" s="28" t="n">
        <f aca="false">AVERAGE(C107:C136)</f>
        <v>1607.6</v>
      </c>
      <c r="D137" s="28"/>
      <c r="E137" s="28" t="n">
        <f aca="false">AVERAGE(E107:E136)</f>
        <v>1735.93333333333</v>
      </c>
      <c r="F137" s="28"/>
      <c r="G137" s="28" t="n">
        <f aca="false">AVERAGE(G107:G136)</f>
        <v>1579.1</v>
      </c>
      <c r="H137" s="28"/>
      <c r="I137" s="28" t="n">
        <f aca="false">AVERAGE(I107:I136)</f>
        <v>1265.53333333333</v>
      </c>
      <c r="J137" s="28"/>
      <c r="K137" s="28" t="n">
        <f aca="false">AVERAGE(K107:K136)</f>
        <v>1731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7</v>
      </c>
      <c r="M140" s="7" t="s">
        <v>8</v>
      </c>
    </row>
    <row r="141" customFormat="false" ht="13.5" hidden="false" customHeight="false" outlineLevel="0" collapsed="false">
      <c r="A141" s="25" t="n">
        <v>44317</v>
      </c>
      <c r="B141" s="9" t="str">
        <f aca="false">IF(C141-C136=0,"",C141-C136)</f>
        <v/>
      </c>
      <c r="C141" s="10" t="n">
        <v>1606</v>
      </c>
      <c r="D141" s="9" t="str">
        <f aca="false">IF(E141-E136=0,"",E141-E136)</f>
        <v/>
      </c>
      <c r="E141" s="10" t="n">
        <v>1726</v>
      </c>
      <c r="F141" s="9" t="str">
        <f aca="false">IF(G141-G136=0,"",G141-G136)</f>
        <v/>
      </c>
      <c r="G141" s="10" t="n">
        <v>1636</v>
      </c>
      <c r="H141" s="9" t="str">
        <f aca="false">IF(I141-I136=0,"",I141-I136)</f>
        <v/>
      </c>
      <c r="I141" s="26" t="n">
        <v>1309</v>
      </c>
      <c r="J141" s="9" t="str">
        <f aca="false">IF(K141-K136=0,"",K141-K136)</f>
        <v/>
      </c>
      <c r="K141" s="10" t="n">
        <v>1731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4318</v>
      </c>
      <c r="B142" s="9" t="str">
        <f aca="false">IF(C142-C141=0,"",C142-C141)</f>
        <v/>
      </c>
      <c r="C142" s="10" t="n">
        <v>1606</v>
      </c>
      <c r="D142" s="9" t="str">
        <f aca="false">IF(E142-E141=0,"",E142-E141)</f>
        <v/>
      </c>
      <c r="E142" s="10" t="n">
        <v>1726</v>
      </c>
      <c r="F142" s="9" t="str">
        <f aca="false">IF(G142-G141=0,"",G142-G141)</f>
        <v/>
      </c>
      <c r="G142" s="10" t="n">
        <v>1636</v>
      </c>
      <c r="H142" s="9" t="str">
        <f aca="false">IF(I142-I141=0,"",I142-I141)</f>
        <v/>
      </c>
      <c r="I142" s="26" t="n">
        <v>1309</v>
      </c>
      <c r="J142" s="9" t="str">
        <f aca="false">IF(K142-K141=0,"",K142-K141)</f>
        <v/>
      </c>
      <c r="K142" s="10" t="n">
        <v>1731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4319</v>
      </c>
      <c r="B143" s="9" t="n">
        <f aca="false">IF(C143-C142=0,"",C143-C142)</f>
        <v>7</v>
      </c>
      <c r="C143" s="10" t="n">
        <v>1613</v>
      </c>
      <c r="D143" s="9" t="n">
        <f aca="false">IF(E143-E142=0,"",E143-E142)</f>
        <v>7</v>
      </c>
      <c r="E143" s="10" t="n">
        <v>1733</v>
      </c>
      <c r="F143" s="9" t="n">
        <f aca="false">IF(G143-G142=0,"",G143-G142)</f>
        <v>7</v>
      </c>
      <c r="G143" s="10" t="n">
        <v>1643</v>
      </c>
      <c r="H143" s="9" t="n">
        <f aca="false">IF(I143-I142=0,"",I143-I142)</f>
        <v>26</v>
      </c>
      <c r="I143" s="26" t="n">
        <v>1335</v>
      </c>
      <c r="J143" s="9" t="str">
        <f aca="false">IF(K143-K142=0,"",K143-K142)</f>
        <v/>
      </c>
      <c r="K143" s="10" t="n">
        <v>1731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4320</v>
      </c>
      <c r="B144" s="9" t="str">
        <f aca="false">IF(C144-C143=0,"",C144-C143)</f>
        <v/>
      </c>
      <c r="C144" s="10" t="n">
        <v>1613</v>
      </c>
      <c r="D144" s="9" t="str">
        <f aca="false">IF(E144-E143=0,"",E144-E143)</f>
        <v/>
      </c>
      <c r="E144" s="10" t="n">
        <v>1733</v>
      </c>
      <c r="F144" s="9" t="str">
        <f aca="false">IF(G144-G143=0,"",G144-G143)</f>
        <v/>
      </c>
      <c r="G144" s="10" t="n">
        <v>1643</v>
      </c>
      <c r="H144" s="9" t="str">
        <f aca="false">IF(I144-I143=0,"",I144-I143)</f>
        <v/>
      </c>
      <c r="I144" s="26" t="n">
        <v>1335</v>
      </c>
      <c r="J144" s="9" t="str">
        <f aca="false">IF(K144-K143=0,"",K144-K143)</f>
        <v/>
      </c>
      <c r="K144" s="10" t="n">
        <v>1731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4321</v>
      </c>
      <c r="B145" s="9" t="str">
        <f aca="false">IF(C145-C144=0,"",C145-C144)</f>
        <v/>
      </c>
      <c r="C145" s="10" t="n">
        <v>1613</v>
      </c>
      <c r="D145" s="9" t="str">
        <f aca="false">IF(E145-E144=0,"",E145-E144)</f>
        <v/>
      </c>
      <c r="E145" s="10" t="n">
        <v>1733</v>
      </c>
      <c r="F145" s="9" t="str">
        <f aca="false">IF(G145-G144=0,"",G145-G144)</f>
        <v/>
      </c>
      <c r="G145" s="10" t="n">
        <v>1643</v>
      </c>
      <c r="H145" s="9" t="str">
        <f aca="false">IF(I145-I144=0,"",I145-I144)</f>
        <v/>
      </c>
      <c r="I145" s="26" t="n">
        <v>1335</v>
      </c>
      <c r="J145" s="9" t="str">
        <f aca="false">IF(K145-K144=0,"",K145-K144)</f>
        <v/>
      </c>
      <c r="K145" s="10" t="n">
        <v>1731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4322</v>
      </c>
      <c r="B146" s="9" t="str">
        <f aca="false">IF(C146-C145=0,"",C146-C145)</f>
        <v/>
      </c>
      <c r="C146" s="10" t="n">
        <v>1613</v>
      </c>
      <c r="D146" s="9" t="str">
        <f aca="false">IF(E146-E145=0,"",E146-E145)</f>
        <v/>
      </c>
      <c r="E146" s="10" t="n">
        <v>1733</v>
      </c>
      <c r="F146" s="9" t="str">
        <f aca="false">IF(G146-G145=0,"",G146-G145)</f>
        <v/>
      </c>
      <c r="G146" s="10" t="n">
        <v>1643</v>
      </c>
      <c r="H146" s="9" t="str">
        <f aca="false">IF(I146-I145=0,"",I146-I145)</f>
        <v/>
      </c>
      <c r="I146" s="26" t="n">
        <v>1335</v>
      </c>
      <c r="J146" s="9" t="str">
        <f aca="false">IF(K146-K145=0,"",K146-K145)</f>
        <v/>
      </c>
      <c r="K146" s="10" t="n">
        <v>1731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4323</v>
      </c>
      <c r="B147" s="9" t="str">
        <f aca="false">IF(C147-C146=0,"",C147-C146)</f>
        <v/>
      </c>
      <c r="C147" s="10" t="n">
        <v>1613</v>
      </c>
      <c r="D147" s="9" t="str">
        <f aca="false">IF(E147-E146=0,"",E147-E146)</f>
        <v/>
      </c>
      <c r="E147" s="10" t="n">
        <v>1733</v>
      </c>
      <c r="F147" s="9" t="str">
        <f aca="false">IF(G147-G146=0,"",G147-G146)</f>
        <v/>
      </c>
      <c r="G147" s="10" t="n">
        <v>1643</v>
      </c>
      <c r="H147" s="9" t="str">
        <f aca="false">IF(I147-I146=0,"",I147-I146)</f>
        <v/>
      </c>
      <c r="I147" s="26" t="n">
        <v>1335</v>
      </c>
      <c r="J147" s="9" t="str">
        <f aca="false">IF(K147-K146=0,"",K147-K146)</f>
        <v/>
      </c>
      <c r="K147" s="10" t="n">
        <v>1731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4324</v>
      </c>
      <c r="B148" s="9" t="str">
        <f aca="false">IF(C148-C147=0,"",C148-C147)</f>
        <v/>
      </c>
      <c r="C148" s="10" t="n">
        <v>1613</v>
      </c>
      <c r="D148" s="9" t="str">
        <f aca="false">IF(E148-E147=0,"",E148-E147)</f>
        <v/>
      </c>
      <c r="E148" s="10" t="n">
        <v>1733</v>
      </c>
      <c r="F148" s="9" t="str">
        <f aca="false">IF(G148-G147=0,"",G148-G147)</f>
        <v/>
      </c>
      <c r="G148" s="10" t="n">
        <v>1643</v>
      </c>
      <c r="H148" s="9" t="str">
        <f aca="false">IF(I148-I147=0,"",I148-I147)</f>
        <v/>
      </c>
      <c r="I148" s="26" t="n">
        <v>1335</v>
      </c>
      <c r="J148" s="9" t="str">
        <f aca="false">IF(K148-K147=0,"",K148-K147)</f>
        <v/>
      </c>
      <c r="K148" s="10" t="n">
        <v>1731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4325</v>
      </c>
      <c r="B149" s="9" t="str">
        <f aca="false">IF(C149-C148=0,"",C149-C148)</f>
        <v/>
      </c>
      <c r="C149" s="10" t="n">
        <v>1613</v>
      </c>
      <c r="D149" s="9" t="str">
        <f aca="false">IF(E149-E148=0,"",E149-E148)</f>
        <v/>
      </c>
      <c r="E149" s="10" t="n">
        <v>1733</v>
      </c>
      <c r="F149" s="9" t="str">
        <f aca="false">IF(G149-G148=0,"",G149-G148)</f>
        <v/>
      </c>
      <c r="G149" s="10" t="n">
        <v>1643</v>
      </c>
      <c r="H149" s="9" t="str">
        <f aca="false">IF(I149-I148=0,"",I149-I148)</f>
        <v/>
      </c>
      <c r="I149" s="26" t="n">
        <v>1335</v>
      </c>
      <c r="J149" s="9" t="str">
        <f aca="false">IF(K149-K148=0,"",K149-K148)</f>
        <v/>
      </c>
      <c r="K149" s="10" t="n">
        <v>1731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4326</v>
      </c>
      <c r="B150" s="9" t="n">
        <f aca="false">IF(C150-C149=0,"",C150-C149)</f>
        <v>29</v>
      </c>
      <c r="C150" s="10" t="n">
        <v>1642</v>
      </c>
      <c r="D150" s="9" t="n">
        <f aca="false">IF(E150-E149=0,"",E150-E149)</f>
        <v>29</v>
      </c>
      <c r="E150" s="10" t="n">
        <v>1762</v>
      </c>
      <c r="F150" s="9" t="n">
        <f aca="false">IF(G150-G149=0,"",G150-G149)</f>
        <v>-44</v>
      </c>
      <c r="G150" s="10" t="n">
        <v>1599</v>
      </c>
      <c r="H150" s="9" t="n">
        <f aca="false">IF(I150-I149=0,"",I150-I149)</f>
        <v>-5</v>
      </c>
      <c r="I150" s="10" t="n">
        <v>1330</v>
      </c>
      <c r="J150" s="9" t="n">
        <f aca="false">IF(K150-K149=0,"",K150-K149)</f>
        <v>-1</v>
      </c>
      <c r="K150" s="10" t="n">
        <v>1730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4327</v>
      </c>
      <c r="B151" s="9" t="str">
        <f aca="false">IF(C151-C150=0,"",C151-C150)</f>
        <v/>
      </c>
      <c r="C151" s="10" t="n">
        <v>1642</v>
      </c>
      <c r="D151" s="9" t="str">
        <f aca="false">IF(E151-E150=0,"",E151-E150)</f>
        <v/>
      </c>
      <c r="E151" s="10" t="n">
        <v>1762</v>
      </c>
      <c r="F151" s="9" t="str">
        <f aca="false">IF(G151-G150=0,"",G151-G150)</f>
        <v/>
      </c>
      <c r="G151" s="10" t="n">
        <v>1599</v>
      </c>
      <c r="H151" s="9" t="str">
        <f aca="false">IF(I151-I150=0,"",I151-I150)</f>
        <v/>
      </c>
      <c r="I151" s="10" t="n">
        <v>1330</v>
      </c>
      <c r="J151" s="9" t="str">
        <f aca="false">IF(K151-K150=0,"",K151-K150)</f>
        <v/>
      </c>
      <c r="K151" s="10" t="n">
        <v>1730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4328</v>
      </c>
      <c r="B152" s="9" t="str">
        <f aca="false">IF(C152-C151=0,"",C152-C151)</f>
        <v/>
      </c>
      <c r="C152" s="10" t="n">
        <v>1642</v>
      </c>
      <c r="D152" s="9" t="str">
        <f aca="false">IF(E152-E151=0,"",E152-E151)</f>
        <v/>
      </c>
      <c r="E152" s="10" t="n">
        <v>1762</v>
      </c>
      <c r="F152" s="9" t="str">
        <f aca="false">IF(G152-G151=0,"",G152-G151)</f>
        <v/>
      </c>
      <c r="G152" s="10" t="n">
        <v>1599</v>
      </c>
      <c r="H152" s="9" t="str">
        <f aca="false">IF(I152-I151=0,"",I152-I151)</f>
        <v/>
      </c>
      <c r="I152" s="10" t="n">
        <v>1330</v>
      </c>
      <c r="J152" s="9" t="str">
        <f aca="false">IF(K152-K151=0,"",K152-K151)</f>
        <v/>
      </c>
      <c r="K152" s="10" t="n">
        <v>1730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4329</v>
      </c>
      <c r="B153" s="9" t="str">
        <f aca="false">IF(C153-C152=0,"",C153-C152)</f>
        <v/>
      </c>
      <c r="C153" s="10" t="n">
        <v>1642</v>
      </c>
      <c r="D153" s="9" t="str">
        <f aca="false">IF(E153-E152=0,"",E153-E152)</f>
        <v/>
      </c>
      <c r="E153" s="10" t="n">
        <v>1762</v>
      </c>
      <c r="F153" s="9" t="str">
        <f aca="false">IF(G153-G152=0,"",G153-G152)</f>
        <v/>
      </c>
      <c r="G153" s="10" t="n">
        <v>1599</v>
      </c>
      <c r="H153" s="9" t="str">
        <f aca="false">IF(I153-I152=0,"",I153-I152)</f>
        <v/>
      </c>
      <c r="I153" s="10" t="n">
        <v>1330</v>
      </c>
      <c r="J153" s="9" t="str">
        <f aca="false">IF(K153-K152=0,"",K153-K152)</f>
        <v/>
      </c>
      <c r="K153" s="10" t="n">
        <v>1730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4330</v>
      </c>
      <c r="B154" s="9" t="str">
        <f aca="false">IF(C154-C153=0,"",C154-C153)</f>
        <v/>
      </c>
      <c r="C154" s="10" t="n">
        <v>1642</v>
      </c>
      <c r="D154" s="9" t="str">
        <f aca="false">IF(E154-E153=0,"",E154-E153)</f>
        <v/>
      </c>
      <c r="E154" s="10" t="n">
        <v>1762</v>
      </c>
      <c r="F154" s="9" t="str">
        <f aca="false">IF(G154-G153=0,"",G154-G153)</f>
        <v/>
      </c>
      <c r="G154" s="10" t="n">
        <v>1599</v>
      </c>
      <c r="H154" s="9" t="str">
        <f aca="false">IF(I154-I153=0,"",I154-I153)</f>
        <v/>
      </c>
      <c r="I154" s="10" t="n">
        <v>1330</v>
      </c>
      <c r="J154" s="9" t="str">
        <f aca="false">IF(K154-K153=0,"",K154-K153)</f>
        <v/>
      </c>
      <c r="K154" s="10" t="n">
        <v>1730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4331</v>
      </c>
      <c r="B155" s="9" t="str">
        <f aca="false">IF(C155-C154=0,"",C155-C154)</f>
        <v/>
      </c>
      <c r="C155" s="10" t="n">
        <v>1642</v>
      </c>
      <c r="D155" s="9" t="str">
        <f aca="false">IF(E155-E154=0,"",E155-E154)</f>
        <v/>
      </c>
      <c r="E155" s="10" t="n">
        <v>1762</v>
      </c>
      <c r="F155" s="9" t="str">
        <f aca="false">IF(G155-G154=0,"",G155-G154)</f>
        <v/>
      </c>
      <c r="G155" s="10" t="n">
        <v>1599</v>
      </c>
      <c r="H155" s="9" t="str">
        <f aca="false">IF(I155-I154=0,"",I155-I154)</f>
        <v/>
      </c>
      <c r="I155" s="10" t="n">
        <v>1330</v>
      </c>
      <c r="J155" s="9" t="str">
        <f aca="false">IF(K155-K154=0,"",K155-K154)</f>
        <v/>
      </c>
      <c r="K155" s="10" t="n">
        <v>1730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4332</v>
      </c>
      <c r="B156" s="9" t="str">
        <f aca="false">IF(C156-C155=0,"",C156-C155)</f>
        <v/>
      </c>
      <c r="C156" s="10" t="n">
        <v>1642</v>
      </c>
      <c r="D156" s="9" t="str">
        <f aca="false">IF(E156-E155=0,"",E156-E155)</f>
        <v/>
      </c>
      <c r="E156" s="10" t="n">
        <v>1762</v>
      </c>
      <c r="F156" s="9" t="str">
        <f aca="false">IF(G156-G155=0,"",G156-G155)</f>
        <v/>
      </c>
      <c r="G156" s="10" t="n">
        <v>1599</v>
      </c>
      <c r="H156" s="9" t="str">
        <f aca="false">IF(I156-I155=0,"",I156-I155)</f>
        <v/>
      </c>
      <c r="I156" s="10" t="n">
        <v>1330</v>
      </c>
      <c r="J156" s="9" t="str">
        <f aca="false">IF(K156-K155=0,"",K156-K155)</f>
        <v/>
      </c>
      <c r="K156" s="10" t="n">
        <v>1730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4333</v>
      </c>
      <c r="B157" s="9" t="n">
        <f aca="false">IF(C157-C156=0,"",C157-C156)</f>
        <v>-1</v>
      </c>
      <c r="C157" s="10" t="n">
        <v>1641</v>
      </c>
      <c r="D157" s="9" t="n">
        <f aca="false">IF(E157-E156=0,"",E157-E156)</f>
        <v>-11</v>
      </c>
      <c r="E157" s="10" t="n">
        <v>1751</v>
      </c>
      <c r="F157" s="9" t="n">
        <f aca="false">IF(G157-G156=0,"",G157-G156)</f>
        <v>-9</v>
      </c>
      <c r="G157" s="10" t="n">
        <v>1590</v>
      </c>
      <c r="H157" s="9" t="n">
        <f aca="false">IF(I157-I156=0,"",I157-I156)</f>
        <v>17</v>
      </c>
      <c r="I157" s="10" t="n">
        <v>1347</v>
      </c>
      <c r="J157" s="9" t="str">
        <f aca="false">IF(K157-K156=0,"",K157-K156)</f>
        <v/>
      </c>
      <c r="K157" s="10" t="n">
        <v>1730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4334</v>
      </c>
      <c r="B158" s="9" t="str">
        <f aca="false">IF(C158-C157=0,"",C158-C157)</f>
        <v/>
      </c>
      <c r="C158" s="10" t="n">
        <v>1641</v>
      </c>
      <c r="D158" s="9" t="str">
        <f aca="false">IF(E158-E157=0,"",E158-E157)</f>
        <v/>
      </c>
      <c r="E158" s="10" t="n">
        <v>1751</v>
      </c>
      <c r="F158" s="9" t="str">
        <f aca="false">IF(G158-G157=0,"",G158-G157)</f>
        <v/>
      </c>
      <c r="G158" s="10" t="n">
        <v>1590</v>
      </c>
      <c r="H158" s="9" t="str">
        <f aca="false">IF(I158-I157=0,"",I158-I157)</f>
        <v/>
      </c>
      <c r="I158" s="10" t="n">
        <v>1347</v>
      </c>
      <c r="J158" s="9" t="str">
        <f aca="false">IF(K158-K157=0,"",K158-K157)</f>
        <v/>
      </c>
      <c r="K158" s="10" t="n">
        <v>1730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4335</v>
      </c>
      <c r="B159" s="9" t="str">
        <f aca="false">IF(C159-C158=0,"",C159-C158)</f>
        <v/>
      </c>
      <c r="C159" s="10" t="n">
        <v>1641</v>
      </c>
      <c r="D159" s="9" t="str">
        <f aca="false">IF(E159-E158=0,"",E159-E158)</f>
        <v/>
      </c>
      <c r="E159" s="10" t="n">
        <v>1751</v>
      </c>
      <c r="F159" s="9" t="str">
        <f aca="false">IF(G159-G158=0,"",G159-G158)</f>
        <v/>
      </c>
      <c r="G159" s="10" t="n">
        <v>1590</v>
      </c>
      <c r="H159" s="9" t="str">
        <f aca="false">IF(I159-I158=0,"",I159-I158)</f>
        <v/>
      </c>
      <c r="I159" s="10" t="n">
        <v>1347</v>
      </c>
      <c r="J159" s="9" t="str">
        <f aca="false">IF(K159-K158=0,"",K159-K158)</f>
        <v/>
      </c>
      <c r="K159" s="10" t="n">
        <v>1730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4336</v>
      </c>
      <c r="B160" s="9" t="str">
        <f aca="false">IF(C160-C159=0,"",C160-C159)</f>
        <v/>
      </c>
      <c r="C160" s="10" t="n">
        <v>1641</v>
      </c>
      <c r="D160" s="9" t="str">
        <f aca="false">IF(E160-E159=0,"",E160-E159)</f>
        <v/>
      </c>
      <c r="E160" s="10" t="n">
        <v>1751</v>
      </c>
      <c r="F160" s="9" t="str">
        <f aca="false">IF(G160-G159=0,"",G160-G159)</f>
        <v/>
      </c>
      <c r="G160" s="10" t="n">
        <v>1590</v>
      </c>
      <c r="H160" s="9" t="str">
        <f aca="false">IF(I160-I159=0,"",I160-I159)</f>
        <v/>
      </c>
      <c r="I160" s="10" t="n">
        <v>1347</v>
      </c>
      <c r="J160" s="9" t="str">
        <f aca="false">IF(K160-K159=0,"",K160-K159)</f>
        <v/>
      </c>
      <c r="K160" s="10" t="n">
        <v>1730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4337</v>
      </c>
      <c r="B161" s="9" t="str">
        <f aca="false">IF(C161-C160=0,"",C161-C160)</f>
        <v/>
      </c>
      <c r="C161" s="10" t="n">
        <v>1641</v>
      </c>
      <c r="D161" s="9" t="str">
        <f aca="false">IF(E161-E160=0,"",E161-E160)</f>
        <v/>
      </c>
      <c r="E161" s="10" t="n">
        <v>1751</v>
      </c>
      <c r="F161" s="9" t="str">
        <f aca="false">IF(G161-G160=0,"",G161-G160)</f>
        <v/>
      </c>
      <c r="G161" s="10" t="n">
        <v>1590</v>
      </c>
      <c r="H161" s="9" t="str">
        <f aca="false">IF(I161-I160=0,"",I161-I160)</f>
        <v/>
      </c>
      <c r="I161" s="10" t="n">
        <v>1347</v>
      </c>
      <c r="J161" s="9" t="str">
        <f aca="false">IF(K161-K160=0,"",K161-K160)</f>
        <v/>
      </c>
      <c r="K161" s="10" t="n">
        <v>1730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4338</v>
      </c>
      <c r="B162" s="9" t="str">
        <f aca="false">IF(C162-C161=0,"",C162-C161)</f>
        <v/>
      </c>
      <c r="C162" s="10" t="n">
        <v>1641</v>
      </c>
      <c r="D162" s="9" t="str">
        <f aca="false">IF(E162-E161=0,"",E162-E161)</f>
        <v/>
      </c>
      <c r="E162" s="10" t="n">
        <v>1751</v>
      </c>
      <c r="F162" s="9" t="str">
        <f aca="false">IF(G162-G161=0,"",G162-G161)</f>
        <v/>
      </c>
      <c r="G162" s="10" t="n">
        <v>1590</v>
      </c>
      <c r="H162" s="9" t="str">
        <f aca="false">IF(I162-I161=0,"",I162-I161)</f>
        <v/>
      </c>
      <c r="I162" s="10" t="n">
        <v>1347</v>
      </c>
      <c r="J162" s="9" t="str">
        <f aca="false">IF(K162-K161=0,"",K162-K161)</f>
        <v/>
      </c>
      <c r="K162" s="10" t="n">
        <v>1730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4339</v>
      </c>
      <c r="B163" s="9" t="str">
        <f aca="false">IF(C163-C162=0,"",C163-C162)</f>
        <v/>
      </c>
      <c r="C163" s="10" t="n">
        <v>1641</v>
      </c>
      <c r="D163" s="9" t="str">
        <f aca="false">IF(E163-E162=0,"",E163-E162)</f>
        <v/>
      </c>
      <c r="E163" s="10" t="n">
        <v>1751</v>
      </c>
      <c r="F163" s="9" t="str">
        <f aca="false">IF(G163-G162=0,"",G163-G162)</f>
        <v/>
      </c>
      <c r="G163" s="10" t="n">
        <v>1590</v>
      </c>
      <c r="H163" s="9" t="str">
        <f aca="false">IF(I163-I162=0,"",I163-I162)</f>
        <v/>
      </c>
      <c r="I163" s="10" t="n">
        <v>1347</v>
      </c>
      <c r="J163" s="9" t="str">
        <f aca="false">IF(K163-K162=0,"",K163-K162)</f>
        <v/>
      </c>
      <c r="K163" s="10" t="n">
        <v>1730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4340</v>
      </c>
      <c r="B164" s="9" t="str">
        <f aca="false">IF(C164-C163=0,"",C164-C163)</f>
        <v/>
      </c>
      <c r="C164" s="10" t="n">
        <v>1641</v>
      </c>
      <c r="D164" s="9" t="str">
        <f aca="false">IF(E164-E163=0,"",E164-E163)</f>
        <v/>
      </c>
      <c r="E164" s="10" t="n">
        <v>1751</v>
      </c>
      <c r="F164" s="9" t="str">
        <f aca="false">IF(G164-G163=0,"",G164-G163)</f>
        <v/>
      </c>
      <c r="G164" s="10" t="n">
        <v>1590</v>
      </c>
      <c r="H164" s="9" t="n">
        <f aca="false">IF(I164-I163=0,"",I164-I163)</f>
        <v>29</v>
      </c>
      <c r="I164" s="10" t="n">
        <v>1376</v>
      </c>
      <c r="J164" s="9" t="str">
        <f aca="false">IF(K164-K163=0,"",K164-K163)</f>
        <v/>
      </c>
      <c r="K164" s="10" t="n">
        <v>1730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4341</v>
      </c>
      <c r="B165" s="9" t="str">
        <f aca="false">IF(C165-C164=0,"",C165-C164)</f>
        <v/>
      </c>
      <c r="C165" s="10" t="n">
        <v>1641</v>
      </c>
      <c r="D165" s="9" t="str">
        <f aca="false">IF(E165-E164=0,"",E165-E164)</f>
        <v/>
      </c>
      <c r="E165" s="10" t="n">
        <v>1751</v>
      </c>
      <c r="F165" s="9" t="str">
        <f aca="false">IF(G165-G164=0,"",G165-G164)</f>
        <v/>
      </c>
      <c r="G165" s="10" t="n">
        <v>1590</v>
      </c>
      <c r="H165" s="9" t="str">
        <f aca="false">IF(I165-I164=0,"",I165-I164)</f>
        <v/>
      </c>
      <c r="I165" s="10" t="n">
        <v>1376</v>
      </c>
      <c r="J165" s="9" t="str">
        <f aca="false">IF(K165-K164=0,"",K165-K164)</f>
        <v/>
      </c>
      <c r="K165" s="10" t="n">
        <v>1730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4342</v>
      </c>
      <c r="B166" s="9" t="str">
        <f aca="false">IF(C166-C165=0,"",C166-C165)</f>
        <v/>
      </c>
      <c r="C166" s="10" t="n">
        <v>1641</v>
      </c>
      <c r="D166" s="9" t="str">
        <f aca="false">IF(E166-E165=0,"",E166-E165)</f>
        <v/>
      </c>
      <c r="E166" s="10" t="n">
        <v>1751</v>
      </c>
      <c r="F166" s="9" t="str">
        <f aca="false">IF(G166-G165=0,"",G166-G165)</f>
        <v/>
      </c>
      <c r="G166" s="10" t="n">
        <v>1590</v>
      </c>
      <c r="H166" s="9" t="str">
        <f aca="false">IF(I166-I165=0,"",I166-I165)</f>
        <v/>
      </c>
      <c r="I166" s="10" t="n">
        <v>1376</v>
      </c>
      <c r="J166" s="9" t="str">
        <f aca="false">IF(K166-K165=0,"",K166-K165)</f>
        <v/>
      </c>
      <c r="K166" s="10" t="n">
        <v>1730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4343</v>
      </c>
      <c r="B167" s="9" t="str">
        <f aca="false">IF(C167-C166=0,"",C167-C166)</f>
        <v/>
      </c>
      <c r="C167" s="10" t="n">
        <v>1641</v>
      </c>
      <c r="D167" s="9" t="str">
        <f aca="false">IF(E167-E166=0,"",E167-E166)</f>
        <v/>
      </c>
      <c r="E167" s="10" t="n">
        <v>1751</v>
      </c>
      <c r="F167" s="9" t="str">
        <f aca="false">IF(G167-G166=0,"",G167-G166)</f>
        <v/>
      </c>
      <c r="G167" s="10" t="n">
        <v>1590</v>
      </c>
      <c r="H167" s="9" t="str">
        <f aca="false">IF(I167-I166=0,"",I167-I166)</f>
        <v/>
      </c>
      <c r="I167" s="10" t="n">
        <v>1376</v>
      </c>
      <c r="J167" s="9" t="str">
        <f aca="false">IF(K167-K166=0,"",K167-K166)</f>
        <v/>
      </c>
      <c r="K167" s="10" t="n">
        <v>1730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4344</v>
      </c>
      <c r="B168" s="9" t="str">
        <f aca="false">IF(C168-C167=0,"",C168-C167)</f>
        <v/>
      </c>
      <c r="C168" s="10" t="n">
        <v>1641</v>
      </c>
      <c r="D168" s="9" t="str">
        <f aca="false">IF(E168-E167=0,"",E168-E167)</f>
        <v/>
      </c>
      <c r="E168" s="10" t="n">
        <v>1751</v>
      </c>
      <c r="F168" s="9" t="str">
        <f aca="false">IF(G168-G167=0,"",G168-G167)</f>
        <v/>
      </c>
      <c r="G168" s="10" t="n">
        <v>1590</v>
      </c>
      <c r="H168" s="9" t="str">
        <f aca="false">IF(I168-I167=0,"",I168-I167)</f>
        <v/>
      </c>
      <c r="I168" s="10" t="n">
        <v>1376</v>
      </c>
      <c r="J168" s="9" t="str">
        <f aca="false">IF(K168-K167=0,"",K168-K167)</f>
        <v/>
      </c>
      <c r="K168" s="10" t="n">
        <v>1730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4345</v>
      </c>
      <c r="B169" s="9" t="str">
        <f aca="false">IF(C169-C168=0,"",C169-C168)</f>
        <v/>
      </c>
      <c r="C169" s="10" t="n">
        <v>1641</v>
      </c>
      <c r="D169" s="9" t="str">
        <f aca="false">IF(E169-E168=0,"",E169-E168)</f>
        <v/>
      </c>
      <c r="E169" s="10" t="n">
        <v>1751</v>
      </c>
      <c r="F169" s="9" t="str">
        <f aca="false">IF(G169-G168=0,"",G169-G168)</f>
        <v/>
      </c>
      <c r="G169" s="10" t="n">
        <v>1590</v>
      </c>
      <c r="H169" s="9" t="str">
        <f aca="false">IF(I169-I168=0,"",I169-I168)</f>
        <v/>
      </c>
      <c r="I169" s="10" t="n">
        <v>1376</v>
      </c>
      <c r="J169" s="9" t="str">
        <f aca="false">IF(K169-K168=0,"",K169-K168)</f>
        <v/>
      </c>
      <c r="K169" s="10" t="n">
        <v>1730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4346</v>
      </c>
      <c r="B170" s="9" t="str">
        <f aca="false">IF(C170-C169=0,"",C170-C169)</f>
        <v/>
      </c>
      <c r="C170" s="10" t="n">
        <v>1641</v>
      </c>
      <c r="D170" s="9" t="str">
        <f aca="false">IF(E170-E169=0,"",E170-E169)</f>
        <v/>
      </c>
      <c r="E170" s="10" t="n">
        <v>1751</v>
      </c>
      <c r="F170" s="9" t="str">
        <f aca="false">IF(G170-G169=0,"",G170-G169)</f>
        <v/>
      </c>
      <c r="G170" s="10" t="n">
        <v>1590</v>
      </c>
      <c r="H170" s="9" t="str">
        <f aca="false">IF(I170-I169=0,"",I170-I169)</f>
        <v/>
      </c>
      <c r="I170" s="10" t="n">
        <v>1376</v>
      </c>
      <c r="J170" s="9" t="str">
        <f aca="false">IF(K170-K169=0,"",K170-K169)</f>
        <v/>
      </c>
      <c r="K170" s="10" t="n">
        <v>1730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4347</v>
      </c>
      <c r="B171" s="9" t="n">
        <f aca="false">IF(C171-C170=0,"",C171-C170)</f>
        <v>-3</v>
      </c>
      <c r="C171" s="10" t="n">
        <v>1638</v>
      </c>
      <c r="D171" s="9" t="n">
        <f aca="false">IF(E171-E170=0,"",E171-E170)</f>
        <v>-18</v>
      </c>
      <c r="E171" s="10" t="n">
        <v>1733</v>
      </c>
      <c r="F171" s="9" t="n">
        <f aca="false">IF(G171-G170=0,"",G171-G170)</f>
        <v>-16</v>
      </c>
      <c r="G171" s="10" t="n">
        <v>1574</v>
      </c>
      <c r="H171" s="9" t="n">
        <f aca="false">IF(I171-I170=0,"",I171-I170)</f>
        <v>-16</v>
      </c>
      <c r="I171" s="10" t="n">
        <v>1360</v>
      </c>
      <c r="J171" s="9" t="str">
        <f aca="false">IF(K171-K170=0,"",K171-K170)</f>
        <v/>
      </c>
      <c r="K171" s="10" t="n">
        <v>1730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3</v>
      </c>
      <c r="B172" s="13"/>
      <c r="C172" s="28" t="n">
        <f aca="false">AVERAGE(C141:C171)</f>
        <v>1632.54838709677</v>
      </c>
      <c r="D172" s="28"/>
      <c r="E172" s="28" t="n">
        <f aca="false">AVERAGE(E141:E171)</f>
        <v>1747.22580645161</v>
      </c>
      <c r="F172" s="28"/>
      <c r="G172" s="28" t="n">
        <f aca="false">AVERAGE(G141:G171)</f>
        <v>1606.45161290323</v>
      </c>
      <c r="H172" s="28"/>
      <c r="I172" s="28" t="n">
        <f aca="false">AVERAGE(I141:I171)</f>
        <v>1344.96774193548</v>
      </c>
      <c r="J172" s="24"/>
      <c r="K172" s="14" t="n">
        <f aca="false">AVERAGE(K141:K171)</f>
        <v>1730.2903225806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7</v>
      </c>
      <c r="M175" s="7" t="s">
        <v>8</v>
      </c>
    </row>
    <row r="176" customFormat="false" ht="13.5" hidden="false" customHeight="false" outlineLevel="0" collapsed="false">
      <c r="A176" s="25" t="n">
        <v>44348</v>
      </c>
      <c r="B176" s="9" t="str">
        <f aca="false">IF(C176-C171=0,"",C176-C171)</f>
        <v/>
      </c>
      <c r="C176" s="10" t="n">
        <v>1638</v>
      </c>
      <c r="D176" s="9" t="str">
        <f aca="false">IF(E176-E171=0,"",E176-E171)</f>
        <v/>
      </c>
      <c r="E176" s="10" t="n">
        <v>1733</v>
      </c>
      <c r="F176" s="9" t="str">
        <f aca="false">IF(G176-G171=0,"",G176-G171)</f>
        <v/>
      </c>
      <c r="G176" s="10" t="n">
        <v>1574</v>
      </c>
      <c r="H176" s="9" t="str">
        <f aca="false">IF(I176-I171=0,"",I176-I171)</f>
        <v/>
      </c>
      <c r="I176" s="10" t="n">
        <v>1360</v>
      </c>
      <c r="J176" s="9" t="str">
        <f aca="false">IF(K176-K171=0,"",K176-K171)</f>
        <v/>
      </c>
      <c r="K176" s="10" t="n">
        <v>1730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4349</v>
      </c>
      <c r="B177" s="9" t="str">
        <f aca="false">IF(C177-C176=0,"",C177-C176)</f>
        <v/>
      </c>
      <c r="C177" s="10" t="n">
        <v>1638</v>
      </c>
      <c r="D177" s="9" t="str">
        <f aca="false">IF(E177-E176=0,"",E177-E176)</f>
        <v/>
      </c>
      <c r="E177" s="10" t="n">
        <v>1733</v>
      </c>
      <c r="F177" s="9" t="str">
        <f aca="false">IF(G177-G176=0,"",G177-G176)</f>
        <v/>
      </c>
      <c r="G177" s="10" t="n">
        <v>1574</v>
      </c>
      <c r="H177" s="29" t="str">
        <f aca="false">IF(I177-I176=0,"",I177-I176)</f>
        <v/>
      </c>
      <c r="I177" s="10" t="n">
        <v>1360</v>
      </c>
      <c r="J177" s="29" t="str">
        <f aca="false">IF(K177-K176=0,"",K177-K176)</f>
        <v/>
      </c>
      <c r="K177" s="10" t="n">
        <v>1730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4350</v>
      </c>
      <c r="B178" s="9" t="str">
        <f aca="false">IF(C178-C177=0,"",C178-C177)</f>
        <v/>
      </c>
      <c r="C178" s="10" t="n">
        <v>1638</v>
      </c>
      <c r="D178" s="9" t="str">
        <f aca="false">IF(E178-E177=0,"",E178-E177)</f>
        <v/>
      </c>
      <c r="E178" s="10" t="n">
        <v>1733</v>
      </c>
      <c r="F178" s="9" t="str">
        <f aca="false">IF(G178-G177=0,"",G178-G177)</f>
        <v/>
      </c>
      <c r="G178" s="10" t="n">
        <v>1574</v>
      </c>
      <c r="H178" s="29" t="str">
        <f aca="false">IF(I178-I177=0,"",I178-I177)</f>
        <v/>
      </c>
      <c r="I178" s="10" t="n">
        <v>1360</v>
      </c>
      <c r="J178" s="29" t="str">
        <f aca="false">IF(K178-K177=0,"",K178-K177)</f>
        <v/>
      </c>
      <c r="K178" s="10" t="n">
        <v>1730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4351</v>
      </c>
      <c r="B179" s="9" t="str">
        <f aca="false">IF(C179-C178=0,"",C179-C178)</f>
        <v/>
      </c>
      <c r="C179" s="10" t="n">
        <v>1638</v>
      </c>
      <c r="D179" s="9" t="str">
        <f aca="false">IF(E179-E178=0,"",E179-E178)</f>
        <v/>
      </c>
      <c r="E179" s="10" t="n">
        <v>1733</v>
      </c>
      <c r="F179" s="9" t="str">
        <f aca="false">IF(G179-G178=0,"",G179-G178)</f>
        <v/>
      </c>
      <c r="G179" s="10" t="n">
        <v>1574</v>
      </c>
      <c r="H179" s="29" t="str">
        <f aca="false">IF(I179-I178=0,"",I179-I178)</f>
        <v/>
      </c>
      <c r="I179" s="10" t="n">
        <v>1360</v>
      </c>
      <c r="J179" s="29" t="str">
        <f aca="false">IF(K179-K178=0,"",K179-K178)</f>
        <v/>
      </c>
      <c r="K179" s="10" t="n">
        <v>1730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4352</v>
      </c>
      <c r="B180" s="9" t="str">
        <f aca="false">IF(C180-C179=0,"",C180-C179)</f>
        <v/>
      </c>
      <c r="C180" s="10" t="n">
        <v>1638</v>
      </c>
      <c r="D180" s="9" t="str">
        <f aca="false">IF(E180-E179=0,"",E180-E179)</f>
        <v/>
      </c>
      <c r="E180" s="10" t="n">
        <v>1733</v>
      </c>
      <c r="F180" s="9" t="str">
        <f aca="false">IF(G180-G179=0,"",G180-G179)</f>
        <v/>
      </c>
      <c r="G180" s="10" t="n">
        <v>1574</v>
      </c>
      <c r="H180" s="29" t="str">
        <f aca="false">IF(I180-I179=0,"",I180-I179)</f>
        <v/>
      </c>
      <c r="I180" s="10" t="n">
        <v>1360</v>
      </c>
      <c r="J180" s="29" t="str">
        <f aca="false">IF(K180-K179=0,"",K180-K179)</f>
        <v/>
      </c>
      <c r="K180" s="10" t="n">
        <v>1730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4353</v>
      </c>
      <c r="B181" s="9" t="str">
        <f aca="false">IF(C181-C180=0,"",C181-C180)</f>
        <v/>
      </c>
      <c r="C181" s="10" t="n">
        <v>1638</v>
      </c>
      <c r="D181" s="9" t="str">
        <f aca="false">IF(E181-E180=0,"",E181-E180)</f>
        <v/>
      </c>
      <c r="E181" s="10" t="n">
        <v>1733</v>
      </c>
      <c r="F181" s="9" t="str">
        <f aca="false">IF(G181-G180=0,"",G181-G180)</f>
        <v/>
      </c>
      <c r="G181" s="10" t="n">
        <v>1574</v>
      </c>
      <c r="H181" s="29" t="str">
        <f aca="false">IF(I181-I180=0,"",I181-I180)</f>
        <v/>
      </c>
      <c r="I181" s="10" t="n">
        <v>1360</v>
      </c>
      <c r="J181" s="29" t="str">
        <f aca="false">IF(K181-K180=0,"",K181-K180)</f>
        <v/>
      </c>
      <c r="K181" s="10" t="n">
        <v>1730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4354</v>
      </c>
      <c r="B182" s="9" t="n">
        <f aca="false">IF(C182-C181=0,"",C182-C181)</f>
        <v>16</v>
      </c>
      <c r="C182" s="10" t="n">
        <v>1654</v>
      </c>
      <c r="D182" s="9" t="n">
        <f aca="false">IF(E182-E181=0,"",E182-E181)</f>
        <v>6</v>
      </c>
      <c r="E182" s="10" t="n">
        <v>1739</v>
      </c>
      <c r="F182" s="9" t="n">
        <f aca="false">IF(G182-G181=0,"",G182-G181)</f>
        <v>7</v>
      </c>
      <c r="G182" s="10" t="n">
        <v>1581</v>
      </c>
      <c r="H182" s="29" t="n">
        <f aca="false">IF(I182-I181=0,"",I182-I181)</f>
        <v>12</v>
      </c>
      <c r="I182" s="10" t="n">
        <v>1372</v>
      </c>
      <c r="J182" s="29" t="n">
        <f aca="false">IF(K182-K181=0,"",K182-K181)</f>
        <v>38</v>
      </c>
      <c r="K182" s="10" t="n">
        <v>1768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4355</v>
      </c>
      <c r="B183" s="9" t="str">
        <f aca="false">IF(C183-C182=0,"",C183-C182)</f>
        <v/>
      </c>
      <c r="C183" s="10" t="n">
        <v>1654</v>
      </c>
      <c r="D183" s="9" t="str">
        <f aca="false">IF(E183-E182=0,"",E183-E182)</f>
        <v/>
      </c>
      <c r="E183" s="10" t="n">
        <v>1739</v>
      </c>
      <c r="F183" s="9" t="str">
        <f aca="false">IF(G183-G182=0,"",G183-G182)</f>
        <v/>
      </c>
      <c r="G183" s="10" t="n">
        <v>1581</v>
      </c>
      <c r="H183" s="29" t="str">
        <f aca="false">IF(I183-I182=0,"",I183-I182)</f>
        <v/>
      </c>
      <c r="I183" s="10" t="n">
        <v>1372</v>
      </c>
      <c r="J183" s="29" t="str">
        <f aca="false">IF(K183-K182=0,"",K183-K182)</f>
        <v/>
      </c>
      <c r="K183" s="10" t="n">
        <v>1768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4356</v>
      </c>
      <c r="B184" s="9" t="str">
        <f aca="false">IF(C184-C183=0,"",C184-C183)</f>
        <v/>
      </c>
      <c r="C184" s="10" t="n">
        <v>1654</v>
      </c>
      <c r="D184" s="9" t="str">
        <f aca="false">IF(E184-E183=0,"",E184-E183)</f>
        <v/>
      </c>
      <c r="E184" s="10" t="n">
        <v>1739</v>
      </c>
      <c r="F184" s="9" t="str">
        <f aca="false">IF(G184-G183=0,"",G184-G183)</f>
        <v/>
      </c>
      <c r="G184" s="10" t="n">
        <v>1581</v>
      </c>
      <c r="H184" s="29" t="str">
        <f aca="false">IF(I184-I183=0,"",I184-I183)</f>
        <v/>
      </c>
      <c r="I184" s="10" t="n">
        <v>1372</v>
      </c>
      <c r="J184" s="29" t="str">
        <f aca="false">IF(K184-K183=0,"",K184-K183)</f>
        <v/>
      </c>
      <c r="K184" s="10" t="n">
        <v>1768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4357</v>
      </c>
      <c r="B185" s="9" t="str">
        <f aca="false">IF(C185-C184=0,"",C185-C184)</f>
        <v/>
      </c>
      <c r="C185" s="10" t="n">
        <v>1654</v>
      </c>
      <c r="D185" s="9" t="str">
        <f aca="false">IF(E185-E184=0,"",E185-E184)</f>
        <v/>
      </c>
      <c r="E185" s="10" t="n">
        <v>1739</v>
      </c>
      <c r="F185" s="9" t="str">
        <f aca="false">IF(G185-G184=0,"",G185-G184)</f>
        <v/>
      </c>
      <c r="G185" s="10" t="n">
        <v>1581</v>
      </c>
      <c r="H185" s="29" t="str">
        <f aca="false">IF(I185-I184=0,"",I185-I184)</f>
        <v/>
      </c>
      <c r="I185" s="10" t="n">
        <v>1372</v>
      </c>
      <c r="J185" s="29" t="str">
        <f aca="false">IF(K185-K184=0,"",K185-K184)</f>
        <v/>
      </c>
      <c r="K185" s="10" t="n">
        <v>1768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4358</v>
      </c>
      <c r="B186" s="9" t="str">
        <f aca="false">IF(C186-C185=0,"",C186-C185)</f>
        <v/>
      </c>
      <c r="C186" s="10" t="n">
        <v>1654</v>
      </c>
      <c r="D186" s="9" t="str">
        <f aca="false">IF(E186-E185=0,"",E186-E185)</f>
        <v/>
      </c>
      <c r="E186" s="10" t="n">
        <v>1739</v>
      </c>
      <c r="F186" s="9" t="str">
        <f aca="false">IF(G186-G185=0,"",G186-G185)</f>
        <v/>
      </c>
      <c r="G186" s="10" t="n">
        <v>1581</v>
      </c>
      <c r="H186" s="29" t="str">
        <f aca="false">IF(I186-I185=0,"",I186-I185)</f>
        <v/>
      </c>
      <c r="I186" s="10" t="n">
        <v>1372</v>
      </c>
      <c r="J186" s="29" t="str">
        <f aca="false">IF(K186-K185=0,"",K186-K185)</f>
        <v/>
      </c>
      <c r="K186" s="10" t="n">
        <v>1768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4359</v>
      </c>
      <c r="B187" s="9" t="str">
        <f aca="false">IF(C187-C186=0,"",C187-C186)</f>
        <v/>
      </c>
      <c r="C187" s="10" t="n">
        <v>1654</v>
      </c>
      <c r="D187" s="9" t="str">
        <f aca="false">IF(E187-E186=0,"",E187-E186)</f>
        <v/>
      </c>
      <c r="E187" s="10" t="n">
        <v>1739</v>
      </c>
      <c r="F187" s="9" t="str">
        <f aca="false">IF(G187-G186=0,"",G187-G186)</f>
        <v/>
      </c>
      <c r="G187" s="10" t="n">
        <v>1581</v>
      </c>
      <c r="H187" s="29" t="str">
        <f aca="false">IF(I187-I186=0,"",I187-I186)</f>
        <v/>
      </c>
      <c r="I187" s="10" t="n">
        <v>1372</v>
      </c>
      <c r="J187" s="29" t="str">
        <f aca="false">IF(K187-K186=0,"",K187-K186)</f>
        <v/>
      </c>
      <c r="K187" s="10" t="n">
        <v>1768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4360</v>
      </c>
      <c r="B188" s="9" t="str">
        <f aca="false">IF(C188-C187=0,"",C188-C187)</f>
        <v/>
      </c>
      <c r="C188" s="10" t="n">
        <v>1654</v>
      </c>
      <c r="D188" s="9" t="str">
        <f aca="false">IF(E188-E187=0,"",E188-E187)</f>
        <v/>
      </c>
      <c r="E188" s="10" t="n">
        <v>1739</v>
      </c>
      <c r="F188" s="9" t="str">
        <f aca="false">IF(G188-G187=0,"",G188-G187)</f>
        <v/>
      </c>
      <c r="G188" s="10" t="n">
        <v>1581</v>
      </c>
      <c r="H188" s="29" t="str">
        <f aca="false">IF(I188-I187=0,"",I188-I187)</f>
        <v/>
      </c>
      <c r="I188" s="10" t="n">
        <v>1372</v>
      </c>
      <c r="J188" s="29" t="str">
        <f aca="false">IF(K188-K187=0,"",K188-K187)</f>
        <v/>
      </c>
      <c r="K188" s="10" t="n">
        <v>1768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4361</v>
      </c>
      <c r="B189" s="9" t="n">
        <f aca="false">IF(C189-C188=0,"",C189-C188)</f>
        <v>10</v>
      </c>
      <c r="C189" s="10" t="n">
        <v>1664</v>
      </c>
      <c r="D189" s="9" t="n">
        <f aca="false">IF(E189-E188=0,"",E189-E188)</f>
        <v>10</v>
      </c>
      <c r="E189" s="10" t="n">
        <v>1749</v>
      </c>
      <c r="F189" s="9" t="n">
        <f aca="false">IF(G189-G188=0,"",G189-G188)</f>
        <v>12</v>
      </c>
      <c r="G189" s="10" t="n">
        <v>1593</v>
      </c>
      <c r="H189" s="29" t="n">
        <f aca="false">IF(I189-I188=0,"",I189-I188)</f>
        <v>17</v>
      </c>
      <c r="I189" s="10" t="n">
        <v>1389</v>
      </c>
      <c r="J189" s="29" t="str">
        <f aca="false">IF(K189-K188=0,"",K189-K188)</f>
        <v/>
      </c>
      <c r="K189" s="10" t="n">
        <v>1768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4362</v>
      </c>
      <c r="B190" s="9" t="str">
        <f aca="false">IF(C190-C189=0,"",C190-C189)</f>
        <v/>
      </c>
      <c r="C190" s="10" t="n">
        <v>1664</v>
      </c>
      <c r="D190" s="9" t="str">
        <f aca="false">IF(E190-E189=0,"",E190-E189)</f>
        <v/>
      </c>
      <c r="E190" s="10" t="n">
        <v>1749</v>
      </c>
      <c r="F190" s="9" t="str">
        <f aca="false">IF(G190-G189=0,"",G190-G189)</f>
        <v/>
      </c>
      <c r="G190" s="10" t="n">
        <v>159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768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4363</v>
      </c>
      <c r="B191" s="9" t="str">
        <f aca="false">IF(C191-C190=0,"",C191-C190)</f>
        <v/>
      </c>
      <c r="C191" s="10" t="n">
        <v>1664</v>
      </c>
      <c r="D191" s="9" t="str">
        <f aca="false">IF(E191-E190=0,"",E191-E190)</f>
        <v/>
      </c>
      <c r="E191" s="10" t="n">
        <v>1749</v>
      </c>
      <c r="F191" s="9" t="str">
        <f aca="false">IF(G191-G190=0,"",G191-G190)</f>
        <v/>
      </c>
      <c r="G191" s="10" t="n">
        <v>159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768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4364</v>
      </c>
      <c r="B192" s="9" t="str">
        <f aca="false">IF(C192-C191=0,"",C192-C191)</f>
        <v/>
      </c>
      <c r="C192" s="10" t="n">
        <v>1664</v>
      </c>
      <c r="D192" s="9" t="str">
        <f aca="false">IF(E192-E191=0,"",E192-E191)</f>
        <v/>
      </c>
      <c r="E192" s="10" t="n">
        <v>1749</v>
      </c>
      <c r="F192" s="9" t="str">
        <f aca="false">IF(G192-G191=0,"",G192-G191)</f>
        <v/>
      </c>
      <c r="G192" s="10" t="n">
        <v>1593</v>
      </c>
      <c r="H192" s="29" t="str">
        <f aca="false">IF(I192-I191=0,"",I192-I191)</f>
        <v/>
      </c>
      <c r="I192" s="10" t="n">
        <v>1389</v>
      </c>
      <c r="J192" s="29" t="str">
        <f aca="false">IF(K192-K191=0,"",K192-K191)</f>
        <v/>
      </c>
      <c r="K192" s="10" t="n">
        <v>1768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4365</v>
      </c>
      <c r="B193" s="9" t="str">
        <f aca="false">IF(C193-C192=0,"",C193-C192)</f>
        <v/>
      </c>
      <c r="C193" s="10" t="n">
        <v>1664</v>
      </c>
      <c r="D193" s="9" t="str">
        <f aca="false">IF(E193-E192=0,"",E193-E192)</f>
        <v/>
      </c>
      <c r="E193" s="10" t="n">
        <v>1749</v>
      </c>
      <c r="F193" s="9" t="str">
        <f aca="false">IF(G193-G192=0,"",G193-G192)</f>
        <v/>
      </c>
      <c r="G193" s="10" t="n">
        <v>1593</v>
      </c>
      <c r="H193" s="29" t="str">
        <f aca="false">IF(I193-I192=0,"",I193-I192)</f>
        <v/>
      </c>
      <c r="I193" s="10" t="n">
        <v>1389</v>
      </c>
      <c r="J193" s="29" t="str">
        <f aca="false">IF(K193-K192=0,"",K193-K192)</f>
        <v/>
      </c>
      <c r="K193" s="10" t="n">
        <v>1768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366</v>
      </c>
      <c r="B194" s="9" t="str">
        <f aca="false">IF(C194-C193=0,"",C194-C193)</f>
        <v/>
      </c>
      <c r="C194" s="10" t="n">
        <v>1664</v>
      </c>
      <c r="D194" s="9" t="str">
        <f aca="false">IF(E194-E193=0,"",E194-E193)</f>
        <v/>
      </c>
      <c r="E194" s="10" t="n">
        <v>1749</v>
      </c>
      <c r="F194" s="9" t="str">
        <f aca="false">IF(G194-G193=0,"",G194-G193)</f>
        <v/>
      </c>
      <c r="G194" s="10" t="n">
        <v>1593</v>
      </c>
      <c r="H194" s="29" t="str">
        <f aca="false">IF(I194-I193=0,"",I194-I193)</f>
        <v/>
      </c>
      <c r="I194" s="10" t="n">
        <v>1389</v>
      </c>
      <c r="J194" s="29" t="str">
        <f aca="false">IF(K194-K193=0,"",K194-K193)</f>
        <v/>
      </c>
      <c r="K194" s="10" t="n">
        <v>1768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367</v>
      </c>
      <c r="B195" s="9" t="str">
        <f aca="false">IF(C195-C194=0,"",C195-C194)</f>
        <v/>
      </c>
      <c r="C195" s="10" t="n">
        <v>1664</v>
      </c>
      <c r="D195" s="9" t="str">
        <f aca="false">IF(E195-E194=0,"",E195-E194)</f>
        <v/>
      </c>
      <c r="E195" s="10" t="n">
        <v>1749</v>
      </c>
      <c r="F195" s="9" t="str">
        <f aca="false">IF(G195-G194=0,"",G195-G194)</f>
        <v/>
      </c>
      <c r="G195" s="10" t="n">
        <v>1593</v>
      </c>
      <c r="H195" s="29" t="str">
        <f aca="false">IF(I195-I194=0,"",I195-I194)</f>
        <v/>
      </c>
      <c r="I195" s="10" t="n">
        <v>1389</v>
      </c>
      <c r="J195" s="29" t="str">
        <f aca="false">IF(K195-K194=0,"",K195-K194)</f>
        <v/>
      </c>
      <c r="K195" s="10" t="n">
        <v>1768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368</v>
      </c>
      <c r="B196" s="9" t="n">
        <f aca="false">IF(C196-C195=0,"",C196-C195)</f>
        <v>8</v>
      </c>
      <c r="C196" s="10" t="n">
        <v>1672</v>
      </c>
      <c r="D196" s="9" t="n">
        <f aca="false">IF(E196-E195=0,"",E196-E195)</f>
        <v>8</v>
      </c>
      <c r="E196" s="10" t="n">
        <v>1757</v>
      </c>
      <c r="F196" s="9" t="n">
        <f aca="false">IF(G196-G195=0,"",G196-G195)</f>
        <v>9</v>
      </c>
      <c r="G196" s="10" t="n">
        <v>1602</v>
      </c>
      <c r="H196" s="29" t="n">
        <f aca="false">IF(I196-I195=0,"",I196-I195)</f>
        <v>6</v>
      </c>
      <c r="I196" s="10" t="n">
        <v>1395</v>
      </c>
      <c r="J196" s="29" t="n">
        <f aca="false">IF(K196-K195=0,"",K196-K195)</f>
        <v>5</v>
      </c>
      <c r="K196" s="10" t="n">
        <v>1773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369</v>
      </c>
      <c r="B197" s="9" t="str">
        <f aca="false">IF(C197-C196=0,"",C197-C196)</f>
        <v/>
      </c>
      <c r="C197" s="10" t="n">
        <v>1672</v>
      </c>
      <c r="D197" s="9" t="str">
        <f aca="false">IF(E197-E196=0,"",E197-E196)</f>
        <v/>
      </c>
      <c r="E197" s="10" t="n">
        <v>1757</v>
      </c>
      <c r="F197" s="9" t="str">
        <f aca="false">IF(G197-G196=0,"",G197-G196)</f>
        <v/>
      </c>
      <c r="G197" s="10" t="n">
        <v>1602</v>
      </c>
      <c r="H197" s="29" t="str">
        <f aca="false">IF(I197-I196=0,"",I197-I196)</f>
        <v/>
      </c>
      <c r="I197" s="10" t="n">
        <v>1395</v>
      </c>
      <c r="J197" s="29" t="str">
        <f aca="false">IF(K197-K196=0,"",K197-K196)</f>
        <v/>
      </c>
      <c r="K197" s="10" t="n">
        <v>1773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370</v>
      </c>
      <c r="B198" s="9" t="str">
        <f aca="false">IF(C198-C197=0,"",C198-C197)</f>
        <v/>
      </c>
      <c r="C198" s="10" t="n">
        <v>1672</v>
      </c>
      <c r="D198" s="9" t="str">
        <f aca="false">IF(E198-E197=0,"",E198-E197)</f>
        <v/>
      </c>
      <c r="E198" s="10" t="n">
        <v>1757</v>
      </c>
      <c r="F198" s="9" t="str">
        <f aca="false">IF(G198-G197=0,"",G198-G197)</f>
        <v/>
      </c>
      <c r="G198" s="10" t="n">
        <v>1602</v>
      </c>
      <c r="H198" s="29" t="str">
        <f aca="false">IF(I198-I197=0,"",I198-I197)</f>
        <v/>
      </c>
      <c r="I198" s="10" t="n">
        <v>1395</v>
      </c>
      <c r="J198" s="29" t="str">
        <f aca="false">IF(K198-K197=0,"",K198-K197)</f>
        <v/>
      </c>
      <c r="K198" s="10" t="n">
        <v>1773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371</v>
      </c>
      <c r="B199" s="9" t="str">
        <f aca="false">IF(C199-C198=0,"",C199-C198)</f>
        <v/>
      </c>
      <c r="C199" s="10" t="n">
        <v>1672</v>
      </c>
      <c r="D199" s="9" t="str">
        <f aca="false">IF(E199-E198=0,"",E199-E198)</f>
        <v/>
      </c>
      <c r="E199" s="10" t="n">
        <v>1757</v>
      </c>
      <c r="F199" s="9" t="str">
        <f aca="false">IF(G199-G198=0,"",G199-G198)</f>
        <v/>
      </c>
      <c r="G199" s="10" t="n">
        <v>1602</v>
      </c>
      <c r="H199" s="29" t="str">
        <f aca="false">IF(I199-I198=0,"",I199-I198)</f>
        <v/>
      </c>
      <c r="I199" s="10" t="n">
        <v>1395</v>
      </c>
      <c r="J199" s="29" t="str">
        <f aca="false">IF(K199-K198=0,"",K199-K198)</f>
        <v/>
      </c>
      <c r="K199" s="10" t="n">
        <v>177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372</v>
      </c>
      <c r="B200" s="9" t="str">
        <f aca="false">IF(C200-C199=0,"",C200-C199)</f>
        <v/>
      </c>
      <c r="C200" s="10" t="n">
        <v>1672</v>
      </c>
      <c r="D200" s="9" t="str">
        <f aca="false">IF(E200-E199=0,"",E200-E199)</f>
        <v/>
      </c>
      <c r="E200" s="10" t="n">
        <v>1757</v>
      </c>
      <c r="F200" s="9" t="str">
        <f aca="false">IF(G200-G199=0,"",G200-G199)</f>
        <v/>
      </c>
      <c r="G200" s="10" t="n">
        <v>1602</v>
      </c>
      <c r="H200" s="29" t="str">
        <f aca="false">IF(I200-I199=0,"",I200-I199)</f>
        <v/>
      </c>
      <c r="I200" s="10" t="n">
        <v>1395</v>
      </c>
      <c r="J200" s="29" t="str">
        <f aca="false">IF(K200-K199=0,"",K200-K199)</f>
        <v/>
      </c>
      <c r="K200" s="10" t="n">
        <v>177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373</v>
      </c>
      <c r="B201" s="9" t="str">
        <f aca="false">IF(C201-C200=0,"",C201-C200)</f>
        <v/>
      </c>
      <c r="C201" s="10" t="n">
        <v>1672</v>
      </c>
      <c r="D201" s="9" t="str">
        <f aca="false">IF(E201-E200=0,"",E201-E200)</f>
        <v/>
      </c>
      <c r="E201" s="10" t="n">
        <v>1757</v>
      </c>
      <c r="F201" s="9" t="str">
        <f aca="false">IF(G201-G200=0,"",G201-G200)</f>
        <v/>
      </c>
      <c r="G201" s="10" t="n">
        <v>1602</v>
      </c>
      <c r="H201" s="29" t="str">
        <f aca="false">IF(I201-I200=0,"",I201-I200)</f>
        <v/>
      </c>
      <c r="I201" s="10" t="n">
        <v>1395</v>
      </c>
      <c r="J201" s="29" t="str">
        <f aca="false">IF(K201-K200=0,"",K201-K200)</f>
        <v/>
      </c>
      <c r="K201" s="10" t="n">
        <v>177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374</v>
      </c>
      <c r="B202" s="9" t="str">
        <f aca="false">IF(C202-C201=0,"",C202-C201)</f>
        <v/>
      </c>
      <c r="C202" s="10" t="n">
        <v>1672</v>
      </c>
      <c r="D202" s="9" t="str">
        <f aca="false">IF(E202-E201=0,"",E202-E201)</f>
        <v/>
      </c>
      <c r="E202" s="10" t="n">
        <v>1757</v>
      </c>
      <c r="F202" s="9" t="str">
        <f aca="false">IF(G202-G201=0,"",G202-G201)</f>
        <v/>
      </c>
      <c r="G202" s="10" t="n">
        <v>1602</v>
      </c>
      <c r="H202" s="29" t="str">
        <f aca="false">IF(I202-I201=0,"",I202-I201)</f>
        <v/>
      </c>
      <c r="I202" s="10" t="n">
        <v>1395</v>
      </c>
      <c r="J202" s="29" t="str">
        <f aca="false">IF(K202-K201=0,"",K202-K201)</f>
        <v/>
      </c>
      <c r="K202" s="10" t="n">
        <v>177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375</v>
      </c>
      <c r="B203" s="9" t="n">
        <f aca="false">IF(C203-C202=0,"",C203-C202)</f>
        <v>24</v>
      </c>
      <c r="C203" s="10" t="n">
        <v>1696</v>
      </c>
      <c r="D203" s="9" t="n">
        <f aca="false">IF(E203-E202=0,"",E203-E202)</f>
        <v>24</v>
      </c>
      <c r="E203" s="10" t="n">
        <v>1781</v>
      </c>
      <c r="F203" s="9" t="n">
        <f aca="false">IF(G203-G202=0,"",G203-G202)</f>
        <v>25</v>
      </c>
      <c r="G203" s="10" t="n">
        <v>1627</v>
      </c>
      <c r="H203" s="29" t="n">
        <f aca="false">IF(I203-I202=0,"",I203-I202)</f>
        <v>-15</v>
      </c>
      <c r="I203" s="10" t="n">
        <v>1380</v>
      </c>
      <c r="J203" s="29" t="n">
        <f aca="false">IF(K203-K202=0,"",K203-K202)</f>
        <v>3</v>
      </c>
      <c r="K203" s="10" t="n">
        <v>177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376</v>
      </c>
      <c r="B204" s="9" t="str">
        <f aca="false">IF(C204-C203=0,"",C204-C203)</f>
        <v/>
      </c>
      <c r="C204" s="10" t="n">
        <v>1696</v>
      </c>
      <c r="D204" s="9" t="str">
        <f aca="false">IF(E204-E203=0,"",E204-E203)</f>
        <v/>
      </c>
      <c r="E204" s="10" t="n">
        <v>1781</v>
      </c>
      <c r="F204" s="9" t="str">
        <f aca="false">IF(G204-G203=0,"",G204-G203)</f>
        <v/>
      </c>
      <c r="G204" s="10" t="n">
        <v>1627</v>
      </c>
      <c r="H204" s="29" t="str">
        <f aca="false">IF(I204-I203=0,"",I204-I203)</f>
        <v/>
      </c>
      <c r="I204" s="10" t="n">
        <v>1380</v>
      </c>
      <c r="J204" s="29" t="str">
        <f aca="false">IF(K204-K203=0,"",K204-K203)</f>
        <v/>
      </c>
      <c r="K204" s="10" t="n">
        <v>177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377</v>
      </c>
      <c r="B205" s="9" t="str">
        <f aca="false">IF(C205-C204=0,"",C205-C204)</f>
        <v/>
      </c>
      <c r="C205" s="10" t="n">
        <v>1696</v>
      </c>
      <c r="D205" s="9" t="str">
        <f aca="false">IF(E205-E204=0,"",E205-E204)</f>
        <v/>
      </c>
      <c r="E205" s="10" t="n">
        <v>1781</v>
      </c>
      <c r="F205" s="9" t="str">
        <f aca="false">IF(G205-G204=0,"",G205-G204)</f>
        <v/>
      </c>
      <c r="G205" s="10" t="n">
        <v>1627</v>
      </c>
      <c r="H205" s="29" t="str">
        <f aca="false">IF(I205-I204=0,"",I205-I204)</f>
        <v/>
      </c>
      <c r="I205" s="10" t="n">
        <v>1380</v>
      </c>
      <c r="J205" s="29" t="str">
        <f aca="false">IF(K205-K204=0,"",K205-K204)</f>
        <v/>
      </c>
      <c r="K205" s="10" t="n">
        <v>177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4</v>
      </c>
      <c r="B206" s="9"/>
      <c r="C206" s="28" t="n">
        <f aca="false">AVERAGE(C176:C205)</f>
        <v>1661.53333333333</v>
      </c>
      <c r="D206" s="28"/>
      <c r="E206" s="28" t="n">
        <f aca="false">AVERAGE(E176:E205)</f>
        <v>1748.53333333333</v>
      </c>
      <c r="F206" s="28"/>
      <c r="G206" s="28" t="n">
        <f aca="false">AVERAGE(G176:G205)</f>
        <v>1591.9</v>
      </c>
      <c r="H206" s="28"/>
      <c r="I206" s="28" t="n">
        <f aca="false">AVERAGE(I176:I205)</f>
        <v>1379.73333333333</v>
      </c>
      <c r="J206" s="28"/>
      <c r="K206" s="28" t="n">
        <f aca="false">AVERAGE(K176:K205)</f>
        <v>1762.36666666667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7</v>
      </c>
      <c r="M209" s="7" t="s">
        <v>8</v>
      </c>
    </row>
    <row r="210" customFormat="false" ht="13.5" hidden="false" customHeight="false" outlineLevel="0" collapsed="false">
      <c r="A210" s="25" t="n">
        <v>44378</v>
      </c>
      <c r="B210" s="9" t="str">
        <f aca="false">IF(C210-C205=0,"",C210-C205)</f>
        <v/>
      </c>
      <c r="C210" s="10" t="n">
        <v>1696</v>
      </c>
      <c r="D210" s="9" t="str">
        <f aca="false">IF(E210-E205=0,"",E210-E205)</f>
        <v/>
      </c>
      <c r="E210" s="10" t="n">
        <v>1781</v>
      </c>
      <c r="F210" s="9" t="str">
        <f aca="false">IF(G210-G205=0,"",G210-G205)</f>
        <v/>
      </c>
      <c r="G210" s="10" t="n">
        <v>1627</v>
      </c>
      <c r="H210" s="9" t="str">
        <f aca="false">IF(I210-I205=0,"",I210-I205)</f>
        <v/>
      </c>
      <c r="I210" s="10" t="n">
        <v>1380</v>
      </c>
      <c r="J210" s="9" t="str">
        <f aca="false">IF(K210-K205=0,"",K210-K205)</f>
        <v/>
      </c>
      <c r="K210" s="26" t="n">
        <v>1776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4379</v>
      </c>
      <c r="B211" s="9" t="str">
        <f aca="false">IF(C211-C210=0,"",C211-C210)</f>
        <v/>
      </c>
      <c r="C211" s="10" t="n">
        <v>1696</v>
      </c>
      <c r="D211" s="9" t="str">
        <f aca="false">IF(E211-E210=0,"",E211-E210)</f>
        <v/>
      </c>
      <c r="E211" s="10" t="n">
        <v>1781</v>
      </c>
      <c r="F211" s="9" t="str">
        <f aca="false">IF(G211-G210=0,"",G211-G210)</f>
        <v/>
      </c>
      <c r="G211" s="10" t="n">
        <v>1627</v>
      </c>
      <c r="H211" s="9" t="str">
        <f aca="false">IF(I211-I210=0,"",I211-I210)</f>
        <v/>
      </c>
      <c r="I211" s="10" t="n">
        <v>1380</v>
      </c>
      <c r="J211" s="9" t="str">
        <f aca="false">IF(K211-K210=0,"",K211-K210)</f>
        <v/>
      </c>
      <c r="K211" s="26" t="n">
        <v>1776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4380</v>
      </c>
      <c r="B212" s="9" t="str">
        <f aca="false">IF(C212-C211=0,"",C212-C211)</f>
        <v/>
      </c>
      <c r="C212" s="10" t="n">
        <v>1696</v>
      </c>
      <c r="D212" s="9" t="str">
        <f aca="false">IF(E212-E211=0,"",E212-E211)</f>
        <v/>
      </c>
      <c r="E212" s="10" t="n">
        <v>1781</v>
      </c>
      <c r="F212" s="9" t="str">
        <f aca="false">IF(G212-G211=0,"",G212-G211)</f>
        <v/>
      </c>
      <c r="G212" s="10" t="n">
        <v>1627</v>
      </c>
      <c r="H212" s="9" t="str">
        <f aca="false">IF(I212-I211=0,"",I212-I211)</f>
        <v/>
      </c>
      <c r="I212" s="10" t="n">
        <v>1380</v>
      </c>
      <c r="J212" s="9" t="str">
        <f aca="false">IF(K212-K211=0,"",K212-K211)</f>
        <v/>
      </c>
      <c r="K212" s="26" t="n">
        <v>177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381</v>
      </c>
      <c r="B213" s="9" t="str">
        <f aca="false">IF(C213-C212=0,"",C213-C212)</f>
        <v/>
      </c>
      <c r="C213" s="10" t="n">
        <v>1696</v>
      </c>
      <c r="D213" s="9" t="str">
        <f aca="false">IF(E213-E212=0,"",E213-E212)</f>
        <v/>
      </c>
      <c r="E213" s="10" t="n">
        <v>1781</v>
      </c>
      <c r="F213" s="9" t="str">
        <f aca="false">IF(G213-G212=0,"",G213-G212)</f>
        <v/>
      </c>
      <c r="G213" s="10" t="n">
        <v>1627</v>
      </c>
      <c r="H213" s="9" t="str">
        <f aca="false">IF(I213-I212=0,"",I213-I212)</f>
        <v/>
      </c>
      <c r="I213" s="10" t="n">
        <v>1380</v>
      </c>
      <c r="J213" s="9" t="str">
        <f aca="false">IF(K213-K212=0,"",K213-K212)</f>
        <v/>
      </c>
      <c r="K213" s="26" t="n">
        <v>177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382</v>
      </c>
      <c r="B214" s="9" t="n">
        <f aca="false">IF(C214-C213=0,"",C214-C213)</f>
        <v>4</v>
      </c>
      <c r="C214" s="10" t="n">
        <v>1700</v>
      </c>
      <c r="D214" s="9" t="n">
        <f aca="false">IF(E214-E213=0,"",E214-E213)</f>
        <v>4</v>
      </c>
      <c r="E214" s="10" t="n">
        <v>1785</v>
      </c>
      <c r="F214" s="9" t="n">
        <f aca="false">IF(G214-G213=0,"",G214-G213)</f>
        <v>4</v>
      </c>
      <c r="G214" s="10" t="n">
        <v>1631</v>
      </c>
      <c r="H214" s="9" t="n">
        <f aca="false">IF(I214-I213=0,"",I214-I213)</f>
        <v>-9</v>
      </c>
      <c r="I214" s="26" t="n">
        <v>1371</v>
      </c>
      <c r="J214" s="9" t="n">
        <f aca="false">IF(K214-K213=0,"",K214-K213)</f>
        <v>62</v>
      </c>
      <c r="K214" s="10" t="n">
        <v>1838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383</v>
      </c>
      <c r="B215" s="9" t="str">
        <f aca="false">IF(C215-C214=0,"",C215-C214)</f>
        <v/>
      </c>
      <c r="C215" s="10" t="n">
        <v>1700</v>
      </c>
      <c r="D215" s="9" t="str">
        <f aca="false">IF(E215-E214=0,"",E215-E214)</f>
        <v/>
      </c>
      <c r="E215" s="10" t="n">
        <v>1785</v>
      </c>
      <c r="F215" s="9" t="str">
        <f aca="false">IF(G215-G214=0,"",G215-G214)</f>
        <v/>
      </c>
      <c r="G215" s="10" t="n">
        <v>1631</v>
      </c>
      <c r="H215" s="9" t="str">
        <f aca="false">IF(I215-I214=0,"",I215-I214)</f>
        <v/>
      </c>
      <c r="I215" s="26" t="n">
        <v>1371</v>
      </c>
      <c r="J215" s="9" t="str">
        <f aca="false">IF(K215-K214=0,"",K215-K214)</f>
        <v/>
      </c>
      <c r="K215" s="10" t="n">
        <v>1838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384</v>
      </c>
      <c r="B216" s="9" t="str">
        <f aca="false">IF(C216-C215=0,"",C216-C215)</f>
        <v/>
      </c>
      <c r="C216" s="10" t="n">
        <v>1700</v>
      </c>
      <c r="D216" s="9" t="str">
        <f aca="false">IF(E216-E215=0,"",E216-E215)</f>
        <v/>
      </c>
      <c r="E216" s="10" t="n">
        <v>1785</v>
      </c>
      <c r="F216" s="9" t="str">
        <f aca="false">IF(G216-G215=0,"",G216-G215)</f>
        <v/>
      </c>
      <c r="G216" s="10" t="n">
        <v>1631</v>
      </c>
      <c r="H216" s="9" t="str">
        <f aca="false">IF(I216-I215=0,"",I216-I215)</f>
        <v/>
      </c>
      <c r="I216" s="26" t="n">
        <v>1371</v>
      </c>
      <c r="J216" s="9" t="str">
        <f aca="false">IF(K216-K215=0,"",K216-K215)</f>
        <v/>
      </c>
      <c r="K216" s="10" t="n">
        <v>1838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385</v>
      </c>
      <c r="B217" s="9" t="str">
        <f aca="false">IF(C217-C216=0,"",C217-C216)</f>
        <v/>
      </c>
      <c r="C217" s="10" t="n">
        <v>1700</v>
      </c>
      <c r="D217" s="9" t="str">
        <f aca="false">IF(E217-E216=0,"",E217-E216)</f>
        <v/>
      </c>
      <c r="E217" s="10" t="n">
        <v>1785</v>
      </c>
      <c r="F217" s="9" t="str">
        <f aca="false">IF(G217-G216=0,"",G217-G216)</f>
        <v/>
      </c>
      <c r="G217" s="10" t="n">
        <v>1631</v>
      </c>
      <c r="H217" s="9" t="str">
        <f aca="false">IF(I217-I216=0,"",I217-I216)</f>
        <v/>
      </c>
      <c r="I217" s="26" t="n">
        <v>1371</v>
      </c>
      <c r="J217" s="9" t="str">
        <f aca="false">IF(K217-K216=0,"",K217-K216)</f>
        <v/>
      </c>
      <c r="K217" s="10" t="n">
        <v>1838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386</v>
      </c>
      <c r="B218" s="9" t="str">
        <f aca="false">IF(C218-C217=0,"",C218-C217)</f>
        <v/>
      </c>
      <c r="C218" s="10" t="n">
        <v>1700</v>
      </c>
      <c r="D218" s="9" t="str">
        <f aca="false">IF(E218-E217=0,"",E218-E217)</f>
        <v/>
      </c>
      <c r="E218" s="10" t="n">
        <v>1785</v>
      </c>
      <c r="F218" s="9" t="str">
        <f aca="false">IF(G218-G217=0,"",G218-G217)</f>
        <v/>
      </c>
      <c r="G218" s="10" t="n">
        <v>1631</v>
      </c>
      <c r="H218" s="9" t="str">
        <f aca="false">IF(I218-I217=0,"",I218-I217)</f>
        <v/>
      </c>
      <c r="I218" s="26" t="n">
        <v>1371</v>
      </c>
      <c r="J218" s="9" t="str">
        <f aca="false">IF(K218-K217=0,"",K218-K217)</f>
        <v/>
      </c>
      <c r="K218" s="10" t="n">
        <v>1838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387</v>
      </c>
      <c r="B219" s="9" t="str">
        <f aca="false">IF(C219-C218=0,"",C219-C218)</f>
        <v/>
      </c>
      <c r="C219" s="10" t="n">
        <v>1700</v>
      </c>
      <c r="D219" s="9" t="str">
        <f aca="false">IF(E219-E218=0,"",E219-E218)</f>
        <v/>
      </c>
      <c r="E219" s="10" t="n">
        <v>1785</v>
      </c>
      <c r="F219" s="9" t="str">
        <f aca="false">IF(G219-G218=0,"",G219-G218)</f>
        <v/>
      </c>
      <c r="G219" s="10" t="n">
        <v>1631</v>
      </c>
      <c r="H219" s="9" t="str">
        <f aca="false">IF(I219-I218=0,"",I219-I218)</f>
        <v/>
      </c>
      <c r="I219" s="26" t="n">
        <v>1371</v>
      </c>
      <c r="J219" s="9" t="str">
        <f aca="false">IF(K219-K218=0,"",K219-K218)</f>
        <v/>
      </c>
      <c r="K219" s="10" t="n">
        <v>1838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388</v>
      </c>
      <c r="B220" s="9" t="str">
        <f aca="false">IF(C220-C219=0,"",C220-C219)</f>
        <v/>
      </c>
      <c r="C220" s="10" t="n">
        <v>1700</v>
      </c>
      <c r="D220" s="9" t="str">
        <f aca="false">IF(E220-E219=0,"",E220-E219)</f>
        <v/>
      </c>
      <c r="E220" s="10" t="n">
        <v>1785</v>
      </c>
      <c r="F220" s="9" t="str">
        <f aca="false">IF(G220-G219=0,"",G220-G219)</f>
        <v/>
      </c>
      <c r="G220" s="10" t="n">
        <v>1631</v>
      </c>
      <c r="H220" s="9" t="str">
        <f aca="false">IF(I220-I219=0,"",I220-I219)</f>
        <v/>
      </c>
      <c r="I220" s="26" t="n">
        <v>1371</v>
      </c>
      <c r="J220" s="9" t="str">
        <f aca="false">IF(K220-K219=0,"",K220-K219)</f>
        <v/>
      </c>
      <c r="K220" s="10" t="n">
        <v>1838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389</v>
      </c>
      <c r="B221" s="9" t="n">
        <f aca="false">IF(C221-C220=0,"",C221-C220)</f>
        <v>6</v>
      </c>
      <c r="C221" s="10" t="n">
        <v>1706</v>
      </c>
      <c r="D221" s="9" t="n">
        <f aca="false">IF(E221-E220=0,"",E221-E220)</f>
        <v>6</v>
      </c>
      <c r="E221" s="10" t="n">
        <v>1791</v>
      </c>
      <c r="F221" s="9" t="n">
        <f aca="false">IF(G221-G220=0,"",G221-G220)</f>
        <v>4</v>
      </c>
      <c r="G221" s="10" t="n">
        <v>1635</v>
      </c>
      <c r="H221" s="9" t="n">
        <f aca="false">IF(I221-I220=0,"",I221-I220)</f>
        <v>19</v>
      </c>
      <c r="I221" s="26" t="n">
        <v>1390</v>
      </c>
      <c r="J221" s="9" t="n">
        <f aca="false">IF(K221-K220=0,"",K221-K220)</f>
        <v>6</v>
      </c>
      <c r="K221" s="10" t="n">
        <v>1844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390</v>
      </c>
      <c r="B222" s="9" t="str">
        <f aca="false">IF(C222-C221=0,"",C222-C221)</f>
        <v/>
      </c>
      <c r="C222" s="10" t="n">
        <v>1706</v>
      </c>
      <c r="D222" s="9" t="str">
        <f aca="false">IF(E222-E221=0,"",E222-E221)</f>
        <v/>
      </c>
      <c r="E222" s="10" t="n">
        <v>1791</v>
      </c>
      <c r="F222" s="9" t="str">
        <f aca="false">IF(G222-G221=0,"",G222-G221)</f>
        <v/>
      </c>
      <c r="G222" s="10" t="n">
        <v>1635</v>
      </c>
      <c r="H222" s="9" t="str">
        <f aca="false">IF(I222-I221=0,"",I222-I221)</f>
        <v/>
      </c>
      <c r="I222" s="26" t="n">
        <v>1390</v>
      </c>
      <c r="J222" s="9" t="str">
        <f aca="false">IF(K222-K221=0,"",K222-K221)</f>
        <v/>
      </c>
      <c r="K222" s="10" t="n">
        <v>1844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391</v>
      </c>
      <c r="B223" s="9" t="str">
        <f aca="false">IF(C223-C222=0,"",C223-C222)</f>
        <v/>
      </c>
      <c r="C223" s="10" t="n">
        <v>1706</v>
      </c>
      <c r="D223" s="9" t="str">
        <f aca="false">IF(E223-E222=0,"",E223-E222)</f>
        <v/>
      </c>
      <c r="E223" s="10" t="n">
        <v>1791</v>
      </c>
      <c r="F223" s="9" t="str">
        <f aca="false">IF(G223-G222=0,"",G223-G222)</f>
        <v/>
      </c>
      <c r="G223" s="10" t="n">
        <v>1635</v>
      </c>
      <c r="H223" s="9" t="str">
        <f aca="false">IF(I223-I222=0,"",I223-I222)</f>
        <v/>
      </c>
      <c r="I223" s="26" t="n">
        <v>1390</v>
      </c>
      <c r="J223" s="9" t="str">
        <f aca="false">IF(K223-K222=0,"",K223-K222)</f>
        <v/>
      </c>
      <c r="K223" s="10" t="n">
        <v>1844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392</v>
      </c>
      <c r="B224" s="9" t="str">
        <f aca="false">IF(C224-C223=0,"",C224-C223)</f>
        <v/>
      </c>
      <c r="C224" s="10" t="n">
        <v>1706</v>
      </c>
      <c r="D224" s="9" t="str">
        <f aca="false">IF(E224-E223=0,"",E224-E223)</f>
        <v/>
      </c>
      <c r="E224" s="10" t="n">
        <v>1791</v>
      </c>
      <c r="F224" s="9" t="str">
        <f aca="false">IF(G224-G223=0,"",G224-G223)</f>
        <v/>
      </c>
      <c r="G224" s="10" t="n">
        <v>1635</v>
      </c>
      <c r="H224" s="9" t="str">
        <f aca="false">IF(I224-I223=0,"",I224-I223)</f>
        <v/>
      </c>
      <c r="I224" s="26" t="n">
        <v>1390</v>
      </c>
      <c r="J224" s="9" t="str">
        <f aca="false">IF(K224-K223=0,"",K224-K223)</f>
        <v/>
      </c>
      <c r="K224" s="10" t="n">
        <v>1844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393</v>
      </c>
      <c r="B225" s="9" t="str">
        <f aca="false">IF(C225-C224=0,"",C225-C224)</f>
        <v/>
      </c>
      <c r="C225" s="10" t="n">
        <v>1706</v>
      </c>
      <c r="D225" s="9" t="str">
        <f aca="false">IF(E225-E224=0,"",E225-E224)</f>
        <v/>
      </c>
      <c r="E225" s="10" t="n">
        <v>1791</v>
      </c>
      <c r="F225" s="9" t="str">
        <f aca="false">IF(G225-G224=0,"",G225-G224)</f>
        <v/>
      </c>
      <c r="G225" s="10" t="n">
        <v>1635</v>
      </c>
      <c r="H225" s="9" t="str">
        <f aca="false">IF(I225-I224=0,"",I225-I224)</f>
        <v/>
      </c>
      <c r="I225" s="26" t="n">
        <v>1390</v>
      </c>
      <c r="J225" s="9" t="str">
        <f aca="false">IF(K225-K224=0,"",K225-K224)</f>
        <v/>
      </c>
      <c r="K225" s="10" t="n">
        <v>1844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394</v>
      </c>
      <c r="B226" s="9" t="str">
        <f aca="false">IF(C226-C225=0,"",C226-C225)</f>
        <v/>
      </c>
      <c r="C226" s="10" t="n">
        <v>1706</v>
      </c>
      <c r="D226" s="9" t="str">
        <f aca="false">IF(E226-E225=0,"",E226-E225)</f>
        <v/>
      </c>
      <c r="E226" s="10" t="n">
        <v>1791</v>
      </c>
      <c r="F226" s="9" t="str">
        <f aca="false">IF(G226-G225=0,"",G226-G225)</f>
        <v/>
      </c>
      <c r="G226" s="10" t="n">
        <v>1635</v>
      </c>
      <c r="H226" s="9" t="str">
        <f aca="false">IF(I226-I225=0,"",I226-I225)</f>
        <v/>
      </c>
      <c r="I226" s="26" t="n">
        <v>1390</v>
      </c>
      <c r="J226" s="9" t="str">
        <f aca="false">IF(K226-K225=0,"",K226-K225)</f>
        <v/>
      </c>
      <c r="K226" s="10" t="n">
        <v>1844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395</v>
      </c>
      <c r="B227" s="9" t="str">
        <f aca="false">IF(C227-C226=0,"",C227-C226)</f>
        <v/>
      </c>
      <c r="C227" s="10" t="n">
        <v>1706</v>
      </c>
      <c r="D227" s="9" t="str">
        <f aca="false">IF(E227-E226=0,"",E227-E226)</f>
        <v/>
      </c>
      <c r="E227" s="10" t="n">
        <v>1791</v>
      </c>
      <c r="F227" s="9" t="str">
        <f aca="false">IF(G227-G226=0,"",G227-G226)</f>
        <v/>
      </c>
      <c r="G227" s="10" t="n">
        <v>1635</v>
      </c>
      <c r="H227" s="9" t="str">
        <f aca="false">IF(I227-I226=0,"",I227-I226)</f>
        <v/>
      </c>
      <c r="I227" s="26" t="n">
        <v>1390</v>
      </c>
      <c r="J227" s="9" t="str">
        <f aca="false">IF(K227-K226=0,"",K227-K226)</f>
        <v/>
      </c>
      <c r="K227" s="10" t="n">
        <v>1844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396</v>
      </c>
      <c r="B228" s="9" t="n">
        <f aca="false">IF(C228-C227=0,"",C228-C227)</f>
        <v>4</v>
      </c>
      <c r="C228" s="10" t="n">
        <v>1710</v>
      </c>
      <c r="D228" s="9" t="n">
        <f aca="false">IF(E228-E227=0,"",E228-E227)</f>
        <v>4</v>
      </c>
      <c r="E228" s="10" t="n">
        <v>1795</v>
      </c>
      <c r="F228" s="9" t="n">
        <f aca="false">IF(G228-G227=0,"",G228-G227)</f>
        <v>4</v>
      </c>
      <c r="G228" s="10" t="n">
        <v>1639</v>
      </c>
      <c r="H228" s="9" t="n">
        <f aca="false">IF(I228-I227=0,"",I228-I227)</f>
        <v>14</v>
      </c>
      <c r="I228" s="26" t="n">
        <v>1404</v>
      </c>
      <c r="J228" s="9" t="str">
        <f aca="false">IF(K228-K227=0,"",K228-K227)</f>
        <v/>
      </c>
      <c r="K228" s="10" t="n">
        <v>1844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397</v>
      </c>
      <c r="B229" s="9" t="str">
        <f aca="false">IF(C229-C228=0,"",C229-C228)</f>
        <v/>
      </c>
      <c r="C229" s="10" t="n">
        <v>1710</v>
      </c>
      <c r="D229" s="9" t="str">
        <f aca="false">IF(E229-E228=0,"",E229-E228)</f>
        <v/>
      </c>
      <c r="E229" s="10" t="n">
        <v>1795</v>
      </c>
      <c r="F229" s="9" t="str">
        <f aca="false">IF(G229-G228=0,"",G229-G228)</f>
        <v/>
      </c>
      <c r="G229" s="10" t="n">
        <v>1639</v>
      </c>
      <c r="H229" s="9" t="str">
        <f aca="false">IF(I229-I228=0,"",I229-I228)</f>
        <v/>
      </c>
      <c r="I229" s="26" t="n">
        <v>1404</v>
      </c>
      <c r="J229" s="9" t="str">
        <f aca="false">IF(K229-K228=0,"",K229-K228)</f>
        <v/>
      </c>
      <c r="K229" s="10" t="n">
        <v>1844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398</v>
      </c>
      <c r="B230" s="9" t="str">
        <f aca="false">IF(C230-C229=0,"",C230-C229)</f>
        <v/>
      </c>
      <c r="C230" s="10" t="n">
        <v>1710</v>
      </c>
      <c r="D230" s="9" t="str">
        <f aca="false">IF(E230-E229=0,"",E230-E229)</f>
        <v/>
      </c>
      <c r="E230" s="10" t="n">
        <v>1795</v>
      </c>
      <c r="F230" s="9" t="str">
        <f aca="false">IF(G230-G229=0,"",G230-G229)</f>
        <v/>
      </c>
      <c r="G230" s="10" t="n">
        <v>1639</v>
      </c>
      <c r="H230" s="9" t="str">
        <f aca="false">IF(I230-I229=0,"",I230-I229)</f>
        <v/>
      </c>
      <c r="I230" s="26" t="n">
        <v>1404</v>
      </c>
      <c r="J230" s="9" t="str">
        <f aca="false">IF(K230-K229=0,"",K230-K229)</f>
        <v/>
      </c>
      <c r="K230" s="10" t="n">
        <v>1844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399</v>
      </c>
      <c r="B231" s="9" t="str">
        <f aca="false">IF(C231-C230=0,"",C231-C230)</f>
        <v/>
      </c>
      <c r="C231" s="10" t="n">
        <v>1710</v>
      </c>
      <c r="D231" s="9" t="str">
        <f aca="false">IF(E231-E230=0,"",E231-E230)</f>
        <v/>
      </c>
      <c r="E231" s="10" t="n">
        <v>1795</v>
      </c>
      <c r="F231" s="9" t="str">
        <f aca="false">IF(G231-G230=0,"",G231-G230)</f>
        <v/>
      </c>
      <c r="G231" s="10" t="n">
        <v>1639</v>
      </c>
      <c r="H231" s="9" t="str">
        <f aca="false">IF(I231-I230=0,"",I231-I230)</f>
        <v/>
      </c>
      <c r="I231" s="26" t="n">
        <v>1404</v>
      </c>
      <c r="J231" s="9" t="str">
        <f aca="false">IF(K231-K230=0,"",K231-K230)</f>
        <v/>
      </c>
      <c r="K231" s="10" t="n">
        <v>1844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400</v>
      </c>
      <c r="B232" s="9" t="str">
        <f aca="false">IF(C232-C231=0,"",C232-C231)</f>
        <v/>
      </c>
      <c r="C232" s="10" t="n">
        <v>1710</v>
      </c>
      <c r="D232" s="9" t="str">
        <f aca="false">IF(E232-E231=0,"",E232-E231)</f>
        <v/>
      </c>
      <c r="E232" s="10" t="n">
        <v>1795</v>
      </c>
      <c r="F232" s="9" t="str">
        <f aca="false">IF(G232-G231=0,"",G232-G231)</f>
        <v/>
      </c>
      <c r="G232" s="10" t="n">
        <v>1639</v>
      </c>
      <c r="H232" s="9" t="str">
        <f aca="false">IF(I232-I231=0,"",I232-I231)</f>
        <v/>
      </c>
      <c r="I232" s="26" t="n">
        <v>1404</v>
      </c>
      <c r="J232" s="9" t="str">
        <f aca="false">IF(K232-K231=0,"",K232-K231)</f>
        <v/>
      </c>
      <c r="K232" s="10" t="n">
        <v>1844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401</v>
      </c>
      <c r="B233" s="9" t="str">
        <f aca="false">IF(C233-C232=0,"",C233-C232)</f>
        <v/>
      </c>
      <c r="C233" s="10" t="n">
        <v>1710</v>
      </c>
      <c r="D233" s="9" t="str">
        <f aca="false">IF(E233-E232=0,"",E233-E232)</f>
        <v/>
      </c>
      <c r="E233" s="10" t="n">
        <v>1795</v>
      </c>
      <c r="F233" s="9" t="str">
        <f aca="false">IF(G233-G232=0,"",G233-G232)</f>
        <v/>
      </c>
      <c r="G233" s="10" t="n">
        <v>1639</v>
      </c>
      <c r="H233" s="9" t="str">
        <f aca="false">IF(I233-I232=0,"",I233-I232)</f>
        <v/>
      </c>
      <c r="I233" s="26" t="n">
        <v>1404</v>
      </c>
      <c r="J233" s="9" t="str">
        <f aca="false">IF(K233-K232=0,"",K233-K232)</f>
        <v/>
      </c>
      <c r="K233" s="10" t="n">
        <v>1844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402</v>
      </c>
      <c r="B234" s="9" t="str">
        <f aca="false">IF(C234-C233=0,"",C234-C233)</f>
        <v/>
      </c>
      <c r="C234" s="10" t="n">
        <v>1710</v>
      </c>
      <c r="D234" s="9" t="str">
        <f aca="false">IF(E234-E233=0,"",E234-E233)</f>
        <v/>
      </c>
      <c r="E234" s="10" t="n">
        <v>1795</v>
      </c>
      <c r="F234" s="9" t="str">
        <f aca="false">IF(G234-G233=0,"",G234-G233)</f>
        <v/>
      </c>
      <c r="G234" s="10" t="n">
        <v>1639</v>
      </c>
      <c r="H234" s="9" t="str">
        <f aca="false">IF(I234-I233=0,"",I234-I233)</f>
        <v/>
      </c>
      <c r="I234" s="26" t="n">
        <v>1404</v>
      </c>
      <c r="J234" s="9" t="str">
        <f aca="false">IF(K234-K233=0,"",K234-K233)</f>
        <v/>
      </c>
      <c r="K234" s="10" t="n">
        <v>1844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403</v>
      </c>
      <c r="B235" s="9" t="n">
        <f aca="false">IF(C235-C234=0,"",C235-C234)</f>
        <v>-16</v>
      </c>
      <c r="C235" s="10" t="n">
        <v>1694</v>
      </c>
      <c r="D235" s="9" t="n">
        <f aca="false">IF(E235-E234=0,"",E235-E234)</f>
        <v>-16</v>
      </c>
      <c r="E235" s="10" t="n">
        <v>1779</v>
      </c>
      <c r="F235" s="9" t="n">
        <f aca="false">IF(G235-G234=0,"",G235-G234)</f>
        <v>-18</v>
      </c>
      <c r="G235" s="10" t="n">
        <v>1621</v>
      </c>
      <c r="H235" s="9" t="n">
        <f aca="false">IF(I235-I234=0,"",I235-I234)</f>
        <v>-18</v>
      </c>
      <c r="I235" s="26" t="n">
        <v>1386</v>
      </c>
      <c r="J235" s="9" t="str">
        <f aca="false">IF(K235-K234=0,"",K235-K234)</f>
        <v/>
      </c>
      <c r="K235" s="10" t="n">
        <v>1844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404</v>
      </c>
      <c r="B236" s="9" t="str">
        <f aca="false">IF(C236-C235=0,"",C236-C235)</f>
        <v/>
      </c>
      <c r="C236" s="10" t="n">
        <v>1694</v>
      </c>
      <c r="D236" s="9" t="str">
        <f aca="false">IF(E236-E235=0,"",E236-E235)</f>
        <v/>
      </c>
      <c r="E236" s="10" t="n">
        <v>1779</v>
      </c>
      <c r="F236" s="9" t="str">
        <f aca="false">IF(G236-G235=0,"",G236-G235)</f>
        <v/>
      </c>
      <c r="G236" s="10" t="n">
        <v>1621</v>
      </c>
      <c r="H236" s="9" t="str">
        <f aca="false">IF(I236-I235=0,"",I236-I235)</f>
        <v/>
      </c>
      <c r="I236" s="26" t="n">
        <v>1386</v>
      </c>
      <c r="J236" s="9" t="str">
        <f aca="false">IF(K236-K235=0,"",K236-K235)</f>
        <v/>
      </c>
      <c r="K236" s="10" t="n">
        <v>1844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405</v>
      </c>
      <c r="B237" s="9" t="str">
        <f aca="false">IF(C237-C236=0,"",C237-C236)</f>
        <v/>
      </c>
      <c r="C237" s="10" t="n">
        <v>1694</v>
      </c>
      <c r="D237" s="9" t="str">
        <f aca="false">IF(E237-E236=0,"",E237-E236)</f>
        <v/>
      </c>
      <c r="E237" s="10" t="n">
        <v>1779</v>
      </c>
      <c r="F237" s="9" t="str">
        <f aca="false">IF(G237-G236=0,"",G237-G236)</f>
        <v/>
      </c>
      <c r="G237" s="10" t="n">
        <v>1621</v>
      </c>
      <c r="H237" s="9" t="str">
        <f aca="false">IF(I237-I236=0,"",I237-I236)</f>
        <v/>
      </c>
      <c r="I237" s="26" t="n">
        <v>1386</v>
      </c>
      <c r="J237" s="9" t="str">
        <f aca="false">IF(K237-K236=0,"",K237-K236)</f>
        <v/>
      </c>
      <c r="K237" s="10" t="n">
        <v>1844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406</v>
      </c>
      <c r="B238" s="9" t="str">
        <f aca="false">IF(C238-C237=0,"",C238-C237)</f>
        <v/>
      </c>
      <c r="C238" s="10" t="n">
        <v>1694</v>
      </c>
      <c r="D238" s="9" t="str">
        <f aca="false">IF(E238-E237=0,"",E238-E237)</f>
        <v/>
      </c>
      <c r="E238" s="10" t="n">
        <v>1779</v>
      </c>
      <c r="F238" s="9" t="str">
        <f aca="false">IF(G238-G237=0,"",G238-G237)</f>
        <v/>
      </c>
      <c r="G238" s="10" t="n">
        <v>1621</v>
      </c>
      <c r="H238" s="9" t="str">
        <f aca="false">IF(I238-I237=0,"",I238-I237)</f>
        <v/>
      </c>
      <c r="I238" s="26" t="n">
        <v>1386</v>
      </c>
      <c r="J238" s="9" t="str">
        <f aca="false">IF(K238-K237=0,"",K238-K237)</f>
        <v/>
      </c>
      <c r="K238" s="10" t="n">
        <v>1844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407</v>
      </c>
      <c r="B239" s="9" t="str">
        <f aca="false">IF(C239-C238=0,"",C239-C238)</f>
        <v/>
      </c>
      <c r="C239" s="10" t="n">
        <v>1694</v>
      </c>
      <c r="D239" s="9" t="str">
        <f aca="false">IF(E239-E238=0,"",E239-E238)</f>
        <v/>
      </c>
      <c r="E239" s="10" t="n">
        <v>1779</v>
      </c>
      <c r="F239" s="9" t="str">
        <f aca="false">IF(G239-G238=0,"",G239-G238)</f>
        <v/>
      </c>
      <c r="G239" s="10" t="n">
        <v>1621</v>
      </c>
      <c r="H239" s="9" t="str">
        <f aca="false">IF(I239-I238=0,"",I239-I238)</f>
        <v/>
      </c>
      <c r="I239" s="26" t="n">
        <v>1386</v>
      </c>
      <c r="J239" s="9" t="str">
        <f aca="false">IF(K239-K238=0,"",K239-K238)</f>
        <v/>
      </c>
      <c r="K239" s="10" t="n">
        <v>1844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4408</v>
      </c>
      <c r="B240" s="9" t="str">
        <f aca="false">IF(C240-C239=0,"",C240-C239)</f>
        <v/>
      </c>
      <c r="C240" s="10" t="n">
        <v>1694</v>
      </c>
      <c r="D240" s="9" t="str">
        <f aca="false">IF(E240-E239=0,"",E240-E239)</f>
        <v/>
      </c>
      <c r="E240" s="10" t="n">
        <v>1779</v>
      </c>
      <c r="F240" s="9" t="str">
        <f aca="false">IF(G240-G239=0,"",G240-G239)</f>
        <v/>
      </c>
      <c r="G240" s="10" t="n">
        <v>1621</v>
      </c>
      <c r="H240" s="9" t="str">
        <f aca="false">IF(I240-I239=0,"",I240-I239)</f>
        <v/>
      </c>
      <c r="I240" s="26" t="n">
        <v>1386</v>
      </c>
      <c r="J240" s="9" t="str">
        <f aca="false">IF(K240-K239=0,"",K240-K239)</f>
        <v/>
      </c>
      <c r="K240" s="10" t="n">
        <v>1844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5</v>
      </c>
      <c r="B241" s="13"/>
      <c r="C241" s="28" t="n">
        <f aca="false">AVERAGE(C210:C240)</f>
        <v>1701.93548387097</v>
      </c>
      <c r="D241" s="28"/>
      <c r="E241" s="28" t="n">
        <f aca="false">AVERAGE(E210:E240)</f>
        <v>1786.93548387097</v>
      </c>
      <c r="F241" s="28"/>
      <c r="G241" s="28" t="n">
        <f aca="false">AVERAGE(G210:G240)</f>
        <v>1631.25806451613</v>
      </c>
      <c r="H241" s="28"/>
      <c r="I241" s="28" t="n">
        <f aca="false">AVERAGE(I210:I240)</f>
        <v>1386.8064516129</v>
      </c>
      <c r="J241" s="24"/>
      <c r="K241" s="14" t="n">
        <f aca="false">AVERAGE(K210:K240)</f>
        <v>1833.87096774194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7</v>
      </c>
      <c r="M244" s="7" t="s">
        <v>8</v>
      </c>
    </row>
    <row r="245" customFormat="false" ht="13.5" hidden="false" customHeight="false" outlineLevel="0" collapsed="false">
      <c r="A245" s="25" t="n">
        <v>44409</v>
      </c>
      <c r="B245" s="9" t="str">
        <f aca="false">IF(C245-C240=0,"",C245-C240)</f>
        <v/>
      </c>
      <c r="C245" s="10" t="n">
        <v>1694</v>
      </c>
      <c r="D245" s="9" t="str">
        <f aca="false">IF(E245-E240=0,"",E245-E240)</f>
        <v/>
      </c>
      <c r="E245" s="10" t="n">
        <v>1779</v>
      </c>
      <c r="F245" s="9" t="str">
        <f aca="false">IF(G245-G240=0,"",G245-G240)</f>
        <v/>
      </c>
      <c r="G245" s="10" t="n">
        <v>1621</v>
      </c>
      <c r="H245" s="9" t="str">
        <f aca="false">IF(I245-I240=0,"",I245-I240)</f>
        <v/>
      </c>
      <c r="I245" s="26" t="n">
        <v>1386</v>
      </c>
      <c r="J245" s="9" t="str">
        <f aca="false">IF(K245-K240=0,"",K245-K240)</f>
        <v/>
      </c>
      <c r="K245" s="10" t="n">
        <v>1844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4410</v>
      </c>
      <c r="B246" s="9" t="n">
        <f aca="false">IF(C246-C245=0,"",C246-C245)</f>
        <v>89</v>
      </c>
      <c r="C246" s="10" t="n">
        <v>1783</v>
      </c>
      <c r="D246" s="9" t="n">
        <f aca="false">IF(E246-E245=0,"",E246-E245)</f>
        <v>89</v>
      </c>
      <c r="E246" s="10" t="n">
        <v>1868</v>
      </c>
      <c r="F246" s="9" t="n">
        <f aca="false">IF(G246-G245=0,"",G246-G245)</f>
        <v>87</v>
      </c>
      <c r="G246" s="10" t="n">
        <v>1708</v>
      </c>
      <c r="H246" s="9" t="n">
        <f aca="false">IF(I246-I245=0,"",I246-I245)</f>
        <v>-27</v>
      </c>
      <c r="I246" s="26" t="n">
        <v>1359</v>
      </c>
      <c r="J246" s="9" t="n">
        <f aca="false">IF(K246-K245=0,"",K246-K245)</f>
        <v>24</v>
      </c>
      <c r="K246" s="10" t="n">
        <v>1868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4411</v>
      </c>
      <c r="B247" s="9" t="str">
        <f aca="false">IF(C247-C246=0,"",C247-C246)</f>
        <v/>
      </c>
      <c r="C247" s="10" t="n">
        <v>1783</v>
      </c>
      <c r="D247" s="9" t="str">
        <f aca="false">IF(E247-E246=0,"",E247-E246)</f>
        <v/>
      </c>
      <c r="E247" s="10" t="n">
        <v>1868</v>
      </c>
      <c r="F247" s="9" t="str">
        <f aca="false">IF(G247-G246=0,"",G247-G246)</f>
        <v/>
      </c>
      <c r="G247" s="10" t="n">
        <v>1708</v>
      </c>
      <c r="H247" s="9" t="str">
        <f aca="false">IF(I247-I246=0,"",I247-I246)</f>
        <v/>
      </c>
      <c r="I247" s="26" t="n">
        <v>1359</v>
      </c>
      <c r="J247" s="9" t="str">
        <f aca="false">IF(K247-K246=0,"",K247-K246)</f>
        <v/>
      </c>
      <c r="K247" s="10" t="n">
        <v>1868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412</v>
      </c>
      <c r="B248" s="9" t="str">
        <f aca="false">IF(C248-C247=0,"",C248-C247)</f>
        <v/>
      </c>
      <c r="C248" s="10" t="n">
        <v>1783</v>
      </c>
      <c r="D248" s="9" t="str">
        <f aca="false">IF(E248-E247=0,"",E248-E247)</f>
        <v/>
      </c>
      <c r="E248" s="10" t="n">
        <v>1868</v>
      </c>
      <c r="F248" s="9" t="str">
        <f aca="false">IF(G248-G247=0,"",G248-G247)</f>
        <v/>
      </c>
      <c r="G248" s="10" t="n">
        <v>1708</v>
      </c>
      <c r="H248" s="9" t="str">
        <f aca="false">IF(I248-I247=0,"",I248-I247)</f>
        <v/>
      </c>
      <c r="I248" s="26" t="n">
        <v>1359</v>
      </c>
      <c r="J248" s="9" t="str">
        <f aca="false">IF(K248-K247=0,"",K248-K247)</f>
        <v/>
      </c>
      <c r="K248" s="10" t="n">
        <v>1868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413</v>
      </c>
      <c r="B249" s="9" t="str">
        <f aca="false">IF(C249-C248=0,"",C249-C248)</f>
        <v/>
      </c>
      <c r="C249" s="10" t="n">
        <v>1783</v>
      </c>
      <c r="D249" s="9" t="str">
        <f aca="false">IF(E249-E248=0,"",E249-E248)</f>
        <v/>
      </c>
      <c r="E249" s="10" t="n">
        <v>1868</v>
      </c>
      <c r="F249" s="9" t="str">
        <f aca="false">IF(G249-G248=0,"",G249-G248)</f>
        <v/>
      </c>
      <c r="G249" s="10" t="n">
        <v>1708</v>
      </c>
      <c r="H249" s="9" t="str">
        <f aca="false">IF(I249-I248=0,"",I249-I248)</f>
        <v/>
      </c>
      <c r="I249" s="26" t="n">
        <v>1359</v>
      </c>
      <c r="J249" s="9" t="str">
        <f aca="false">IF(K249-K248=0,"",K249-K248)</f>
        <v/>
      </c>
      <c r="K249" s="10" t="n">
        <v>1868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414</v>
      </c>
      <c r="B250" s="9" t="str">
        <f aca="false">IF(C250-C249=0,"",C250-C249)</f>
        <v/>
      </c>
      <c r="C250" s="10" t="n">
        <v>1783</v>
      </c>
      <c r="D250" s="9" t="str">
        <f aca="false">IF(E250-E249=0,"",E250-E249)</f>
        <v/>
      </c>
      <c r="E250" s="10" t="n">
        <v>1868</v>
      </c>
      <c r="F250" s="9" t="str">
        <f aca="false">IF(G250-G249=0,"",G250-G249)</f>
        <v/>
      </c>
      <c r="G250" s="10" t="n">
        <v>1708</v>
      </c>
      <c r="H250" s="9" t="str">
        <f aca="false">IF(I250-I249=0,"",I250-I249)</f>
        <v/>
      </c>
      <c r="I250" s="26" t="n">
        <v>1359</v>
      </c>
      <c r="J250" s="9" t="str">
        <f aca="false">IF(K250-K249=0,"",K250-K249)</f>
        <v/>
      </c>
      <c r="K250" s="10" t="n">
        <v>1868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415</v>
      </c>
      <c r="B251" s="9" t="str">
        <f aca="false">IF(C251-C250=0,"",C251-C250)</f>
        <v/>
      </c>
      <c r="C251" s="10" t="n">
        <v>1783</v>
      </c>
      <c r="D251" s="9" t="str">
        <f aca="false">IF(E251-E250=0,"",E251-E250)</f>
        <v/>
      </c>
      <c r="E251" s="10" t="n">
        <v>1868</v>
      </c>
      <c r="F251" s="9" t="str">
        <f aca="false">IF(G251-G250=0,"",G251-G250)</f>
        <v/>
      </c>
      <c r="G251" s="10" t="n">
        <v>1708</v>
      </c>
      <c r="H251" s="9" t="str">
        <f aca="false">IF(I251-I250=0,"",I251-I250)</f>
        <v/>
      </c>
      <c r="I251" s="26" t="n">
        <v>1359</v>
      </c>
      <c r="J251" s="9" t="str">
        <f aca="false">IF(K251-K250=0,"",K251-K250)</f>
        <v/>
      </c>
      <c r="K251" s="10" t="n">
        <v>1868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416</v>
      </c>
      <c r="B252" s="9" t="str">
        <f aca="false">IF(C252-C251=0,"",C252-C251)</f>
        <v/>
      </c>
      <c r="C252" s="10" t="n">
        <v>1783</v>
      </c>
      <c r="D252" s="9" t="str">
        <f aca="false">IF(E252-E251=0,"",E252-E251)</f>
        <v/>
      </c>
      <c r="E252" s="10" t="n">
        <v>1868</v>
      </c>
      <c r="F252" s="9" t="str">
        <f aca="false">IF(G252-G251=0,"",G252-G251)</f>
        <v/>
      </c>
      <c r="G252" s="10" t="n">
        <v>1708</v>
      </c>
      <c r="H252" s="9" t="str">
        <f aca="false">IF(I252-I251=0,"",I252-I251)</f>
        <v/>
      </c>
      <c r="I252" s="26" t="n">
        <v>1359</v>
      </c>
      <c r="J252" s="9" t="str">
        <f aca="false">IF(K252-K251=0,"",K252-K251)</f>
        <v/>
      </c>
      <c r="K252" s="10" t="n">
        <v>1868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417</v>
      </c>
      <c r="B253" s="9" t="n">
        <f aca="false">IF(C253-C252=0,"",C253-C252)</f>
        <v>-13</v>
      </c>
      <c r="C253" s="10" t="n">
        <v>1770</v>
      </c>
      <c r="D253" s="9" t="n">
        <f aca="false">IF(E253-E252=0,"",E253-E252)</f>
        <v>-13</v>
      </c>
      <c r="E253" s="10" t="n">
        <v>1855</v>
      </c>
      <c r="F253" s="9" t="n">
        <f aca="false">IF(G253-G252=0,"",G253-G252)</f>
        <v>-13</v>
      </c>
      <c r="G253" s="10" t="n">
        <v>1695</v>
      </c>
      <c r="H253" s="9" t="n">
        <f aca="false">IF(I253-I252=0,"",I253-I252)</f>
        <v>-3</v>
      </c>
      <c r="I253" s="26" t="n">
        <v>1356</v>
      </c>
      <c r="J253" s="9" t="n">
        <f aca="false">IF(K253-K252=0,"",K253-K252)</f>
        <v>-14</v>
      </c>
      <c r="K253" s="10" t="n">
        <v>1854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418</v>
      </c>
      <c r="B254" s="9" t="str">
        <f aca="false">IF(C254-C253=0,"",C254-C253)</f>
        <v/>
      </c>
      <c r="C254" s="10" t="n">
        <v>1770</v>
      </c>
      <c r="D254" s="9" t="str">
        <f aca="false">IF(E254-E253=0,"",E254-E253)</f>
        <v/>
      </c>
      <c r="E254" s="10" t="n">
        <v>1855</v>
      </c>
      <c r="F254" s="9" t="str">
        <f aca="false">IF(G254-G253=0,"",G254-G253)</f>
        <v/>
      </c>
      <c r="G254" s="10" t="n">
        <v>1695</v>
      </c>
      <c r="H254" s="9" t="str">
        <f aca="false">IF(I254-I253=0,"",I254-I253)</f>
        <v/>
      </c>
      <c r="I254" s="26" t="n">
        <v>1356</v>
      </c>
      <c r="J254" s="9" t="str">
        <f aca="false">IF(K254-K253=0,"",K254-K253)</f>
        <v/>
      </c>
      <c r="K254" s="10" t="n">
        <v>1854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419</v>
      </c>
      <c r="B255" s="9" t="str">
        <f aca="false">IF(C255-C254=0,"",C255-C254)</f>
        <v/>
      </c>
      <c r="C255" s="10" t="n">
        <v>1770</v>
      </c>
      <c r="D255" s="9" t="str">
        <f aca="false">IF(E255-E254=0,"",E255-E254)</f>
        <v/>
      </c>
      <c r="E255" s="10" t="n">
        <v>1855</v>
      </c>
      <c r="F255" s="9" t="str">
        <f aca="false">IF(G255-G254=0,"",G255-G254)</f>
        <v/>
      </c>
      <c r="G255" s="10" t="n">
        <v>1695</v>
      </c>
      <c r="H255" s="9" t="str">
        <f aca="false">IF(I255-I254=0,"",I255-I254)</f>
        <v/>
      </c>
      <c r="I255" s="26" t="n">
        <v>1356</v>
      </c>
      <c r="J255" s="9" t="str">
        <f aca="false">IF(K255-K254=0,"",K255-K254)</f>
        <v/>
      </c>
      <c r="K255" s="10" t="n">
        <v>1854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420</v>
      </c>
      <c r="B256" s="9" t="str">
        <f aca="false">IF(C256-C255=0,"",C256-C255)</f>
        <v/>
      </c>
      <c r="C256" s="10" t="n">
        <v>1770</v>
      </c>
      <c r="D256" s="9" t="str">
        <f aca="false">IF(E256-E255=0,"",E256-E255)</f>
        <v/>
      </c>
      <c r="E256" s="10" t="n">
        <v>1855</v>
      </c>
      <c r="F256" s="9" t="str">
        <f aca="false">IF(G256-G255=0,"",G256-G255)</f>
        <v/>
      </c>
      <c r="G256" s="10" t="n">
        <v>1695</v>
      </c>
      <c r="H256" s="9" t="str">
        <f aca="false">IF(I256-I255=0,"",I256-I255)</f>
        <v/>
      </c>
      <c r="I256" s="26" t="n">
        <v>1356</v>
      </c>
      <c r="J256" s="9" t="str">
        <f aca="false">IF(K256-K255=0,"",K256-K255)</f>
        <v/>
      </c>
      <c r="K256" s="10" t="n">
        <v>1854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421</v>
      </c>
      <c r="B257" s="9" t="str">
        <f aca="false">IF(C257-C256=0,"",C257-C256)</f>
        <v/>
      </c>
      <c r="C257" s="10" t="n">
        <v>1770</v>
      </c>
      <c r="D257" s="9" t="str">
        <f aca="false">IF(E257-E256=0,"",E257-E256)</f>
        <v/>
      </c>
      <c r="E257" s="10" t="n">
        <v>1855</v>
      </c>
      <c r="F257" s="9" t="str">
        <f aca="false">IF(G257-G256=0,"",G257-G256)</f>
        <v/>
      </c>
      <c r="G257" s="10" t="n">
        <v>1695</v>
      </c>
      <c r="H257" s="9" t="str">
        <f aca="false">IF(I257-I256=0,"",I257-I256)</f>
        <v/>
      </c>
      <c r="I257" s="26" t="n">
        <v>1356</v>
      </c>
      <c r="J257" s="9" t="str">
        <f aca="false">IF(K257-K256=0,"",K257-K256)</f>
        <v/>
      </c>
      <c r="K257" s="10" t="n">
        <v>1854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422</v>
      </c>
      <c r="B258" s="9" t="str">
        <f aca="false">IF(C258-C257=0,"",C258-C257)</f>
        <v/>
      </c>
      <c r="C258" s="10" t="n">
        <v>1770</v>
      </c>
      <c r="D258" s="9" t="str">
        <f aca="false">IF(E258-E257=0,"",E258-E257)</f>
        <v/>
      </c>
      <c r="E258" s="10" t="n">
        <v>1855</v>
      </c>
      <c r="F258" s="9" t="str">
        <f aca="false">IF(G258-G257=0,"",G258-G257)</f>
        <v/>
      </c>
      <c r="G258" s="10" t="n">
        <v>1695</v>
      </c>
      <c r="H258" s="9" t="str">
        <f aca="false">IF(I258-I257=0,"",I258-I257)</f>
        <v/>
      </c>
      <c r="I258" s="26" t="n">
        <v>1356</v>
      </c>
      <c r="J258" s="9" t="str">
        <f aca="false">IF(K258-K257=0,"",K258-K257)</f>
        <v/>
      </c>
      <c r="K258" s="10" t="n">
        <v>1854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423</v>
      </c>
      <c r="B259" s="9" t="str">
        <f aca="false">IF(C259-C258=0,"",C259-C258)</f>
        <v/>
      </c>
      <c r="C259" s="10" t="n">
        <v>1770</v>
      </c>
      <c r="D259" s="9" t="str">
        <f aca="false">IF(E259-E258=0,"",E259-E258)</f>
        <v/>
      </c>
      <c r="E259" s="10" t="n">
        <v>1855</v>
      </c>
      <c r="F259" s="9" t="str">
        <f aca="false">IF(G259-G258=0,"",G259-G258)</f>
        <v/>
      </c>
      <c r="G259" s="10" t="n">
        <v>1695</v>
      </c>
      <c r="H259" s="9" t="str">
        <f aca="false">IF(I259-I258=0,"",I259-I258)</f>
        <v/>
      </c>
      <c r="I259" s="26" t="n">
        <v>1356</v>
      </c>
      <c r="J259" s="9" t="str">
        <f aca="false">IF(K259-K258=0,"",K259-K258)</f>
        <v/>
      </c>
      <c r="K259" s="10" t="n">
        <v>1854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424</v>
      </c>
      <c r="B260" s="9" t="n">
        <f aca="false">IF(C260-C259=0,"",C260-C259)</f>
        <v>-3</v>
      </c>
      <c r="C260" s="10" t="n">
        <v>1767</v>
      </c>
      <c r="D260" s="9" t="n">
        <f aca="false">IF(E260-E259=0,"",E260-E259)</f>
        <v>-18</v>
      </c>
      <c r="E260" s="10" t="n">
        <v>1837</v>
      </c>
      <c r="F260" s="9" t="n">
        <f aca="false">IF(G260-G259=0,"",G260-G259)</f>
        <v>-17</v>
      </c>
      <c r="G260" s="10" t="n">
        <v>1678</v>
      </c>
      <c r="H260" s="9" t="n">
        <f aca="false">IF(I260-I259=0,"",I260-I259)</f>
        <v>38</v>
      </c>
      <c r="I260" s="26" t="n">
        <v>1394</v>
      </c>
      <c r="J260" s="9" t="n">
        <f aca="false">IF(K260-K259=0,"",K260-K259)</f>
        <v>-3</v>
      </c>
      <c r="K260" s="10" t="n">
        <v>1851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425</v>
      </c>
      <c r="B261" s="9" t="str">
        <f aca="false">IF(C261-C260=0,"",C261-C260)</f>
        <v/>
      </c>
      <c r="C261" s="10" t="n">
        <v>1767</v>
      </c>
      <c r="D261" s="9" t="str">
        <f aca="false">IF(E261-E260=0,"",E261-E260)</f>
        <v/>
      </c>
      <c r="E261" s="10" t="n">
        <v>1837</v>
      </c>
      <c r="F261" s="9" t="str">
        <f aca="false">IF(G261-G260=0,"",G261-G260)</f>
        <v/>
      </c>
      <c r="G261" s="10" t="n">
        <v>1678</v>
      </c>
      <c r="H261" s="9" t="str">
        <f aca="false">IF(I261-I260=0,"",I261-I260)</f>
        <v/>
      </c>
      <c r="I261" s="26" t="n">
        <v>1394</v>
      </c>
      <c r="J261" s="9" t="str">
        <f aca="false">IF(K261-K260=0,"",K261-K260)</f>
        <v/>
      </c>
      <c r="K261" s="10" t="n">
        <v>1851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426</v>
      </c>
      <c r="B262" s="9" t="str">
        <f aca="false">IF(C262-C261=0,"",C262-C261)</f>
        <v/>
      </c>
      <c r="C262" s="10" t="n">
        <v>1767</v>
      </c>
      <c r="D262" s="9" t="str">
        <f aca="false">IF(E262-E261=0,"",E262-E261)</f>
        <v/>
      </c>
      <c r="E262" s="10" t="n">
        <v>1837</v>
      </c>
      <c r="F262" s="9" t="str">
        <f aca="false">IF(G262-G261=0,"",G262-G261)</f>
        <v/>
      </c>
      <c r="G262" s="10" t="n">
        <v>1678</v>
      </c>
      <c r="H262" s="9" t="str">
        <f aca="false">IF(I262-I261=0,"",I262-I261)</f>
        <v/>
      </c>
      <c r="I262" s="26" t="n">
        <v>1394</v>
      </c>
      <c r="J262" s="9" t="str">
        <f aca="false">IF(K262-K261=0,"",K262-K261)</f>
        <v/>
      </c>
      <c r="K262" s="10" t="n">
        <v>1851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427</v>
      </c>
      <c r="B263" s="9" t="str">
        <f aca="false">IF(C263-C262=0,"",C263-C262)</f>
        <v/>
      </c>
      <c r="C263" s="10" t="n">
        <v>1767</v>
      </c>
      <c r="D263" s="9" t="str">
        <f aca="false">IF(E263-E262=0,"",E263-E262)</f>
        <v/>
      </c>
      <c r="E263" s="10" t="n">
        <v>1837</v>
      </c>
      <c r="F263" s="9" t="str">
        <f aca="false">IF(G263-G262=0,"",G263-G262)</f>
        <v/>
      </c>
      <c r="G263" s="10" t="n">
        <v>1678</v>
      </c>
      <c r="H263" s="9" t="str">
        <f aca="false">IF(I263-I262=0,"",I263-I262)</f>
        <v/>
      </c>
      <c r="I263" s="26" t="n">
        <v>1394</v>
      </c>
      <c r="J263" s="9" t="str">
        <f aca="false">IF(K263-K262=0,"",K263-K262)</f>
        <v/>
      </c>
      <c r="K263" s="10" t="n">
        <v>1851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428</v>
      </c>
      <c r="B264" s="9" t="str">
        <f aca="false">IF(C264-C263=0,"",C264-C263)</f>
        <v/>
      </c>
      <c r="C264" s="10" t="n">
        <v>1767</v>
      </c>
      <c r="D264" s="9" t="str">
        <f aca="false">IF(E264-E263=0,"",E264-E263)</f>
        <v/>
      </c>
      <c r="E264" s="10" t="n">
        <v>1837</v>
      </c>
      <c r="F264" s="9" t="str">
        <f aca="false">IF(G264-G263=0,"",G264-G263)</f>
        <v/>
      </c>
      <c r="G264" s="10" t="n">
        <v>1678</v>
      </c>
      <c r="H264" s="9" t="str">
        <f aca="false">IF(I264-I263=0,"",I264-I263)</f>
        <v/>
      </c>
      <c r="I264" s="26" t="n">
        <v>1394</v>
      </c>
      <c r="J264" s="9" t="str">
        <f aca="false">IF(K264-K263=0,"",K264-K263)</f>
        <v/>
      </c>
      <c r="K264" s="10" t="n">
        <v>1851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429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1837</v>
      </c>
      <c r="F265" s="9" t="str">
        <f aca="false">IF(G265-G264=0,"",G265-G264)</f>
        <v/>
      </c>
      <c r="G265" s="10" t="n">
        <v>1678</v>
      </c>
      <c r="H265" s="9" t="str">
        <f aca="false">IF(I265-I264=0,"",I265-I264)</f>
        <v/>
      </c>
      <c r="I265" s="26" t="n">
        <v>1394</v>
      </c>
      <c r="J265" s="9" t="str">
        <f aca="false">IF(K265-K264=0,"",K265-K264)</f>
        <v/>
      </c>
      <c r="K265" s="10" t="n">
        <v>1851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430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1837</v>
      </c>
      <c r="F266" s="9" t="str">
        <f aca="false">IF(G266-G265=0,"",G266-G265)</f>
        <v/>
      </c>
      <c r="G266" s="10" t="n">
        <v>1678</v>
      </c>
      <c r="H266" s="9" t="str">
        <f aca="false">IF(I266-I265=0,"",I266-I265)</f>
        <v/>
      </c>
      <c r="I266" s="26" t="n">
        <v>1394</v>
      </c>
      <c r="J266" s="9" t="str">
        <f aca="false">IF(K266-K265=0,"",K266-K265)</f>
        <v/>
      </c>
      <c r="K266" s="10" t="n">
        <v>1851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431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1837</v>
      </c>
      <c r="F267" s="9" t="str">
        <f aca="false">IF(G267-G266=0,"",G267-G266)</f>
        <v/>
      </c>
      <c r="G267" s="10" t="n">
        <v>1678</v>
      </c>
      <c r="H267" s="9" t="str">
        <f aca="false">IF(I267-I266=0,"",I267-I266)</f>
        <v/>
      </c>
      <c r="I267" s="26" t="n">
        <v>1394</v>
      </c>
      <c r="J267" s="9" t="str">
        <f aca="false">IF(K267-K266=0,"",K267-K266)</f>
        <v/>
      </c>
      <c r="K267" s="10" t="n">
        <v>1851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432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1837</v>
      </c>
      <c r="F268" s="9" t="str">
        <f aca="false">IF(G268-G267=0,"",G268-G267)</f>
        <v/>
      </c>
      <c r="G268" s="10" t="n">
        <v>1678</v>
      </c>
      <c r="H268" s="9" t="str">
        <f aca="false">IF(I268-I267=0,"",I268-I267)</f>
        <v/>
      </c>
      <c r="I268" s="26" t="n">
        <v>1394</v>
      </c>
      <c r="J268" s="9" t="str">
        <f aca="false">IF(K268-K267=0,"",K268-K267)</f>
        <v/>
      </c>
      <c r="K268" s="10" t="n">
        <v>1851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433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1837</v>
      </c>
      <c r="F269" s="9" t="str">
        <f aca="false">IF(G269-G268=0,"",G269-G268)</f>
        <v/>
      </c>
      <c r="G269" s="10" t="n">
        <v>1678</v>
      </c>
      <c r="H269" s="9" t="str">
        <f aca="false">IF(I269-I268=0,"",I269-I268)</f>
        <v/>
      </c>
      <c r="I269" s="26" t="n">
        <v>1394</v>
      </c>
      <c r="J269" s="9" t="str">
        <f aca="false">IF(K269-K268=0,"",K269-K268)</f>
        <v/>
      </c>
      <c r="K269" s="10" t="n">
        <v>1851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434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1837</v>
      </c>
      <c r="F270" s="9" t="str">
        <f aca="false">IF(G270-G269=0,"",G270-G269)</f>
        <v/>
      </c>
      <c r="G270" s="10" t="n">
        <v>1678</v>
      </c>
      <c r="H270" s="9" t="str">
        <f aca="false">IF(I270-I269=0,"",I270-I269)</f>
        <v/>
      </c>
      <c r="I270" s="26" t="n">
        <v>1394</v>
      </c>
      <c r="J270" s="9" t="str">
        <f aca="false">IF(K270-K269=0,"",K270-K269)</f>
        <v/>
      </c>
      <c r="K270" s="10" t="n">
        <v>1851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435</v>
      </c>
      <c r="B271" s="9" t="str">
        <f aca="false">IF(C271-C270=0,"",C271-C270)</f>
        <v/>
      </c>
      <c r="C271" s="10" t="n">
        <v>1767</v>
      </c>
      <c r="D271" s="9" t="str">
        <f aca="false">IF(E271-E270=0,"",E271-E270)</f>
        <v/>
      </c>
      <c r="E271" s="10" t="n">
        <v>1837</v>
      </c>
      <c r="F271" s="9" t="str">
        <f aca="false">IF(G271-G270=0,"",G271-G270)</f>
        <v/>
      </c>
      <c r="G271" s="10" t="n">
        <v>1678</v>
      </c>
      <c r="H271" s="9" t="str">
        <f aca="false">IF(I271-I270=0,"",I271-I270)</f>
        <v/>
      </c>
      <c r="I271" s="26" t="n">
        <v>1394</v>
      </c>
      <c r="J271" s="9" t="str">
        <f aca="false">IF(K271-K270=0,"",K271-K270)</f>
        <v/>
      </c>
      <c r="K271" s="10" t="n">
        <v>1851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436</v>
      </c>
      <c r="B272" s="9" t="str">
        <f aca="false">IF(C272-C271=0,"",C272-C271)</f>
        <v/>
      </c>
      <c r="C272" s="10" t="n">
        <v>1767</v>
      </c>
      <c r="D272" s="9" t="str">
        <f aca="false">IF(E272-E271=0,"",E272-E271)</f>
        <v/>
      </c>
      <c r="E272" s="10" t="n">
        <v>1837</v>
      </c>
      <c r="F272" s="9" t="str">
        <f aca="false">IF(G272-G271=0,"",G272-G271)</f>
        <v/>
      </c>
      <c r="G272" s="10" t="n">
        <v>1678</v>
      </c>
      <c r="H272" s="9" t="str">
        <f aca="false">IF(I272-I271=0,"",I272-I271)</f>
        <v/>
      </c>
      <c r="I272" s="26" t="n">
        <v>1394</v>
      </c>
      <c r="J272" s="9" t="str">
        <f aca="false">IF(K272-K271=0,"",K272-K271)</f>
        <v/>
      </c>
      <c r="K272" s="10" t="n">
        <v>1851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437</v>
      </c>
      <c r="B273" s="9" t="str">
        <f aca="false">IF(C273-C272=0,"",C273-C272)</f>
        <v/>
      </c>
      <c r="C273" s="10" t="n">
        <v>1767</v>
      </c>
      <c r="D273" s="9" t="str">
        <f aca="false">IF(E273-E272=0,"",E273-E272)</f>
        <v/>
      </c>
      <c r="E273" s="10" t="n">
        <v>1837</v>
      </c>
      <c r="F273" s="9" t="str">
        <f aca="false">IF(G273-G272=0,"",G273-G272)</f>
        <v/>
      </c>
      <c r="G273" s="10" t="n">
        <v>1678</v>
      </c>
      <c r="H273" s="9" t="str">
        <f aca="false">IF(I273-I272=0,"",I273-I272)</f>
        <v/>
      </c>
      <c r="I273" s="26" t="n">
        <v>1394</v>
      </c>
      <c r="J273" s="9" t="str">
        <f aca="false">IF(K273-K272=0,"",K273-K272)</f>
        <v/>
      </c>
      <c r="K273" s="10" t="n">
        <v>1851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438</v>
      </c>
      <c r="B274" s="9" t="n">
        <f aca="false">IF(C274-C273=0,"",C274-C273)</f>
        <v>13</v>
      </c>
      <c r="C274" s="10" t="n">
        <v>1780</v>
      </c>
      <c r="D274" s="9" t="n">
        <f aca="false">IF(E274-E273=0,"",E274-E273)</f>
        <v>13</v>
      </c>
      <c r="E274" s="10" t="n">
        <v>1850</v>
      </c>
      <c r="F274" s="9" t="n">
        <f aca="false">IF(G274-G273=0,"",G274-G273)</f>
        <v>13</v>
      </c>
      <c r="G274" s="10" t="n">
        <v>1691</v>
      </c>
      <c r="H274" s="9" t="n">
        <f aca="false">IF(I274-I273=0,"",I274-I273)</f>
        <v>17</v>
      </c>
      <c r="I274" s="26" t="n">
        <v>1411</v>
      </c>
      <c r="J274" s="9" t="str">
        <f aca="false">IF(K274-K273=0,"",K274-K273)</f>
        <v/>
      </c>
      <c r="K274" s="10" t="n">
        <v>1851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439</v>
      </c>
      <c r="B275" s="9" t="str">
        <f aca="false">IF(C275-C274=0,"",C275-C274)</f>
        <v/>
      </c>
      <c r="C275" s="10" t="n">
        <v>1780</v>
      </c>
      <c r="D275" s="9" t="str">
        <f aca="false">IF(E275-E274=0,"",E275-E274)</f>
        <v/>
      </c>
      <c r="E275" s="10" t="n">
        <v>1850</v>
      </c>
      <c r="F275" s="9" t="str">
        <f aca="false">IF(G275-G274=0,"",G275-G274)</f>
        <v/>
      </c>
      <c r="G275" s="10" t="n">
        <v>1691</v>
      </c>
      <c r="H275" s="9" t="str">
        <f aca="false">IF(I275-I274=0,"",I275-I274)</f>
        <v/>
      </c>
      <c r="I275" s="26" t="n">
        <v>1411</v>
      </c>
      <c r="J275" s="9" t="str">
        <f aca="false">IF(K275-K274=0,"",K275-K274)</f>
        <v/>
      </c>
      <c r="K275" s="10" t="n">
        <v>1851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6</v>
      </c>
      <c r="B276" s="13"/>
      <c r="C276" s="28" t="n">
        <f aca="false">AVERAGE(C245:C275)</f>
        <v>1769.77419354839</v>
      </c>
      <c r="D276" s="28"/>
      <c r="E276" s="28" t="n">
        <f aca="false">AVERAGE(E245:E275)</f>
        <v>1847.03225806452</v>
      </c>
      <c r="F276" s="28"/>
      <c r="G276" s="28" t="n">
        <f aca="false">AVERAGE(G245:G275)</f>
        <v>1687.61290322581</v>
      </c>
      <c r="H276" s="28"/>
      <c r="I276" s="28" t="n">
        <f aca="false">AVERAGE(I245:I275)</f>
        <v>1378.35483870968</v>
      </c>
      <c r="J276" s="24"/>
      <c r="K276" s="14" t="n">
        <f aca="false">AVERAGE(K245:K275)</f>
        <v>1855.29032258065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7</v>
      </c>
      <c r="M279" s="7" t="s">
        <v>8</v>
      </c>
    </row>
    <row r="280" customFormat="false" ht="13.5" hidden="false" customHeight="false" outlineLevel="0" collapsed="false">
      <c r="A280" s="25" t="n">
        <v>44440</v>
      </c>
      <c r="B280" s="9" t="str">
        <f aca="false">IF(C280-C275=0,"",C280-C275)</f>
        <v/>
      </c>
      <c r="C280" s="10" t="n">
        <v>1780</v>
      </c>
      <c r="D280" s="9" t="str">
        <f aca="false">IF(E280-E275=0,"",E280-E275)</f>
        <v/>
      </c>
      <c r="E280" s="10" t="n">
        <v>1850</v>
      </c>
      <c r="F280" s="9" t="str">
        <f aca="false">IF(G280-G275=0,"",G280-G275)</f>
        <v/>
      </c>
      <c r="G280" s="10" t="n">
        <v>1691</v>
      </c>
      <c r="H280" s="9" t="str">
        <f aca="false">IF(I280-I275=0,"",I280-I275)</f>
        <v/>
      </c>
      <c r="I280" s="26" t="n">
        <v>1411</v>
      </c>
      <c r="J280" s="9" t="str">
        <f aca="false">IF(K280-K275=0,"",K280-K275)</f>
        <v/>
      </c>
      <c r="K280" s="10" t="n">
        <v>1851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4441</v>
      </c>
      <c r="B281" s="9" t="str">
        <f aca="false">IF(C281-C280=0,"",C281-C280)</f>
        <v/>
      </c>
      <c r="C281" s="10" t="n">
        <v>1780</v>
      </c>
      <c r="D281" s="9" t="str">
        <f aca="false">IF(E281-E280=0,"",E281-E280)</f>
        <v/>
      </c>
      <c r="E281" s="10" t="n">
        <v>1850</v>
      </c>
      <c r="F281" s="9" t="str">
        <f aca="false">IF(G281-G280=0,"",G281-G280)</f>
        <v/>
      </c>
      <c r="G281" s="10" t="n">
        <v>1691</v>
      </c>
      <c r="H281" s="9" t="str">
        <f aca="false">IF(I281-I280=0,"",I281-I280)</f>
        <v/>
      </c>
      <c r="I281" s="26" t="n">
        <v>1411</v>
      </c>
      <c r="J281" s="9" t="str">
        <f aca="false">IF(K281-K280=0,"",K281-K280)</f>
        <v/>
      </c>
      <c r="K281" s="10" t="n">
        <v>1851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4442</v>
      </c>
      <c r="B282" s="9" t="str">
        <f aca="false">IF(C282-C281=0,"",C282-C281)</f>
        <v/>
      </c>
      <c r="C282" s="10" t="n">
        <v>1780</v>
      </c>
      <c r="D282" s="9" t="str">
        <f aca="false">IF(E282-E281=0,"",E282-E281)</f>
        <v/>
      </c>
      <c r="E282" s="10" t="n">
        <v>1850</v>
      </c>
      <c r="F282" s="9" t="str">
        <f aca="false">IF(G282-G281=0,"",G282-G281)</f>
        <v/>
      </c>
      <c r="G282" s="10" t="n">
        <v>1691</v>
      </c>
      <c r="H282" s="9" t="str">
        <f aca="false">IF(I282-I281=0,"",I282-I281)</f>
        <v/>
      </c>
      <c r="I282" s="26" t="n">
        <v>1411</v>
      </c>
      <c r="J282" s="9" t="str">
        <f aca="false">IF(K282-K281=0,"",K282-K281)</f>
        <v/>
      </c>
      <c r="K282" s="10" t="n">
        <v>1851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443</v>
      </c>
      <c r="B283" s="9" t="str">
        <f aca="false">IF(C283-C282=0,"",C283-C282)</f>
        <v/>
      </c>
      <c r="C283" s="10" t="n">
        <v>1780</v>
      </c>
      <c r="D283" s="9" t="str">
        <f aca="false">IF(E283-E282=0,"",E283-E282)</f>
        <v/>
      </c>
      <c r="E283" s="10" t="n">
        <v>1850</v>
      </c>
      <c r="F283" s="9" t="str">
        <f aca="false">IF(G283-G282=0,"",G283-G282)</f>
        <v/>
      </c>
      <c r="G283" s="10" t="n">
        <v>1691</v>
      </c>
      <c r="H283" s="9" t="str">
        <f aca="false">IF(I283-I282=0,"",I283-I282)</f>
        <v/>
      </c>
      <c r="I283" s="26" t="n">
        <v>1411</v>
      </c>
      <c r="J283" s="9" t="str">
        <f aca="false">IF(K283-K282=0,"",K283-K282)</f>
        <v/>
      </c>
      <c r="K283" s="10" t="n">
        <v>1851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444</v>
      </c>
      <c r="B284" s="9" t="str">
        <f aca="false">IF(C284-C283=0,"",C284-C283)</f>
        <v/>
      </c>
      <c r="C284" s="10" t="n">
        <v>1780</v>
      </c>
      <c r="D284" s="9" t="str">
        <f aca="false">IF(E284-E283=0,"",E284-E283)</f>
        <v/>
      </c>
      <c r="E284" s="10" t="n">
        <v>1850</v>
      </c>
      <c r="F284" s="9" t="str">
        <f aca="false">IF(G284-G283=0,"",G284-G283)</f>
        <v/>
      </c>
      <c r="G284" s="10" t="n">
        <v>1691</v>
      </c>
      <c r="H284" s="9" t="str">
        <f aca="false">IF(I284-I283=0,"",I284-I283)</f>
        <v/>
      </c>
      <c r="I284" s="26" t="n">
        <v>1411</v>
      </c>
      <c r="J284" s="9" t="str">
        <f aca="false">IF(K284-K283=0,"",K284-K283)</f>
        <v/>
      </c>
      <c r="K284" s="10" t="n">
        <v>1851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445</v>
      </c>
      <c r="B285" s="9" t="n">
        <f aca="false">IF(C285-C284=0,"",C285-C284)</f>
        <v>17</v>
      </c>
      <c r="C285" s="10" t="n">
        <v>1797</v>
      </c>
      <c r="D285" s="9" t="n">
        <f aca="false">IF(E285-E284=0,"",E285-E284)</f>
        <v>17</v>
      </c>
      <c r="E285" s="10" t="n">
        <v>1867</v>
      </c>
      <c r="F285" s="9" t="n">
        <f aca="false">IF(G285-G284=0,"",G285-G284)</f>
        <v>17</v>
      </c>
      <c r="G285" s="10" t="n">
        <v>1708</v>
      </c>
      <c r="H285" s="9" t="n">
        <f aca="false">IF(I285-I284=0,"",I285-I284)</f>
        <v>43</v>
      </c>
      <c r="I285" s="26" t="n">
        <v>1454</v>
      </c>
      <c r="J285" s="9" t="n">
        <f aca="false">IF(K285-K284=0,"",K285-K284)</f>
        <v>17</v>
      </c>
      <c r="K285" s="10" t="n">
        <v>1868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446</v>
      </c>
      <c r="B286" s="9" t="str">
        <f aca="false">IF(C286-C285=0,"",C286-C285)</f>
        <v/>
      </c>
      <c r="C286" s="10" t="n">
        <v>1797</v>
      </c>
      <c r="D286" s="9" t="str">
        <f aca="false">IF(E286-E285=0,"",E286-E285)</f>
        <v/>
      </c>
      <c r="E286" s="10" t="n">
        <v>1867</v>
      </c>
      <c r="F286" s="9" t="str">
        <f aca="false">IF(G286-G285=0,"",G286-G285)</f>
        <v/>
      </c>
      <c r="G286" s="10" t="n">
        <v>1708</v>
      </c>
      <c r="H286" s="9" t="str">
        <f aca="false">IF(I286-I285=0,"",I286-I285)</f>
        <v/>
      </c>
      <c r="I286" s="26" t="n">
        <v>1454</v>
      </c>
      <c r="J286" s="9" t="str">
        <f aca="false">IF(K286-K285=0,"",K286-K285)</f>
        <v/>
      </c>
      <c r="K286" s="10" t="n">
        <v>1868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447</v>
      </c>
      <c r="B287" s="9" t="str">
        <f aca="false">IF(C287-C286=0,"",C287-C286)</f>
        <v/>
      </c>
      <c r="C287" s="10" t="n">
        <v>1797</v>
      </c>
      <c r="D287" s="9" t="str">
        <f aca="false">IF(E287-E286=0,"",E287-E286)</f>
        <v/>
      </c>
      <c r="E287" s="10" t="n">
        <v>1867</v>
      </c>
      <c r="F287" s="9" t="str">
        <f aca="false">IF(G287-G286=0,"",G287-G286)</f>
        <v/>
      </c>
      <c r="G287" s="10" t="n">
        <v>1708</v>
      </c>
      <c r="H287" s="9" t="str">
        <f aca="false">IF(I287-I286=0,"",I287-I286)</f>
        <v/>
      </c>
      <c r="I287" s="26" t="n">
        <v>1454</v>
      </c>
      <c r="J287" s="9" t="str">
        <f aca="false">IF(K287-K286=0,"",K287-K286)</f>
        <v/>
      </c>
      <c r="K287" s="10" t="n">
        <v>1868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448</v>
      </c>
      <c r="B288" s="9" t="str">
        <f aca="false">IF(C288-C287=0,"",C288-C287)</f>
        <v/>
      </c>
      <c r="C288" s="10" t="n">
        <v>1797</v>
      </c>
      <c r="D288" s="9" t="str">
        <f aca="false">IF(E288-E287=0,"",E288-E287)</f>
        <v/>
      </c>
      <c r="E288" s="10" t="n">
        <v>1867</v>
      </c>
      <c r="F288" s="9" t="str">
        <f aca="false">IF(G288-G287=0,"",G288-G287)</f>
        <v/>
      </c>
      <c r="G288" s="10" t="n">
        <v>1708</v>
      </c>
      <c r="H288" s="9" t="str">
        <f aca="false">IF(I288-I287=0,"",I288-I287)</f>
        <v/>
      </c>
      <c r="I288" s="26" t="n">
        <v>1454</v>
      </c>
      <c r="J288" s="9" t="str">
        <f aca="false">IF(K288-K287=0,"",K288-K287)</f>
        <v/>
      </c>
      <c r="K288" s="10" t="n">
        <v>1868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449</v>
      </c>
      <c r="B289" s="9" t="str">
        <f aca="false">IF(C289-C288=0,"",C289-C288)</f>
        <v/>
      </c>
      <c r="C289" s="10" t="n">
        <v>1797</v>
      </c>
      <c r="D289" s="9" t="str">
        <f aca="false">IF(E289-E288=0,"",E289-E288)</f>
        <v/>
      </c>
      <c r="E289" s="10" t="n">
        <v>1867</v>
      </c>
      <c r="F289" s="9" t="str">
        <f aca="false">IF(G289-G288=0,"",G289-G288)</f>
        <v/>
      </c>
      <c r="G289" s="10" t="n">
        <v>1708</v>
      </c>
      <c r="H289" s="9" t="str">
        <f aca="false">IF(I289-I288=0,"",I289-I288)</f>
        <v/>
      </c>
      <c r="I289" s="26" t="n">
        <v>1454</v>
      </c>
      <c r="J289" s="9" t="str">
        <f aca="false">IF(K289-K288=0,"",K289-K288)</f>
        <v/>
      </c>
      <c r="K289" s="10" t="n">
        <v>1868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450</v>
      </c>
      <c r="B290" s="9" t="str">
        <f aca="false">IF(C290-C289=0,"",C290-C289)</f>
        <v/>
      </c>
      <c r="C290" s="10" t="n">
        <v>1797</v>
      </c>
      <c r="D290" s="9" t="str">
        <f aca="false">IF(E290-E289=0,"",E290-E289)</f>
        <v/>
      </c>
      <c r="E290" s="10" t="n">
        <v>1867</v>
      </c>
      <c r="F290" s="9" t="str">
        <f aca="false">IF(G290-G289=0,"",G290-G289)</f>
        <v/>
      </c>
      <c r="G290" s="10" t="n">
        <v>1708</v>
      </c>
      <c r="H290" s="9" t="str">
        <f aca="false">IF(I290-I289=0,"",I290-I289)</f>
        <v/>
      </c>
      <c r="I290" s="26" t="n">
        <v>1454</v>
      </c>
      <c r="J290" s="9" t="str">
        <f aca="false">IF(K290-K289=0,"",K290-K289)</f>
        <v/>
      </c>
      <c r="K290" s="10" t="n">
        <v>1868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451</v>
      </c>
      <c r="B291" s="9" t="str">
        <f aca="false">IF(C291-C290=0,"",C291-C290)</f>
        <v/>
      </c>
      <c r="C291" s="10" t="n">
        <v>1797</v>
      </c>
      <c r="D291" s="9" t="str">
        <f aca="false">IF(E291-E290=0,"",E291-E290)</f>
        <v/>
      </c>
      <c r="E291" s="10" t="n">
        <v>1867</v>
      </c>
      <c r="F291" s="9" t="str">
        <f aca="false">IF(G291-G290=0,"",G291-G290)</f>
        <v/>
      </c>
      <c r="G291" s="10" t="n">
        <v>1708</v>
      </c>
      <c r="H291" s="9" t="str">
        <f aca="false">IF(I291-I290=0,"",I291-I290)</f>
        <v/>
      </c>
      <c r="I291" s="26" t="n">
        <v>1454</v>
      </c>
      <c r="J291" s="9" t="str">
        <f aca="false">IF(K291-K290=0,"",K291-K290)</f>
        <v/>
      </c>
      <c r="K291" s="10" t="n">
        <v>1868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452</v>
      </c>
      <c r="B292" s="9" t="n">
        <f aca="false">IF(C292-C291=0,"",C292-C291)</f>
        <v>-5</v>
      </c>
      <c r="C292" s="10" t="n">
        <v>1792</v>
      </c>
      <c r="D292" s="9" t="n">
        <f aca="false">IF(E292-E291=0,"",E292-E291)</f>
        <v>-15</v>
      </c>
      <c r="E292" s="10" t="n">
        <v>1852</v>
      </c>
      <c r="F292" s="9" t="str">
        <f aca="false">IF(G292-G291=0,"",G292-G291)</f>
        <v/>
      </c>
      <c r="G292" s="10" t="n">
        <v>1708</v>
      </c>
      <c r="H292" s="9" t="n">
        <f aca="false">IF(I292-I291=0,"",I292-I291)</f>
        <v>78</v>
      </c>
      <c r="I292" s="26" t="n">
        <v>1532</v>
      </c>
      <c r="J292" s="9" t="str">
        <f aca="false">IF(K292-K291=0,"",K292-K291)</f>
        <v/>
      </c>
      <c r="K292" s="10" t="n">
        <v>1868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453</v>
      </c>
      <c r="B293" s="9" t="str">
        <f aca="false">IF(C293-C292=0,"",C293-C292)</f>
        <v/>
      </c>
      <c r="C293" s="10" t="n">
        <v>1792</v>
      </c>
      <c r="D293" s="9" t="str">
        <f aca="false">IF(E293-E292=0,"",E293-E292)</f>
        <v/>
      </c>
      <c r="E293" s="10" t="n">
        <v>1852</v>
      </c>
      <c r="F293" s="9" t="str">
        <f aca="false">IF(G293-G292=0,"",G293-G292)</f>
        <v/>
      </c>
      <c r="G293" s="10" t="n">
        <v>1708</v>
      </c>
      <c r="H293" s="9" t="str">
        <f aca="false">IF(I293-I292=0,"",I293-I292)</f>
        <v/>
      </c>
      <c r="I293" s="26" t="n">
        <v>1532</v>
      </c>
      <c r="J293" s="9" t="str">
        <f aca="false">IF(K293-K292=0,"",K293-K292)</f>
        <v/>
      </c>
      <c r="K293" s="10" t="n">
        <v>1868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454</v>
      </c>
      <c r="B294" s="9" t="str">
        <f aca="false">IF(C294-C293=0,"",C294-C293)</f>
        <v/>
      </c>
      <c r="C294" s="10" t="n">
        <v>1792</v>
      </c>
      <c r="D294" s="9" t="str">
        <f aca="false">IF(E294-E293=0,"",E294-E293)</f>
        <v/>
      </c>
      <c r="E294" s="10" t="n">
        <v>1852</v>
      </c>
      <c r="F294" s="9" t="str">
        <f aca="false">IF(G294-G293=0,"",G294-G293)</f>
        <v/>
      </c>
      <c r="G294" s="10" t="n">
        <v>1708</v>
      </c>
      <c r="H294" s="9" t="str">
        <f aca="false">IF(I294-I293=0,"",I294-I293)</f>
        <v/>
      </c>
      <c r="I294" s="26" t="n">
        <v>1532</v>
      </c>
      <c r="J294" s="9" t="str">
        <f aca="false">IF(K294-K293=0,"",K294-K293)</f>
        <v/>
      </c>
      <c r="K294" s="10" t="n">
        <v>18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455</v>
      </c>
      <c r="B295" s="9" t="str">
        <f aca="false">IF(C295-C294=0,"",C295-C294)</f>
        <v/>
      </c>
      <c r="C295" s="10" t="n">
        <v>1792</v>
      </c>
      <c r="D295" s="9" t="str">
        <f aca="false">IF(E295-E294=0,"",E295-E294)</f>
        <v/>
      </c>
      <c r="E295" s="10" t="n">
        <v>1852</v>
      </c>
      <c r="F295" s="9" t="str">
        <f aca="false">IF(G295-G294=0,"",G295-G294)</f>
        <v/>
      </c>
      <c r="G295" s="10" t="n">
        <v>1708</v>
      </c>
      <c r="H295" s="9" t="str">
        <f aca="false">IF(I295-I294=0,"",I295-I294)</f>
        <v/>
      </c>
      <c r="I295" s="26" t="n">
        <v>1532</v>
      </c>
      <c r="J295" s="9" t="str">
        <f aca="false">IF(K295-K294=0,"",K295-K294)</f>
        <v/>
      </c>
      <c r="K295" s="10" t="n">
        <v>18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456</v>
      </c>
      <c r="B296" s="9" t="str">
        <f aca="false">IF(C296-C295=0,"",C296-C295)</f>
        <v/>
      </c>
      <c r="C296" s="10" t="n">
        <v>1792</v>
      </c>
      <c r="D296" s="9" t="str">
        <f aca="false">IF(E296-E295=0,"",E296-E295)</f>
        <v/>
      </c>
      <c r="E296" s="10" t="n">
        <v>1852</v>
      </c>
      <c r="F296" s="9" t="str">
        <f aca="false">IF(G296-G295=0,"",G296-G295)</f>
        <v/>
      </c>
      <c r="G296" s="10" t="n">
        <v>1708</v>
      </c>
      <c r="H296" s="9" t="str">
        <f aca="false">IF(I296-I295=0,"",I296-I295)</f>
        <v/>
      </c>
      <c r="I296" s="26" t="n">
        <v>1532</v>
      </c>
      <c r="J296" s="9" t="str">
        <f aca="false">IF(K296-K295=0,"",K296-K295)</f>
        <v/>
      </c>
      <c r="K296" s="10" t="n">
        <v>18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457</v>
      </c>
      <c r="B297" s="9" t="str">
        <f aca="false">IF(C297-C296=0,"",C297-C296)</f>
        <v/>
      </c>
      <c r="C297" s="10" t="n">
        <v>1792</v>
      </c>
      <c r="D297" s="9" t="str">
        <f aca="false">IF(E297-E296=0,"",E297-E296)</f>
        <v/>
      </c>
      <c r="E297" s="10" t="n">
        <v>1852</v>
      </c>
      <c r="F297" s="9" t="str">
        <f aca="false">IF(G297-G296=0,"",G297-G296)</f>
        <v/>
      </c>
      <c r="G297" s="10" t="n">
        <v>1708</v>
      </c>
      <c r="H297" s="9" t="str">
        <f aca="false">IF(I297-I296=0,"",I297-I296)</f>
        <v/>
      </c>
      <c r="I297" s="26" t="n">
        <v>1532</v>
      </c>
      <c r="J297" s="9" t="str">
        <f aca="false">IF(K297-K296=0,"",K297-K296)</f>
        <v/>
      </c>
      <c r="K297" s="10" t="n">
        <v>18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458</v>
      </c>
      <c r="B298" s="9" t="str">
        <f aca="false">IF(C298-C297=0,"",C298-C297)</f>
        <v/>
      </c>
      <c r="C298" s="10" t="n">
        <v>1792</v>
      </c>
      <c r="D298" s="9" t="str">
        <f aca="false">IF(E298-E297=0,"",E298-E297)</f>
        <v/>
      </c>
      <c r="E298" s="10" t="n">
        <v>1852</v>
      </c>
      <c r="F298" s="9" t="str">
        <f aca="false">IF(G298-G297=0,"",G298-G297)</f>
        <v/>
      </c>
      <c r="G298" s="10" t="n">
        <v>1708</v>
      </c>
      <c r="H298" s="9" t="str">
        <f aca="false">IF(I298-I297=0,"",I298-I297)</f>
        <v/>
      </c>
      <c r="I298" s="26" t="n">
        <v>1532</v>
      </c>
      <c r="J298" s="9" t="str">
        <f aca="false">IF(K298-K297=0,"",K298-K297)</f>
        <v/>
      </c>
      <c r="K298" s="10" t="n">
        <v>18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459</v>
      </c>
      <c r="B299" s="9" t="n">
        <f aca="false">IF(C299-C298=0,"",C299-C298)</f>
        <v>19</v>
      </c>
      <c r="C299" s="10" t="n">
        <v>1811</v>
      </c>
      <c r="D299" s="9" t="n">
        <f aca="false">IF(E299-E298=0,"",E299-E298)</f>
        <v>19</v>
      </c>
      <c r="E299" s="10" t="n">
        <v>1871</v>
      </c>
      <c r="F299" s="9" t="n">
        <f aca="false">IF(G299-G298=0,"",G299-G298)</f>
        <v>3</v>
      </c>
      <c r="G299" s="10" t="n">
        <v>1711</v>
      </c>
      <c r="H299" s="9" t="n">
        <f aca="false">IF(I299-I298=0,"",I299-I298)</f>
        <v>15</v>
      </c>
      <c r="I299" s="26" t="n">
        <v>1547</v>
      </c>
      <c r="J299" s="9" t="n">
        <f aca="false">IF(K299-K298=0,"",K299-K298)</f>
        <v>19</v>
      </c>
      <c r="K299" s="10" t="n">
        <v>1887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460</v>
      </c>
      <c r="B300" s="9" t="str">
        <f aca="false">IF(C300-C299=0,"",C300-C299)</f>
        <v/>
      </c>
      <c r="C300" s="10" t="n">
        <v>1811</v>
      </c>
      <c r="D300" s="9" t="str">
        <f aca="false">IF(E300-E299=0,"",E300-E299)</f>
        <v/>
      </c>
      <c r="E300" s="10" t="n">
        <v>1871</v>
      </c>
      <c r="F300" s="9" t="str">
        <f aca="false">IF(G300-G299=0,"",G300-G299)</f>
        <v/>
      </c>
      <c r="G300" s="10" t="n">
        <v>1711</v>
      </c>
      <c r="H300" s="9" t="str">
        <f aca="false">IF(I300-I299=0,"",I300-I299)</f>
        <v/>
      </c>
      <c r="I300" s="26" t="n">
        <v>1547</v>
      </c>
      <c r="J300" s="9" t="str">
        <f aca="false">IF(K300-K299=0,"",K300-K299)</f>
        <v/>
      </c>
      <c r="K300" s="10" t="n">
        <v>1887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461</v>
      </c>
      <c r="B301" s="9" t="str">
        <f aca="false">IF(C301-C300=0,"",C301-C300)</f>
        <v/>
      </c>
      <c r="C301" s="10" t="n">
        <v>1811</v>
      </c>
      <c r="D301" s="9" t="str">
        <f aca="false">IF(E301-E300=0,"",E301-E300)</f>
        <v/>
      </c>
      <c r="E301" s="10" t="n">
        <v>1871</v>
      </c>
      <c r="F301" s="9" t="str">
        <f aca="false">IF(G301-G300=0,"",G301-G300)</f>
        <v/>
      </c>
      <c r="G301" s="10" t="n">
        <v>1711</v>
      </c>
      <c r="H301" s="9" t="str">
        <f aca="false">IF(I301-I300=0,"",I301-I300)</f>
        <v/>
      </c>
      <c r="I301" s="26" t="n">
        <v>1547</v>
      </c>
      <c r="J301" s="9" t="str">
        <f aca="false">IF(K301-K300=0,"",K301-K300)</f>
        <v/>
      </c>
      <c r="K301" s="10" t="n">
        <v>188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462</v>
      </c>
      <c r="B302" s="9" t="str">
        <f aca="false">IF(C302-C301=0,"",C302-C301)</f>
        <v/>
      </c>
      <c r="C302" s="10" t="n">
        <v>1811</v>
      </c>
      <c r="D302" s="9" t="str">
        <f aca="false">IF(E302-E301=0,"",E302-E301)</f>
        <v/>
      </c>
      <c r="E302" s="10" t="n">
        <v>1871</v>
      </c>
      <c r="F302" s="9" t="str">
        <f aca="false">IF(G302-G301=0,"",G302-G301)</f>
        <v/>
      </c>
      <c r="G302" s="10" t="n">
        <v>1711</v>
      </c>
      <c r="H302" s="9" t="str">
        <f aca="false">IF(I302-I301=0,"",I302-I301)</f>
        <v/>
      </c>
      <c r="I302" s="26" t="n">
        <v>1547</v>
      </c>
      <c r="J302" s="9" t="str">
        <f aca="false">IF(K302-K301=0,"",K302-K301)</f>
        <v/>
      </c>
      <c r="K302" s="10" t="n">
        <v>188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463</v>
      </c>
      <c r="B303" s="9" t="str">
        <f aca="false">IF(C303-C302=0,"",C303-C302)</f>
        <v/>
      </c>
      <c r="C303" s="10" t="n">
        <v>1811</v>
      </c>
      <c r="D303" s="9" t="str">
        <f aca="false">IF(E303-E302=0,"",E303-E302)</f>
        <v/>
      </c>
      <c r="E303" s="10" t="n">
        <v>1871</v>
      </c>
      <c r="F303" s="9" t="str">
        <f aca="false">IF(G303-G302=0,"",G303-G302)</f>
        <v/>
      </c>
      <c r="G303" s="10" t="n">
        <v>1711</v>
      </c>
      <c r="H303" s="9" t="str">
        <f aca="false">IF(I303-I302=0,"",I303-I302)</f>
        <v/>
      </c>
      <c r="I303" s="26" t="n">
        <v>1547</v>
      </c>
      <c r="J303" s="9" t="str">
        <f aca="false">IF(K303-K302=0,"",K303-K302)</f>
        <v/>
      </c>
      <c r="K303" s="10" t="n">
        <v>188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464</v>
      </c>
      <c r="B304" s="9" t="str">
        <f aca="false">IF(C304-C303=0,"",C304-C303)</f>
        <v/>
      </c>
      <c r="C304" s="10" t="n">
        <v>1811</v>
      </c>
      <c r="D304" s="9" t="str">
        <f aca="false">IF(E304-E303=0,"",E304-E303)</f>
        <v/>
      </c>
      <c r="E304" s="10" t="n">
        <v>1871</v>
      </c>
      <c r="F304" s="9" t="str">
        <f aca="false">IF(G304-G303=0,"",G304-G303)</f>
        <v/>
      </c>
      <c r="G304" s="10" t="n">
        <v>1711</v>
      </c>
      <c r="H304" s="9" t="str">
        <f aca="false">IF(I304-I303=0,"",I304-I303)</f>
        <v/>
      </c>
      <c r="I304" s="26" t="n">
        <v>1547</v>
      </c>
      <c r="J304" s="9" t="str">
        <f aca="false">IF(K304-K303=0,"",K304-K303)</f>
        <v/>
      </c>
      <c r="K304" s="10" t="n">
        <v>188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465</v>
      </c>
      <c r="B305" s="9" t="str">
        <f aca="false">IF(C305-C304=0,"",C305-C304)</f>
        <v/>
      </c>
      <c r="C305" s="10" t="n">
        <v>1811</v>
      </c>
      <c r="D305" s="9" t="str">
        <f aca="false">IF(E305-E304=0,"",E305-E304)</f>
        <v/>
      </c>
      <c r="E305" s="10" t="n">
        <v>1871</v>
      </c>
      <c r="F305" s="9" t="str">
        <f aca="false">IF(G305-G304=0,"",G305-G304)</f>
        <v/>
      </c>
      <c r="G305" s="10" t="n">
        <v>1711</v>
      </c>
      <c r="H305" s="9" t="str">
        <f aca="false">IF(I305-I304=0,"",I305-I304)</f>
        <v/>
      </c>
      <c r="I305" s="26" t="n">
        <v>1547</v>
      </c>
      <c r="J305" s="9" t="str">
        <f aca="false">IF(K305-K304=0,"",K305-K304)</f>
        <v/>
      </c>
      <c r="K305" s="10" t="n">
        <v>188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466</v>
      </c>
      <c r="B306" s="9" t="n">
        <f aca="false">IF(C306-C305=0,"",C306-C305)</f>
        <v>27</v>
      </c>
      <c r="C306" s="10" t="n">
        <v>1838</v>
      </c>
      <c r="D306" s="9" t="n">
        <f aca="false">IF(E306-E305=0,"",E306-E305)</f>
        <v>27</v>
      </c>
      <c r="E306" s="10" t="n">
        <v>1898</v>
      </c>
      <c r="F306" s="9" t="n">
        <f aca="false">IF(G306-G305=0,"",G306-G305)</f>
        <v>27</v>
      </c>
      <c r="G306" s="10" t="n">
        <v>1738</v>
      </c>
      <c r="H306" s="9" t="n">
        <f aca="false">IF(I306-I305=0,"",I306-I305)</f>
        <v>-14</v>
      </c>
      <c r="I306" s="26" t="n">
        <v>1533</v>
      </c>
      <c r="J306" s="9" t="n">
        <f aca="false">IF(K306-K305=0,"",K306-K305)</f>
        <v>28</v>
      </c>
      <c r="K306" s="10" t="n">
        <v>1915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467</v>
      </c>
      <c r="B307" s="9" t="str">
        <f aca="false">IF(C307-C306=0,"",C307-C306)</f>
        <v/>
      </c>
      <c r="C307" s="10" t="n">
        <v>1838</v>
      </c>
      <c r="D307" s="9" t="str">
        <f aca="false">IF(E307-E306=0,"",E307-E306)</f>
        <v/>
      </c>
      <c r="E307" s="10" t="n">
        <v>1898</v>
      </c>
      <c r="F307" s="9" t="str">
        <f aca="false">IF(G307-G306=0,"",G307-G306)</f>
        <v/>
      </c>
      <c r="G307" s="10" t="n">
        <v>1738</v>
      </c>
      <c r="H307" s="9" t="str">
        <f aca="false">IF(I307-I306=0,"",I307-I306)</f>
        <v/>
      </c>
      <c r="I307" s="26" t="n">
        <v>1533</v>
      </c>
      <c r="J307" s="9" t="str">
        <f aca="false">IF(K307-K306=0,"",K307-K306)</f>
        <v/>
      </c>
      <c r="K307" s="10" t="n">
        <v>1915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468</v>
      </c>
      <c r="B308" s="9" t="str">
        <f aca="false">IF(C308-C307=0,"",C308-C307)</f>
        <v/>
      </c>
      <c r="C308" s="10" t="n">
        <v>1838</v>
      </c>
      <c r="D308" s="9" t="str">
        <f aca="false">IF(E308-E307=0,"",E308-E307)</f>
        <v/>
      </c>
      <c r="E308" s="10" t="n">
        <v>1898</v>
      </c>
      <c r="F308" s="9" t="str">
        <f aca="false">IF(G308-G307=0,"",G308-G307)</f>
        <v/>
      </c>
      <c r="G308" s="10" t="n">
        <v>1738</v>
      </c>
      <c r="H308" s="9" t="str">
        <f aca="false">IF(I308-I307=0,"",I308-I307)</f>
        <v/>
      </c>
      <c r="I308" s="26" t="n">
        <v>1533</v>
      </c>
      <c r="J308" s="9" t="str">
        <f aca="false">IF(K308-K307=0,"",K308-K307)</f>
        <v/>
      </c>
      <c r="K308" s="10" t="n">
        <v>1915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469</v>
      </c>
      <c r="B309" s="9" t="str">
        <f aca="false">IF(C309-C308=0,"",C309-C308)</f>
        <v/>
      </c>
      <c r="C309" s="10" t="n">
        <v>1838</v>
      </c>
      <c r="D309" s="9" t="str">
        <f aca="false">IF(E309-E308=0,"",E309-E308)</f>
        <v/>
      </c>
      <c r="E309" s="10" t="n">
        <v>1898</v>
      </c>
      <c r="F309" s="9" t="str">
        <f aca="false">IF(G309-G308=0,"",G309-G308)</f>
        <v/>
      </c>
      <c r="G309" s="10" t="n">
        <v>1738</v>
      </c>
      <c r="H309" s="9" t="str">
        <f aca="false">IF(I309-I308=0,"",I309-I308)</f>
        <v/>
      </c>
      <c r="I309" s="26" t="n">
        <v>1533</v>
      </c>
      <c r="J309" s="9" t="str">
        <f aca="false">IF(K309-K308=0,"",K309-K308)</f>
        <v/>
      </c>
      <c r="K309" s="10" t="n">
        <v>1915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801.73333333333</v>
      </c>
      <c r="D310" s="28"/>
      <c r="E310" s="28" t="n">
        <f aca="false">AVERAGE(E280:E309)</f>
        <v>1865.73333333333</v>
      </c>
      <c r="F310" s="28"/>
      <c r="G310" s="28" t="n">
        <f aca="false">AVERAGE(G280:G309)</f>
        <v>1709.86666666667</v>
      </c>
      <c r="H310" s="28"/>
      <c r="I310" s="28" t="n">
        <f aca="false">AVERAGE(I280:I309)</f>
        <v>1497.26666666667</v>
      </c>
      <c r="J310" s="28"/>
      <c r="K310" s="28" t="n">
        <f aca="false">AVERAGE(K280:K309)</f>
        <v>1875.8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7</v>
      </c>
      <c r="M313" s="7" t="s">
        <v>8</v>
      </c>
    </row>
    <row r="314" customFormat="false" ht="13.5" hidden="false" customHeight="false" outlineLevel="0" collapsed="false">
      <c r="A314" s="25" t="n">
        <v>44470</v>
      </c>
      <c r="B314" s="9" t="str">
        <f aca="false">IF(C314-C309=0,"",C314-C309)</f>
        <v/>
      </c>
      <c r="C314" s="10" t="n">
        <v>1838</v>
      </c>
      <c r="D314" s="9" t="str">
        <f aca="false">IF(E314-E309=0,"",E314-E309)</f>
        <v/>
      </c>
      <c r="E314" s="10" t="n">
        <v>1898</v>
      </c>
      <c r="F314" s="9" t="str">
        <f aca="false">IF(G314-G309=0,"",G314-G309)</f>
        <v/>
      </c>
      <c r="G314" s="10" t="n">
        <v>1738</v>
      </c>
      <c r="H314" s="9" t="str">
        <f aca="false">IF(I314-I309=0,"",I314-I309)</f>
        <v/>
      </c>
      <c r="I314" s="26" t="n">
        <v>1533</v>
      </c>
      <c r="J314" s="29" t="str">
        <f aca="false">IF(K314-K309=0,"",K314-K309)</f>
        <v/>
      </c>
      <c r="K314" s="10" t="n">
        <v>1915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4471</v>
      </c>
      <c r="B315" s="9" t="str">
        <f aca="false">IF(C315-C314=0,"",C315-C314)</f>
        <v/>
      </c>
      <c r="C315" s="10" t="n">
        <v>1838</v>
      </c>
      <c r="D315" s="9" t="str">
        <f aca="false">IF(E315-E314=0,"",E315-E314)</f>
        <v/>
      </c>
      <c r="E315" s="10" t="n">
        <v>1898</v>
      </c>
      <c r="F315" s="9" t="str">
        <f aca="false">IF(G315-G314=0,"",G315-G314)</f>
        <v/>
      </c>
      <c r="G315" s="10" t="n">
        <v>1738</v>
      </c>
      <c r="H315" s="9" t="str">
        <f aca="false">IF(I315-I314=0,"",I315-I314)</f>
        <v/>
      </c>
      <c r="I315" s="26" t="n">
        <v>1533</v>
      </c>
      <c r="J315" s="29" t="str">
        <f aca="false">IF(K315-K314=0,"",K315-K314)</f>
        <v/>
      </c>
      <c r="K315" s="10" t="n">
        <v>1915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4472</v>
      </c>
      <c r="B316" s="9" t="str">
        <f aca="false">IF(C316-C315=0,"",C316-C315)</f>
        <v/>
      </c>
      <c r="C316" s="10" t="n">
        <v>1838</v>
      </c>
      <c r="D316" s="9" t="str">
        <f aca="false">IF(E316-E315=0,"",E316-E315)</f>
        <v/>
      </c>
      <c r="E316" s="10" t="n">
        <v>1898</v>
      </c>
      <c r="F316" s="9" t="str">
        <f aca="false">IF(G316-G315=0,"",G316-G315)</f>
        <v/>
      </c>
      <c r="G316" s="10" t="n">
        <v>1738</v>
      </c>
      <c r="H316" s="9" t="str">
        <f aca="false">IF(I316-I315=0,"",I316-I315)</f>
        <v/>
      </c>
      <c r="I316" s="26" t="n">
        <v>1533</v>
      </c>
      <c r="J316" s="29" t="str">
        <f aca="false">IF(K316-K315=0,"",K316-K315)</f>
        <v/>
      </c>
      <c r="K316" s="10" t="n">
        <v>1915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473</v>
      </c>
      <c r="B317" s="9" t="n">
        <f aca="false">IF(C317-C316=0,"",C317-C316)</f>
        <v>39</v>
      </c>
      <c r="C317" s="10" t="n">
        <v>1877</v>
      </c>
      <c r="D317" s="9" t="n">
        <f aca="false">IF(E317-E316=0,"",E317-E316)</f>
        <v>39</v>
      </c>
      <c r="E317" s="10" t="n">
        <v>1937</v>
      </c>
      <c r="F317" s="9" t="n">
        <f aca="false">IF(G317-G316=0,"",G317-G316)</f>
        <v>39</v>
      </c>
      <c r="G317" s="10" t="n">
        <v>1777</v>
      </c>
      <c r="H317" s="9" t="n">
        <f aca="false">IF(I317-I316=0,"",I317-I316)</f>
        <v>67</v>
      </c>
      <c r="I317" s="26" t="n">
        <v>1600</v>
      </c>
      <c r="J317" s="29" t="n">
        <f aca="false">IF(K317-K316=0,"",K317-K316)</f>
        <v>40</v>
      </c>
      <c r="K317" s="10" t="n">
        <v>1955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474</v>
      </c>
      <c r="B318" s="9" t="str">
        <f aca="false">IF(C318-C317=0,"",C318-C317)</f>
        <v/>
      </c>
      <c r="C318" s="10" t="n">
        <v>1877</v>
      </c>
      <c r="D318" s="9" t="str">
        <f aca="false">IF(E318-E317=0,"",E318-E317)</f>
        <v/>
      </c>
      <c r="E318" s="10" t="n">
        <v>1937</v>
      </c>
      <c r="F318" s="9" t="str">
        <f aca="false">IF(G318-G317=0,"",G318-G317)</f>
        <v/>
      </c>
      <c r="G318" s="10" t="n">
        <v>1777</v>
      </c>
      <c r="H318" s="9" t="str">
        <f aca="false">IF(I318-I317=0,"",I318-I317)</f>
        <v/>
      </c>
      <c r="I318" s="26" t="n">
        <v>1600</v>
      </c>
      <c r="J318" s="29" t="str">
        <f aca="false">IF(K318-K317=0,"",K318-K317)</f>
        <v/>
      </c>
      <c r="K318" s="10" t="n">
        <v>1955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475</v>
      </c>
      <c r="B319" s="9" t="str">
        <f aca="false">IF(C319-C318=0,"",C319-C318)</f>
        <v/>
      </c>
      <c r="C319" s="10" t="n">
        <v>1877</v>
      </c>
      <c r="D319" s="9" t="str">
        <f aca="false">IF(E319-E318=0,"",E319-E318)</f>
        <v/>
      </c>
      <c r="E319" s="10" t="n">
        <v>1937</v>
      </c>
      <c r="F319" s="9" t="str">
        <f aca="false">IF(G319-G318=0,"",G319-G318)</f>
        <v/>
      </c>
      <c r="G319" s="10" t="n">
        <v>1777</v>
      </c>
      <c r="H319" s="9" t="str">
        <f aca="false">IF(I319-I318=0,"",I319-I318)</f>
        <v/>
      </c>
      <c r="I319" s="26" t="n">
        <v>1600</v>
      </c>
      <c r="J319" s="29" t="str">
        <f aca="false">IF(K319-K318=0,"",K319-K318)</f>
        <v/>
      </c>
      <c r="K319" s="10" t="n">
        <v>1955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476</v>
      </c>
      <c r="B320" s="9" t="str">
        <f aca="false">IF(C320-C319=0,"",C320-C319)</f>
        <v/>
      </c>
      <c r="C320" s="10" t="n">
        <v>1877</v>
      </c>
      <c r="D320" s="9" t="str">
        <f aca="false">IF(E320-E319=0,"",E320-E319)</f>
        <v/>
      </c>
      <c r="E320" s="10" t="n">
        <v>1937</v>
      </c>
      <c r="F320" s="9" t="str">
        <f aca="false">IF(G320-G319=0,"",G320-G319)</f>
        <v/>
      </c>
      <c r="G320" s="10" t="n">
        <v>1777</v>
      </c>
      <c r="H320" s="9" t="str">
        <f aca="false">IF(I320-I319=0,"",I320-I319)</f>
        <v/>
      </c>
      <c r="I320" s="26" t="n">
        <v>1600</v>
      </c>
      <c r="J320" s="29" t="str">
        <f aca="false">IF(K320-K319=0,"",K320-K319)</f>
        <v/>
      </c>
      <c r="K320" s="10" t="n">
        <v>1955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477</v>
      </c>
      <c r="B321" s="9" t="str">
        <f aca="false">IF(C321-C320=0,"",C321-C320)</f>
        <v/>
      </c>
      <c r="C321" s="10" t="n">
        <v>1877</v>
      </c>
      <c r="D321" s="9" t="str">
        <f aca="false">IF(E321-E320=0,"",E321-E320)</f>
        <v/>
      </c>
      <c r="E321" s="10" t="n">
        <v>1937</v>
      </c>
      <c r="F321" s="9" t="str">
        <f aca="false">IF(G321-G320=0,"",G321-G320)</f>
        <v/>
      </c>
      <c r="G321" s="10" t="n">
        <v>1777</v>
      </c>
      <c r="H321" s="9" t="str">
        <f aca="false">IF(I321-I320=0,"",I321-I320)</f>
        <v/>
      </c>
      <c r="I321" s="26" t="n">
        <v>1600</v>
      </c>
      <c r="J321" s="29" t="str">
        <f aca="false">IF(K321-K320=0,"",K321-K320)</f>
        <v/>
      </c>
      <c r="K321" s="10" t="n">
        <v>1955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478</v>
      </c>
      <c r="B322" s="9" t="str">
        <f aca="false">IF(C322-C321=0,"",C322-C321)</f>
        <v/>
      </c>
      <c r="C322" s="10" t="n">
        <v>1877</v>
      </c>
      <c r="D322" s="9" t="str">
        <f aca="false">IF(E322-E321=0,"",E322-E321)</f>
        <v/>
      </c>
      <c r="E322" s="10" t="n">
        <v>1937</v>
      </c>
      <c r="F322" s="9" t="str">
        <f aca="false">IF(G322-G321=0,"",G322-G321)</f>
        <v/>
      </c>
      <c r="G322" s="10" t="n">
        <v>1777</v>
      </c>
      <c r="H322" s="9" t="str">
        <f aca="false">IF(I322-I321=0,"",I322-I321)</f>
        <v/>
      </c>
      <c r="I322" s="26" t="n">
        <v>1600</v>
      </c>
      <c r="J322" s="29" t="str">
        <f aca="false">IF(K322-K321=0,"",K322-K321)</f>
        <v/>
      </c>
      <c r="K322" s="10" t="n">
        <v>1955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479</v>
      </c>
      <c r="B323" s="9" t="str">
        <f aca="false">IF(C323-C322=0,"",C323-C322)</f>
        <v/>
      </c>
      <c r="C323" s="10" t="n">
        <v>1877</v>
      </c>
      <c r="D323" s="9" t="str">
        <f aca="false">IF(E323-E322=0,"",E323-E322)</f>
        <v/>
      </c>
      <c r="E323" s="10" t="n">
        <v>1937</v>
      </c>
      <c r="F323" s="9" t="str">
        <f aca="false">IF(G323-G322=0,"",G323-G322)</f>
        <v/>
      </c>
      <c r="G323" s="10" t="n">
        <v>1777</v>
      </c>
      <c r="H323" s="9" t="str">
        <f aca="false">IF(I323-I322=0,"",I323-I322)</f>
        <v/>
      </c>
      <c r="I323" s="26" t="n">
        <v>1600</v>
      </c>
      <c r="J323" s="29" t="str">
        <f aca="false">IF(K323-K322=0,"",K323-K322)</f>
        <v/>
      </c>
      <c r="K323" s="10" t="n">
        <v>1955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480</v>
      </c>
      <c r="B324" s="9" t="n">
        <f aca="false">IF(C324-C323=0,"",C324-C323)</f>
        <v>50</v>
      </c>
      <c r="C324" s="10" t="n">
        <v>1927</v>
      </c>
      <c r="D324" s="9" t="n">
        <f aca="false">IF(E324-E323=0,"",E324-E323)</f>
        <v>50</v>
      </c>
      <c r="E324" s="10" t="n">
        <v>1987</v>
      </c>
      <c r="F324" s="9" t="n">
        <f aca="false">IF(G324-G323=0,"",G324-G323)</f>
        <v>49</v>
      </c>
      <c r="G324" s="10" t="n">
        <v>1826</v>
      </c>
      <c r="H324" s="9" t="n">
        <f aca="false">IF(I324-I323=0,"",I324-I323)</f>
        <v>72</v>
      </c>
      <c r="I324" s="26" t="n">
        <v>1672</v>
      </c>
      <c r="J324" s="29" t="n">
        <f aca="false">IF(K324-K323=0,"",K324-K323)</f>
        <v>51</v>
      </c>
      <c r="K324" s="10" t="n">
        <v>2006</v>
      </c>
      <c r="L324" s="29" t="n">
        <f aca="false">IF(M324-M323=0,"",M324-M323)</f>
        <v>60</v>
      </c>
      <c r="M324" s="10" t="n">
        <v>755</v>
      </c>
    </row>
    <row r="325" customFormat="false" ht="12.75" hidden="false" customHeight="false" outlineLevel="0" collapsed="false">
      <c r="A325" s="8" t="n">
        <v>44481</v>
      </c>
      <c r="B325" s="9" t="str">
        <f aca="false">IF(C325-C324=0,"",C325-C324)</f>
        <v/>
      </c>
      <c r="C325" s="10" t="n">
        <v>1927</v>
      </c>
      <c r="D325" s="9" t="str">
        <f aca="false">IF(E325-E324=0,"",E325-E324)</f>
        <v/>
      </c>
      <c r="E325" s="10" t="n">
        <v>1987</v>
      </c>
      <c r="F325" s="9" t="str">
        <f aca="false">IF(G325-G324=0,"",G325-G324)</f>
        <v/>
      </c>
      <c r="G325" s="10" t="n">
        <v>1826</v>
      </c>
      <c r="H325" s="9" t="str">
        <f aca="false">IF(I325-I324=0,"",I325-I324)</f>
        <v/>
      </c>
      <c r="I325" s="26" t="n">
        <v>1672</v>
      </c>
      <c r="J325" s="29" t="str">
        <f aca="false">IF(K325-K324=0,"",K325-K324)</f>
        <v/>
      </c>
      <c r="K325" s="10" t="n">
        <v>2006</v>
      </c>
      <c r="L325" s="29" t="str">
        <f aca="false">IF(M325-M324=0,"",M325-M324)</f>
        <v/>
      </c>
      <c r="M325" s="10" t="n">
        <v>755</v>
      </c>
    </row>
    <row r="326" customFormat="false" ht="12.75" hidden="false" customHeight="false" outlineLevel="0" collapsed="false">
      <c r="A326" s="8" t="n">
        <v>44482</v>
      </c>
      <c r="B326" s="9" t="str">
        <f aca="false">IF(C326-C325=0,"",C326-C325)</f>
        <v/>
      </c>
      <c r="C326" s="10" t="n">
        <v>1927</v>
      </c>
      <c r="D326" s="9" t="str">
        <f aca="false">IF(E326-E325=0,"",E326-E325)</f>
        <v/>
      </c>
      <c r="E326" s="10" t="n">
        <v>1987</v>
      </c>
      <c r="F326" s="9" t="str">
        <f aca="false">IF(G326-G325=0,"",G326-G325)</f>
        <v/>
      </c>
      <c r="G326" s="10" t="n">
        <v>1826</v>
      </c>
      <c r="H326" s="9" t="str">
        <f aca="false">IF(I326-I325=0,"",I326-I325)</f>
        <v/>
      </c>
      <c r="I326" s="26" t="n">
        <v>1672</v>
      </c>
      <c r="J326" s="29" t="str">
        <f aca="false">IF(K326-K325=0,"",K326-K325)</f>
        <v/>
      </c>
      <c r="K326" s="10" t="n">
        <v>2006</v>
      </c>
      <c r="L326" s="29" t="str">
        <f aca="false">IF(M326-M325=0,"",M326-M325)</f>
        <v/>
      </c>
      <c r="M326" s="10" t="n">
        <v>755</v>
      </c>
    </row>
    <row r="327" customFormat="false" ht="12.75" hidden="false" customHeight="false" outlineLevel="0" collapsed="false">
      <c r="A327" s="8" t="n">
        <v>44483</v>
      </c>
      <c r="B327" s="9" t="str">
        <f aca="false">IF(C327-C326=0,"",C327-C326)</f>
        <v/>
      </c>
      <c r="C327" s="10" t="n">
        <v>1927</v>
      </c>
      <c r="D327" s="9" t="str">
        <f aca="false">IF(E327-E326=0,"",E327-E326)</f>
        <v/>
      </c>
      <c r="E327" s="10" t="n">
        <v>1987</v>
      </c>
      <c r="F327" s="9" t="str">
        <f aca="false">IF(G327-G326=0,"",G327-G326)</f>
        <v/>
      </c>
      <c r="G327" s="10" t="n">
        <v>1826</v>
      </c>
      <c r="H327" s="9" t="str">
        <f aca="false">IF(I327-I326=0,"",I327-I326)</f>
        <v/>
      </c>
      <c r="I327" s="26" t="n">
        <v>1672</v>
      </c>
      <c r="J327" s="29" t="str">
        <f aca="false">IF(K327-K326=0,"",K327-K326)</f>
        <v/>
      </c>
      <c r="K327" s="10" t="n">
        <v>2006</v>
      </c>
      <c r="L327" s="29" t="str">
        <f aca="false">IF(M327-M326=0,"",M327-M326)</f>
        <v/>
      </c>
      <c r="M327" s="10" t="n">
        <v>755</v>
      </c>
    </row>
    <row r="328" customFormat="false" ht="12.75" hidden="false" customHeight="false" outlineLevel="0" collapsed="false">
      <c r="A328" s="8" t="n">
        <v>44484</v>
      </c>
      <c r="B328" s="9" t="str">
        <f aca="false">IF(C328-C327=0,"",C328-C327)</f>
        <v/>
      </c>
      <c r="C328" s="10" t="n">
        <v>1927</v>
      </c>
      <c r="D328" s="9" t="str">
        <f aca="false">IF(E328-E327=0,"",E328-E327)</f>
        <v/>
      </c>
      <c r="E328" s="10" t="n">
        <v>1987</v>
      </c>
      <c r="F328" s="9" t="str">
        <f aca="false">IF(G328-G327=0,"",G328-G327)</f>
        <v/>
      </c>
      <c r="G328" s="10" t="n">
        <v>1826</v>
      </c>
      <c r="H328" s="9" t="str">
        <f aca="false">IF(I328-I327=0,"",I328-I327)</f>
        <v/>
      </c>
      <c r="I328" s="26" t="n">
        <v>1672</v>
      </c>
      <c r="J328" s="29" t="str">
        <f aca="false">IF(K328-K327=0,"",K328-K327)</f>
        <v/>
      </c>
      <c r="K328" s="10" t="n">
        <v>2006</v>
      </c>
      <c r="L328" s="29" t="str">
        <f aca="false">IF(M328-M327=0,"",M328-M327)</f>
        <v/>
      </c>
      <c r="M328" s="10" t="n">
        <v>755</v>
      </c>
    </row>
    <row r="329" customFormat="false" ht="12.75" hidden="false" customHeight="false" outlineLevel="0" collapsed="false">
      <c r="A329" s="8" t="n">
        <v>44485</v>
      </c>
      <c r="B329" s="9" t="str">
        <f aca="false">IF(C329-C328=0,"",C329-C328)</f>
        <v/>
      </c>
      <c r="C329" s="10" t="n">
        <v>1927</v>
      </c>
      <c r="D329" s="9" t="str">
        <f aca="false">IF(E329-E328=0,"",E329-E328)</f>
        <v/>
      </c>
      <c r="E329" s="10" t="n">
        <v>1987</v>
      </c>
      <c r="F329" s="9" t="str">
        <f aca="false">IF(G329-G328=0,"",G329-G328)</f>
        <v/>
      </c>
      <c r="G329" s="10" t="n">
        <v>1826</v>
      </c>
      <c r="H329" s="9" t="str">
        <f aca="false">IF(I329-I328=0,"",I329-I328)</f>
        <v/>
      </c>
      <c r="I329" s="26" t="n">
        <v>1672</v>
      </c>
      <c r="J329" s="29" t="str">
        <f aca="false">IF(K329-K328=0,"",K329-K328)</f>
        <v/>
      </c>
      <c r="K329" s="10" t="n">
        <v>2006</v>
      </c>
      <c r="L329" s="29" t="str">
        <f aca="false">IF(M329-M328=0,"",M329-M328)</f>
        <v/>
      </c>
      <c r="M329" s="10" t="n">
        <v>755</v>
      </c>
    </row>
    <row r="330" customFormat="false" ht="12.75" hidden="false" customHeight="false" outlineLevel="0" collapsed="false">
      <c r="A330" s="8" t="n">
        <v>44486</v>
      </c>
      <c r="B330" s="9" t="str">
        <f aca="false">IF(C330-C329=0,"",C330-C329)</f>
        <v/>
      </c>
      <c r="C330" s="10" t="n">
        <v>1927</v>
      </c>
      <c r="D330" s="9" t="str">
        <f aca="false">IF(E330-E329=0,"",E330-E329)</f>
        <v/>
      </c>
      <c r="E330" s="10" t="n">
        <v>1987</v>
      </c>
      <c r="F330" s="9" t="str">
        <f aca="false">IF(G330-G329=0,"",G330-G329)</f>
        <v/>
      </c>
      <c r="G330" s="10" t="n">
        <v>1826</v>
      </c>
      <c r="H330" s="9" t="str">
        <f aca="false">IF(I330-I329=0,"",I330-I329)</f>
        <v/>
      </c>
      <c r="I330" s="26" t="n">
        <v>1672</v>
      </c>
      <c r="J330" s="29" t="str">
        <f aca="false">IF(K330-K329=0,"",K330-K329)</f>
        <v/>
      </c>
      <c r="K330" s="10" t="n">
        <v>2006</v>
      </c>
      <c r="L330" s="29" t="str">
        <f aca="false">IF(M330-M329=0,"",M330-M329)</f>
        <v/>
      </c>
      <c r="M330" s="10" t="n">
        <v>755</v>
      </c>
    </row>
    <row r="331" customFormat="false" ht="12.75" hidden="false" customHeight="false" outlineLevel="0" collapsed="false">
      <c r="A331" s="8" t="n">
        <v>44487</v>
      </c>
      <c r="B331" s="9" t="n">
        <f aca="false">IF(C331-C330=0,"",C331-C330)</f>
        <v>28</v>
      </c>
      <c r="C331" s="10" t="n">
        <v>1955</v>
      </c>
      <c r="D331" s="9" t="n">
        <f aca="false">IF(E331-E330=0,"",E331-E330)</f>
        <v>28</v>
      </c>
      <c r="E331" s="10" t="n">
        <v>2015</v>
      </c>
      <c r="F331" s="9" t="n">
        <f aca="false">IF(G331-G330=0,"",G331-G330)</f>
        <v>28</v>
      </c>
      <c r="G331" s="10" t="n">
        <v>1854</v>
      </c>
      <c r="H331" s="9" t="n">
        <f aca="false">IF(I331-I330=0,"",I331-I330)</f>
        <v>47</v>
      </c>
      <c r="I331" s="26" t="n">
        <v>1719</v>
      </c>
      <c r="J331" s="29" t="str">
        <f aca="false">IF(K331-K330=0,"",K331-K330)</f>
        <v/>
      </c>
      <c r="K331" s="10" t="n">
        <v>2006</v>
      </c>
      <c r="L331" s="29" t="str">
        <f aca="false">IF(M331-M330=0,"",M331-M330)</f>
        <v/>
      </c>
      <c r="M331" s="10" t="n">
        <v>755</v>
      </c>
    </row>
    <row r="332" customFormat="false" ht="12.75" hidden="false" customHeight="false" outlineLevel="0" collapsed="false">
      <c r="A332" s="8" t="n">
        <v>44488</v>
      </c>
      <c r="B332" s="9" t="str">
        <f aca="false">IF(C332-C331=0,"",C332-C331)</f>
        <v/>
      </c>
      <c r="C332" s="10" t="n">
        <v>1955</v>
      </c>
      <c r="D332" s="9" t="str">
        <f aca="false">IF(E332-E331=0,"",E332-E331)</f>
        <v/>
      </c>
      <c r="E332" s="10" t="n">
        <v>2015</v>
      </c>
      <c r="F332" s="9" t="str">
        <f aca="false">IF(G332-G331=0,"",G332-G331)</f>
        <v/>
      </c>
      <c r="G332" s="10" t="n">
        <v>1854</v>
      </c>
      <c r="H332" s="9" t="str">
        <f aca="false">IF(I332-I331=0,"",I332-I331)</f>
        <v/>
      </c>
      <c r="I332" s="26" t="n">
        <v>1719</v>
      </c>
      <c r="J332" s="29" t="str">
        <f aca="false">IF(K332-K331=0,"",K332-K331)</f>
        <v/>
      </c>
      <c r="K332" s="10" t="n">
        <v>2006</v>
      </c>
      <c r="L332" s="29" t="str">
        <f aca="false">IF(M332-M331=0,"",M332-M331)</f>
        <v/>
      </c>
      <c r="M332" s="10" t="n">
        <v>755</v>
      </c>
    </row>
    <row r="333" customFormat="false" ht="12.75" hidden="false" customHeight="false" outlineLevel="0" collapsed="false">
      <c r="A333" s="8" t="n">
        <v>44489</v>
      </c>
      <c r="B333" s="9" t="str">
        <f aca="false">IF(C333-C332=0,"",C333-C332)</f>
        <v/>
      </c>
      <c r="C333" s="10" t="n">
        <v>1955</v>
      </c>
      <c r="D333" s="9" t="str">
        <f aca="false">IF(E333-E332=0,"",E333-E332)</f>
        <v/>
      </c>
      <c r="E333" s="10" t="n">
        <v>2015</v>
      </c>
      <c r="F333" s="9" t="str">
        <f aca="false">IF(G333-G332=0,"",G333-G332)</f>
        <v/>
      </c>
      <c r="G333" s="10" t="n">
        <v>1854</v>
      </c>
      <c r="H333" s="9" t="str">
        <f aca="false">IF(I333-I332=0,"",I333-I332)</f>
        <v/>
      </c>
      <c r="I333" s="26" t="n">
        <v>1719</v>
      </c>
      <c r="J333" s="29" t="str">
        <f aca="false">IF(K333-K332=0,"",K333-K332)</f>
        <v/>
      </c>
      <c r="K333" s="10" t="n">
        <v>2006</v>
      </c>
      <c r="L333" s="29" t="str">
        <f aca="false">IF(M333-M332=0,"",M333-M332)</f>
        <v/>
      </c>
      <c r="M333" s="10" t="n">
        <v>755</v>
      </c>
    </row>
    <row r="334" customFormat="false" ht="12.75" hidden="false" customHeight="false" outlineLevel="0" collapsed="false">
      <c r="A334" s="8" t="n">
        <v>44490</v>
      </c>
      <c r="B334" s="9" t="str">
        <f aca="false">IF(C334-C333=0,"",C334-C333)</f>
        <v/>
      </c>
      <c r="C334" s="10" t="n">
        <v>1955</v>
      </c>
      <c r="D334" s="9" t="str">
        <f aca="false">IF(E334-E333=0,"",E334-E333)</f>
        <v/>
      </c>
      <c r="E334" s="10" t="n">
        <v>2015</v>
      </c>
      <c r="F334" s="9" t="str">
        <f aca="false">IF(G334-G333=0,"",G334-G333)</f>
        <v/>
      </c>
      <c r="G334" s="10" t="n">
        <v>1854</v>
      </c>
      <c r="H334" s="9" t="str">
        <f aca="false">IF(I334-I333=0,"",I334-I333)</f>
        <v/>
      </c>
      <c r="I334" s="26" t="n">
        <v>1719</v>
      </c>
      <c r="J334" s="29" t="str">
        <f aca="false">IF(K334-K333=0,"",K334-K333)</f>
        <v/>
      </c>
      <c r="K334" s="10" t="n">
        <v>2006</v>
      </c>
      <c r="L334" s="29" t="str">
        <f aca="false">IF(M334-M333=0,"",M334-M333)</f>
        <v/>
      </c>
      <c r="M334" s="10" t="n">
        <v>755</v>
      </c>
    </row>
    <row r="335" customFormat="false" ht="12.75" hidden="false" customHeight="false" outlineLevel="0" collapsed="false">
      <c r="A335" s="8" t="n">
        <v>44491</v>
      </c>
      <c r="B335" s="9" t="str">
        <f aca="false">IF(C335-C334=0,"",C335-C334)</f>
        <v/>
      </c>
      <c r="C335" s="10" t="n">
        <v>1955</v>
      </c>
      <c r="D335" s="9" t="str">
        <f aca="false">IF(E335-E334=0,"",E335-E334)</f>
        <v/>
      </c>
      <c r="E335" s="10" t="n">
        <v>2015</v>
      </c>
      <c r="F335" s="9" t="str">
        <f aca="false">IF(G335-G334=0,"",G335-G334)</f>
        <v/>
      </c>
      <c r="G335" s="10" t="n">
        <v>1854</v>
      </c>
      <c r="H335" s="9" t="str">
        <f aca="false">IF(I335-I334=0,"",I335-I334)</f>
        <v/>
      </c>
      <c r="I335" s="26" t="n">
        <v>1719</v>
      </c>
      <c r="J335" s="29" t="str">
        <f aca="false">IF(K335-K334=0,"",K335-K334)</f>
        <v/>
      </c>
      <c r="K335" s="10" t="n">
        <v>2006</v>
      </c>
      <c r="L335" s="29" t="str">
        <f aca="false">IF(M335-M334=0,"",M335-M334)</f>
        <v/>
      </c>
      <c r="M335" s="10" t="n">
        <v>755</v>
      </c>
    </row>
    <row r="336" customFormat="false" ht="12.75" hidden="false" customHeight="false" outlineLevel="0" collapsed="false">
      <c r="A336" s="8" t="n">
        <v>44492</v>
      </c>
      <c r="B336" s="9" t="str">
        <f aca="false">IF(C336-C335=0,"",C336-C335)</f>
        <v/>
      </c>
      <c r="C336" s="10" t="n">
        <v>1955</v>
      </c>
      <c r="D336" s="9" t="str">
        <f aca="false">IF(E336-E335=0,"",E336-E335)</f>
        <v/>
      </c>
      <c r="E336" s="10" t="n">
        <v>2015</v>
      </c>
      <c r="F336" s="9" t="str">
        <f aca="false">IF(G336-G335=0,"",G336-G335)</f>
        <v/>
      </c>
      <c r="G336" s="10" t="n">
        <v>1854</v>
      </c>
      <c r="H336" s="9" t="str">
        <f aca="false">IF(I336-I335=0,"",I336-I335)</f>
        <v/>
      </c>
      <c r="I336" s="26" t="n">
        <v>1719</v>
      </c>
      <c r="J336" s="29" t="str">
        <f aca="false">IF(K336-K335=0,"",K336-K335)</f>
        <v/>
      </c>
      <c r="K336" s="10" t="n">
        <v>2006</v>
      </c>
      <c r="L336" s="29" t="str">
        <f aca="false">IF(M336-M335=0,"",M336-M335)</f>
        <v/>
      </c>
      <c r="M336" s="10" t="n">
        <v>755</v>
      </c>
    </row>
    <row r="337" customFormat="false" ht="12.75" hidden="false" customHeight="false" outlineLevel="0" collapsed="false">
      <c r="A337" s="8" t="n">
        <v>44493</v>
      </c>
      <c r="B337" s="9" t="str">
        <f aca="false">IF(C337-C336=0,"",C337-C336)</f>
        <v/>
      </c>
      <c r="C337" s="10" t="n">
        <v>1955</v>
      </c>
      <c r="D337" s="9" t="str">
        <f aca="false">IF(E337-E336=0,"",E337-E336)</f>
        <v/>
      </c>
      <c r="E337" s="10" t="n">
        <v>2015</v>
      </c>
      <c r="F337" s="9" t="str">
        <f aca="false">IF(G337-G336=0,"",G337-G336)</f>
        <v/>
      </c>
      <c r="G337" s="10" t="n">
        <v>1854</v>
      </c>
      <c r="H337" s="9" t="str">
        <f aca="false">IF(I337-I336=0,"",I337-I336)</f>
        <v/>
      </c>
      <c r="I337" s="26" t="n">
        <v>1719</v>
      </c>
      <c r="J337" s="29" t="str">
        <f aca="false">IF(K337-K336=0,"",K337-K336)</f>
        <v/>
      </c>
      <c r="K337" s="10" t="n">
        <v>2006</v>
      </c>
      <c r="L337" s="29" t="str">
        <f aca="false">IF(M337-M336=0,"",M337-M336)</f>
        <v/>
      </c>
      <c r="M337" s="10" t="n">
        <v>755</v>
      </c>
    </row>
    <row r="338" customFormat="false" ht="12.75" hidden="false" customHeight="false" outlineLevel="0" collapsed="false">
      <c r="A338" s="8" t="n">
        <v>44494</v>
      </c>
      <c r="B338" s="9" t="n">
        <f aca="false">IF(C338-C337=0,"",C338-C337)</f>
        <v>-3</v>
      </c>
      <c r="C338" s="10" t="n">
        <v>1952</v>
      </c>
      <c r="D338" s="9" t="n">
        <f aca="false">IF(E338-E337=0,"",E338-E337)</f>
        <v>-3</v>
      </c>
      <c r="E338" s="10" t="n">
        <v>2012</v>
      </c>
      <c r="F338" s="9" t="n">
        <f aca="false">IF(G338-G337=0,"",G338-G337)</f>
        <v>-3</v>
      </c>
      <c r="G338" s="10" t="n">
        <v>1851</v>
      </c>
      <c r="H338" s="9" t="n">
        <f aca="false">IF(I338-I337=0,"",I338-I337)</f>
        <v>50</v>
      </c>
      <c r="I338" s="26" t="n">
        <v>1769</v>
      </c>
      <c r="J338" s="29" t="str">
        <f aca="false">IF(K338-K337=0,"",K338-K337)</f>
        <v/>
      </c>
      <c r="K338" s="10" t="n">
        <v>2006</v>
      </c>
      <c r="L338" s="29" t="str">
        <f aca="false">IF(M338-M337=0,"",M338-M337)</f>
        <v/>
      </c>
      <c r="M338" s="10" t="n">
        <v>755</v>
      </c>
    </row>
    <row r="339" customFormat="false" ht="12.75" hidden="false" customHeight="false" outlineLevel="0" collapsed="false">
      <c r="A339" s="8" t="n">
        <v>44495</v>
      </c>
      <c r="B339" s="9" t="str">
        <f aca="false">IF(C339-C338=0,"",C339-C338)</f>
        <v/>
      </c>
      <c r="C339" s="10" t="n">
        <v>1952</v>
      </c>
      <c r="D339" s="9" t="str">
        <f aca="false">IF(E339-E338=0,"",E339-E338)</f>
        <v/>
      </c>
      <c r="E339" s="10" t="n">
        <v>2012</v>
      </c>
      <c r="F339" s="9" t="str">
        <f aca="false">IF(G339-G338=0,"",G339-G338)</f>
        <v/>
      </c>
      <c r="G339" s="10" t="n">
        <v>1851</v>
      </c>
      <c r="H339" s="9" t="str">
        <f aca="false">IF(I339-I338=0,"",I339-I338)</f>
        <v/>
      </c>
      <c r="I339" s="26" t="n">
        <v>1769</v>
      </c>
      <c r="J339" s="29" t="str">
        <f aca="false">IF(K339-K338=0,"",K339-K338)</f>
        <v/>
      </c>
      <c r="K339" s="10" t="n">
        <v>2006</v>
      </c>
      <c r="L339" s="29" t="str">
        <f aca="false">IF(M339-M338=0,"",M339-M338)</f>
        <v/>
      </c>
      <c r="M339" s="10" t="n">
        <v>755</v>
      </c>
    </row>
    <row r="340" customFormat="false" ht="12.75" hidden="false" customHeight="false" outlineLevel="0" collapsed="false">
      <c r="A340" s="8" t="n">
        <v>44496</v>
      </c>
      <c r="B340" s="9" t="str">
        <f aca="false">IF(C340-C339=0,"",C340-C339)</f>
        <v/>
      </c>
      <c r="C340" s="10" t="n">
        <v>1952</v>
      </c>
      <c r="D340" s="9" t="str">
        <f aca="false">IF(E340-E339=0,"",E340-E339)</f>
        <v/>
      </c>
      <c r="E340" s="10" t="n">
        <v>2012</v>
      </c>
      <c r="F340" s="9" t="str">
        <f aca="false">IF(G340-G339=0,"",G340-G339)</f>
        <v/>
      </c>
      <c r="G340" s="10" t="n">
        <v>1851</v>
      </c>
      <c r="H340" s="9" t="str">
        <f aca="false">IF(I340-I339=0,"",I340-I339)</f>
        <v/>
      </c>
      <c r="I340" s="26" t="n">
        <v>1769</v>
      </c>
      <c r="J340" s="29" t="str">
        <f aca="false">IF(K340-K339=0,"",K340-K339)</f>
        <v/>
      </c>
      <c r="K340" s="10" t="n">
        <v>2006</v>
      </c>
      <c r="L340" s="29" t="str">
        <f aca="false">IF(M340-M339=0,"",M340-M339)</f>
        <v/>
      </c>
      <c r="M340" s="10" t="n">
        <v>755</v>
      </c>
    </row>
    <row r="341" customFormat="false" ht="12.75" hidden="false" customHeight="false" outlineLevel="0" collapsed="false">
      <c r="A341" s="8" t="n">
        <v>44497</v>
      </c>
      <c r="B341" s="9" t="str">
        <f aca="false">IF(C341-C340=0,"",C341-C340)</f>
        <v/>
      </c>
      <c r="C341" s="10" t="n">
        <v>1952</v>
      </c>
      <c r="D341" s="9" t="str">
        <f aca="false">IF(E341-E340=0,"",E341-E340)</f>
        <v/>
      </c>
      <c r="E341" s="10" t="n">
        <v>2012</v>
      </c>
      <c r="F341" s="9" t="str">
        <f aca="false">IF(G341-G340=0,"",G341-G340)</f>
        <v/>
      </c>
      <c r="G341" s="10" t="n">
        <v>1851</v>
      </c>
      <c r="H341" s="9" t="str">
        <f aca="false">IF(I341-I340=0,"",I341-I340)</f>
        <v/>
      </c>
      <c r="I341" s="26" t="n">
        <v>1769</v>
      </c>
      <c r="J341" s="29" t="str">
        <f aca="false">IF(K341-K340=0,"",K341-K340)</f>
        <v/>
      </c>
      <c r="K341" s="10" t="n">
        <v>2006</v>
      </c>
      <c r="L341" s="29" t="str">
        <f aca="false">IF(M341-M340=0,"",M341-M340)</f>
        <v/>
      </c>
      <c r="M341" s="10" t="n">
        <v>755</v>
      </c>
    </row>
    <row r="342" customFormat="false" ht="12.75" hidden="false" customHeight="false" outlineLevel="0" collapsed="false">
      <c r="A342" s="8" t="n">
        <v>44498</v>
      </c>
      <c r="B342" s="9" t="str">
        <f aca="false">IF(C342-C341=0,"",C342-C341)</f>
        <v/>
      </c>
      <c r="C342" s="10" t="n">
        <v>1952</v>
      </c>
      <c r="D342" s="9" t="str">
        <f aca="false">IF(E342-E341=0,"",E342-E341)</f>
        <v/>
      </c>
      <c r="E342" s="10" t="n">
        <v>2012</v>
      </c>
      <c r="F342" s="9" t="str">
        <f aca="false">IF(G342-G341=0,"",G342-G341)</f>
        <v/>
      </c>
      <c r="G342" s="10" t="n">
        <v>1851</v>
      </c>
      <c r="H342" s="9" t="str">
        <f aca="false">IF(I342-I341=0,"",I342-I341)</f>
        <v/>
      </c>
      <c r="I342" s="26" t="n">
        <v>1769</v>
      </c>
      <c r="J342" s="29" t="str">
        <f aca="false">IF(K342-K341=0,"",K342-K341)</f>
        <v/>
      </c>
      <c r="K342" s="10" t="n">
        <v>2006</v>
      </c>
      <c r="L342" s="29" t="str">
        <f aca="false">IF(M342-M341=0,"",M342-M341)</f>
        <v/>
      </c>
      <c r="M342" s="10" t="n">
        <v>755</v>
      </c>
    </row>
    <row r="343" customFormat="false" ht="12.75" hidden="false" customHeight="false" outlineLevel="0" collapsed="false">
      <c r="A343" s="8" t="n">
        <v>44499</v>
      </c>
      <c r="B343" s="9" t="str">
        <f aca="false">IF(C343-C342=0,"",C343-C342)</f>
        <v/>
      </c>
      <c r="C343" s="10" t="n">
        <v>1952</v>
      </c>
      <c r="D343" s="9" t="str">
        <f aca="false">IF(E343-E342=0,"",E343-E342)</f>
        <v/>
      </c>
      <c r="E343" s="10" t="n">
        <v>2012</v>
      </c>
      <c r="F343" s="9" t="str">
        <f aca="false">IF(G343-G342=0,"",G343-G342)</f>
        <v/>
      </c>
      <c r="G343" s="10" t="n">
        <v>1851</v>
      </c>
      <c r="H343" s="9" t="str">
        <f aca="false">IF(I343-I342=0,"",I343-I342)</f>
        <v/>
      </c>
      <c r="I343" s="26" t="n">
        <v>1769</v>
      </c>
      <c r="J343" s="29" t="str">
        <f aca="false">IF(K343-K342=0,"",K343-K342)</f>
        <v/>
      </c>
      <c r="K343" s="10" t="n">
        <v>2006</v>
      </c>
      <c r="L343" s="29" t="str">
        <f aca="false">IF(M343-M342=0,"",M343-M342)</f>
        <v/>
      </c>
      <c r="M343" s="10" t="n">
        <v>755</v>
      </c>
    </row>
    <row r="344" customFormat="false" ht="12.75" hidden="false" customHeight="false" outlineLevel="0" collapsed="false">
      <c r="A344" s="8" t="n">
        <v>44500</v>
      </c>
      <c r="B344" s="9" t="str">
        <f aca="false">IF(C344-C343=0,"",C344-C343)</f>
        <v/>
      </c>
      <c r="C344" s="10" t="n">
        <v>1952</v>
      </c>
      <c r="D344" s="9" t="str">
        <f aca="false">IF(E344-E343=0,"",E344-E343)</f>
        <v/>
      </c>
      <c r="E344" s="10" t="n">
        <v>2012</v>
      </c>
      <c r="F344" s="9" t="str">
        <f aca="false">IF(G344-G343=0,"",G344-G343)</f>
        <v/>
      </c>
      <c r="G344" s="10" t="n">
        <v>1851</v>
      </c>
      <c r="H344" s="9" t="str">
        <f aca="false">IF(I344-I343=0,"",I344-I343)</f>
        <v/>
      </c>
      <c r="I344" s="26" t="n">
        <v>1769</v>
      </c>
      <c r="J344" s="29" t="str">
        <f aca="false">IF(K344-K343=0,"",K344-K343)</f>
        <v/>
      </c>
      <c r="K344" s="10" t="n">
        <v>2006</v>
      </c>
      <c r="L344" s="29" t="str">
        <f aca="false">IF(M344-M343=0,"",M344-M343)</f>
        <v/>
      </c>
      <c r="M344" s="10" t="n">
        <v>75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919.06451612903</v>
      </c>
      <c r="D345" s="28"/>
      <c r="E345" s="28" t="n">
        <f aca="false">AVERAGE(E314:E344)</f>
        <v>1979.06451612903</v>
      </c>
      <c r="F345" s="28"/>
      <c r="G345" s="28" t="n">
        <f aca="false">AVERAGE(G314:G344)</f>
        <v>1818.38709677419</v>
      </c>
      <c r="H345" s="28"/>
      <c r="I345" s="28" t="n">
        <f aca="false">AVERAGE(I314:I344)</f>
        <v>1674.8064516129</v>
      </c>
      <c r="J345" s="24"/>
      <c r="K345" s="14" t="n">
        <f aca="false">AVERAGE(K314:K344)</f>
        <v>1985.67741935484</v>
      </c>
      <c r="L345" s="14"/>
      <c r="M345" s="14" t="n">
        <f aca="false">AVERAGE(M314:M344)</f>
        <v>735.645161290323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7</v>
      </c>
      <c r="M348" s="7" t="s">
        <v>8</v>
      </c>
    </row>
    <row r="349" customFormat="false" ht="13.5" hidden="false" customHeight="false" outlineLevel="0" collapsed="false">
      <c r="A349" s="25" t="n">
        <v>44501</v>
      </c>
      <c r="B349" s="9" t="str">
        <f aca="false">IF(C349-C344=0,"",C349-C344)</f>
        <v/>
      </c>
      <c r="C349" s="10" t="n">
        <v>1952</v>
      </c>
      <c r="D349" s="9" t="n">
        <f aca="false">IF(E349-E344=0,"",E349-E344)</f>
        <v>-15</v>
      </c>
      <c r="E349" s="10" t="n">
        <v>1997</v>
      </c>
      <c r="F349" s="9" t="str">
        <f aca="false">IF(G349-G344=0,"",G349-G344)</f>
        <v/>
      </c>
      <c r="G349" s="10" t="n">
        <v>1851</v>
      </c>
      <c r="H349" s="9" t="str">
        <f aca="false">IF(I349-I344=0,"",I349-I344)</f>
        <v/>
      </c>
      <c r="I349" s="26" t="n">
        <v>1769</v>
      </c>
      <c r="J349" s="29" t="str">
        <f aca="false">IF(K349-K344=0,"",K349-K344)</f>
        <v/>
      </c>
      <c r="K349" s="10" t="n">
        <v>2006</v>
      </c>
      <c r="L349" s="29" t="str">
        <f aca="false">IF(M349-M344=0,"",M349-M344)</f>
        <v/>
      </c>
      <c r="M349" s="10" t="n">
        <v>755</v>
      </c>
    </row>
    <row r="350" customFormat="false" ht="12.75" hidden="false" customHeight="false" outlineLevel="0" collapsed="false">
      <c r="A350" s="8" t="n">
        <v>44502</v>
      </c>
      <c r="B350" s="9" t="str">
        <f aca="false">IF(C350-C349=0,"",C350-C349)</f>
        <v/>
      </c>
      <c r="C350" s="10" t="n">
        <v>1952</v>
      </c>
      <c r="D350" s="9" t="str">
        <f aca="false">IF(E350-E349=0,"",E350-E349)</f>
        <v/>
      </c>
      <c r="E350" s="10" t="n">
        <v>1997</v>
      </c>
      <c r="F350" s="9" t="str">
        <f aca="false">IF(G350-G349=0,"",G350-G349)</f>
        <v/>
      </c>
      <c r="G350" s="10" t="n">
        <v>1851</v>
      </c>
      <c r="H350" s="9" t="str">
        <f aca="false">IF(I350-I349=0,"",I350-I349)</f>
        <v/>
      </c>
      <c r="I350" s="26" t="n">
        <v>1769</v>
      </c>
      <c r="J350" s="29" t="str">
        <f aca="false">IF(K350-K349=0,"",K350-K349)</f>
        <v/>
      </c>
      <c r="K350" s="10" t="n">
        <v>2006</v>
      </c>
      <c r="L350" s="29" t="str">
        <f aca="false">IF(M350-M349=0,"",M350-M349)</f>
        <v/>
      </c>
      <c r="M350" s="10" t="n">
        <v>755</v>
      </c>
    </row>
    <row r="351" customFormat="false" ht="12.75" hidden="false" customHeight="false" outlineLevel="0" collapsed="false">
      <c r="A351" s="8" t="n">
        <v>44503</v>
      </c>
      <c r="B351" s="9" t="str">
        <f aca="false">IF(C351-C350=0,"",C351-C350)</f>
        <v/>
      </c>
      <c r="C351" s="10" t="n">
        <v>1952</v>
      </c>
      <c r="D351" s="9" t="str">
        <f aca="false">IF(E351-E350=0,"",E351-E350)</f>
        <v/>
      </c>
      <c r="E351" s="10" t="n">
        <v>1997</v>
      </c>
      <c r="F351" s="9" t="str">
        <f aca="false">IF(G351-G350=0,"",G351-G350)</f>
        <v/>
      </c>
      <c r="G351" s="10" t="n">
        <v>1851</v>
      </c>
      <c r="H351" s="9" t="str">
        <f aca="false">IF(I351-I350=0,"",I351-I350)</f>
        <v/>
      </c>
      <c r="I351" s="26" t="n">
        <v>1769</v>
      </c>
      <c r="J351" s="29" t="str">
        <f aca="false">IF(K351-K350=0,"",K351-K350)</f>
        <v/>
      </c>
      <c r="K351" s="10" t="n">
        <v>2006</v>
      </c>
      <c r="L351" s="29" t="str">
        <f aca="false">IF(M351-M350=0,"",M351-M350)</f>
        <v/>
      </c>
      <c r="M351" s="10" t="n">
        <v>755</v>
      </c>
    </row>
    <row r="352" customFormat="false" ht="12.75" hidden="false" customHeight="false" outlineLevel="0" collapsed="false">
      <c r="A352" s="8" t="n">
        <v>44504</v>
      </c>
      <c r="B352" s="9" t="str">
        <f aca="false">IF(C352-C351=0,"",C352-C351)</f>
        <v/>
      </c>
      <c r="C352" s="10" t="n">
        <v>1952</v>
      </c>
      <c r="D352" s="9" t="str">
        <f aca="false">IF(E352-E351=0,"",E352-E351)</f>
        <v/>
      </c>
      <c r="E352" s="10" t="n">
        <v>1997</v>
      </c>
      <c r="F352" s="9" t="str">
        <f aca="false">IF(G352-G351=0,"",G352-G351)</f>
        <v/>
      </c>
      <c r="G352" s="10" t="n">
        <v>1851</v>
      </c>
      <c r="H352" s="9" t="str">
        <f aca="false">IF(I352-I351=0,"",I352-I351)</f>
        <v/>
      </c>
      <c r="I352" s="26" t="n">
        <v>1769</v>
      </c>
      <c r="J352" s="29" t="str">
        <f aca="false">IF(K352-K351=0,"",K352-K351)</f>
        <v/>
      </c>
      <c r="K352" s="10" t="n">
        <v>2006</v>
      </c>
      <c r="L352" s="29" t="str">
        <f aca="false">IF(M352-M351=0,"",M352-M351)</f>
        <v/>
      </c>
      <c r="M352" s="10" t="n">
        <v>755</v>
      </c>
    </row>
    <row r="353" customFormat="false" ht="12.75" hidden="false" customHeight="false" outlineLevel="0" collapsed="false">
      <c r="A353" s="8" t="n">
        <v>44505</v>
      </c>
      <c r="B353" s="9" t="str">
        <f aca="false">IF(C353-C352=0,"",C353-C352)</f>
        <v/>
      </c>
      <c r="C353" s="10" t="n">
        <v>1952</v>
      </c>
      <c r="D353" s="9" t="str">
        <f aca="false">IF(E353-E352=0,"",E353-E352)</f>
        <v/>
      </c>
      <c r="E353" s="10" t="n">
        <v>1997</v>
      </c>
      <c r="F353" s="9" t="str">
        <f aca="false">IF(G353-G352=0,"",G353-G352)</f>
        <v/>
      </c>
      <c r="G353" s="10" t="n">
        <v>1851</v>
      </c>
      <c r="H353" s="9" t="str">
        <f aca="false">IF(I353-I352=0,"",I353-I352)</f>
        <v/>
      </c>
      <c r="I353" s="26" t="n">
        <v>1769</v>
      </c>
      <c r="J353" s="29" t="str">
        <f aca="false">IF(K353-K352=0,"",K353-K352)</f>
        <v/>
      </c>
      <c r="K353" s="10" t="n">
        <v>2006</v>
      </c>
      <c r="L353" s="29" t="str">
        <f aca="false">IF(M353-M352=0,"",M353-M352)</f>
        <v/>
      </c>
      <c r="M353" s="10" t="n">
        <v>755</v>
      </c>
    </row>
    <row r="354" customFormat="false" ht="12.75" hidden="false" customHeight="false" outlineLevel="0" collapsed="false">
      <c r="A354" s="8" t="n">
        <v>44506</v>
      </c>
      <c r="B354" s="9" t="str">
        <f aca="false">IF(C354-C353=0,"",C354-C353)</f>
        <v/>
      </c>
      <c r="C354" s="10" t="n">
        <v>1952</v>
      </c>
      <c r="D354" s="9" t="str">
        <f aca="false">IF(E354-E353=0,"",E354-E353)</f>
        <v/>
      </c>
      <c r="E354" s="10" t="n">
        <v>1997</v>
      </c>
      <c r="F354" s="9" t="str">
        <f aca="false">IF(G354-G353=0,"",G354-G353)</f>
        <v/>
      </c>
      <c r="G354" s="10" t="n">
        <v>1851</v>
      </c>
      <c r="H354" s="9" t="str">
        <f aca="false">IF(I354-I353=0,"",I354-I353)</f>
        <v/>
      </c>
      <c r="I354" s="26" t="n">
        <v>1769</v>
      </c>
      <c r="J354" s="29" t="str">
        <f aca="false">IF(K354-K353=0,"",K354-K353)</f>
        <v/>
      </c>
      <c r="K354" s="10" t="n">
        <v>2006</v>
      </c>
      <c r="L354" s="29" t="str">
        <f aca="false">IF(M354-M353=0,"",M354-M353)</f>
        <v/>
      </c>
      <c r="M354" s="10" t="n">
        <v>755</v>
      </c>
    </row>
    <row r="355" customFormat="false" ht="12.75" hidden="false" customHeight="false" outlineLevel="0" collapsed="false">
      <c r="A355" s="8" t="n">
        <v>44507</v>
      </c>
      <c r="B355" s="9" t="str">
        <f aca="false">IF(C355-C354=0,"",C355-C354)</f>
        <v/>
      </c>
      <c r="C355" s="10" t="n">
        <v>1952</v>
      </c>
      <c r="D355" s="9" t="str">
        <f aca="false">IF(E355-E354=0,"",E355-E354)</f>
        <v/>
      </c>
      <c r="E355" s="10" t="n">
        <v>1997</v>
      </c>
      <c r="F355" s="9" t="str">
        <f aca="false">IF(G355-G354=0,"",G355-G354)</f>
        <v/>
      </c>
      <c r="G355" s="10" t="n">
        <v>1851</v>
      </c>
      <c r="H355" s="9" t="str">
        <f aca="false">IF(I355-I354=0,"",I355-I354)</f>
        <v/>
      </c>
      <c r="I355" s="26" t="n">
        <v>1769</v>
      </c>
      <c r="J355" s="29" t="str">
        <f aca="false">IF(K355-K354=0,"",K355-K354)</f>
        <v/>
      </c>
      <c r="K355" s="10" t="n">
        <v>2006</v>
      </c>
      <c r="L355" s="29" t="str">
        <f aca="false">IF(M355-M354=0,"",M355-M354)</f>
        <v/>
      </c>
      <c r="M355" s="10" t="n">
        <v>755</v>
      </c>
    </row>
    <row r="356" customFormat="false" ht="12.75" hidden="false" customHeight="false" outlineLevel="0" collapsed="false">
      <c r="A356" s="8" t="n">
        <v>44508</v>
      </c>
      <c r="B356" s="9" t="n">
        <f aca="false">IF(C356-C355=0,"",C356-C355)</f>
        <v>-13</v>
      </c>
      <c r="C356" s="10" t="n">
        <v>1939</v>
      </c>
      <c r="D356" s="9" t="n">
        <f aca="false">IF(E356-E355=0,"",E356-E355)</f>
        <v>-13</v>
      </c>
      <c r="E356" s="10" t="n">
        <v>1984</v>
      </c>
      <c r="F356" s="9" t="n">
        <f aca="false">IF(G356-G355=0,"",G356-G355)</f>
        <v>-13</v>
      </c>
      <c r="G356" s="10" t="n">
        <v>1838</v>
      </c>
      <c r="H356" s="9" t="n">
        <f aca="false">IF(I356-I355=0,"",I356-I355)</f>
        <v>102</v>
      </c>
      <c r="I356" s="26" t="n">
        <v>1871</v>
      </c>
      <c r="J356" s="29" t="n">
        <f aca="false">IF(K356-K355=0,"",K356-K355)</f>
        <v>20</v>
      </c>
      <c r="K356" s="10" t="n">
        <v>2026</v>
      </c>
      <c r="L356" s="29" t="str">
        <f aca="false">IF(M356-M355=0,"",M356-M355)</f>
        <v/>
      </c>
      <c r="M356" s="10" t="n">
        <v>755</v>
      </c>
    </row>
    <row r="357" customFormat="false" ht="12.75" hidden="false" customHeight="false" outlineLevel="0" collapsed="false">
      <c r="A357" s="8" t="n">
        <v>44509</v>
      </c>
      <c r="B357" s="9" t="str">
        <f aca="false">IF(C357-C356=0,"",C357-C356)</f>
        <v/>
      </c>
      <c r="C357" s="10" t="n">
        <v>1939</v>
      </c>
      <c r="D357" s="9" t="str">
        <f aca="false">IF(E357-E356=0,"",E357-E356)</f>
        <v/>
      </c>
      <c r="E357" s="10" t="n">
        <v>1984</v>
      </c>
      <c r="F357" s="9" t="str">
        <f aca="false">IF(G357-G356=0,"",G357-G356)</f>
        <v/>
      </c>
      <c r="G357" s="10" t="n">
        <v>1838</v>
      </c>
      <c r="H357" s="9" t="str">
        <f aca="false">IF(I357-I356=0,"",I357-I356)</f>
        <v/>
      </c>
      <c r="I357" s="26" t="n">
        <v>1871</v>
      </c>
      <c r="J357" s="29" t="str">
        <f aca="false">IF(K357-K356=0,"",K357-K356)</f>
        <v/>
      </c>
      <c r="K357" s="10" t="n">
        <v>2026</v>
      </c>
      <c r="L357" s="29" t="str">
        <f aca="false">IF(M357-M356=0,"",M357-M356)</f>
        <v/>
      </c>
      <c r="M357" s="10" t="n">
        <v>755</v>
      </c>
    </row>
    <row r="358" customFormat="false" ht="12.75" hidden="false" customHeight="false" outlineLevel="0" collapsed="false">
      <c r="A358" s="8" t="n">
        <v>44510</v>
      </c>
      <c r="B358" s="9" t="str">
        <f aca="false">IF(C358-C357=0,"",C358-C357)</f>
        <v/>
      </c>
      <c r="C358" s="10" t="n">
        <v>1939</v>
      </c>
      <c r="D358" s="9" t="str">
        <f aca="false">IF(E358-E357=0,"",E358-E357)</f>
        <v/>
      </c>
      <c r="E358" s="10" t="n">
        <v>1984</v>
      </c>
      <c r="F358" s="9" t="str">
        <f aca="false">IF(G358-G357=0,"",G358-G357)</f>
        <v/>
      </c>
      <c r="G358" s="10" t="n">
        <v>1838</v>
      </c>
      <c r="H358" s="9" t="str">
        <f aca="false">IF(I358-I357=0,"",I358-I357)</f>
        <v/>
      </c>
      <c r="I358" s="26" t="n">
        <v>1871</v>
      </c>
      <c r="J358" s="29" t="str">
        <f aca="false">IF(K358-K357=0,"",K358-K357)</f>
        <v/>
      </c>
      <c r="K358" s="10" t="n">
        <v>2026</v>
      </c>
      <c r="L358" s="29" t="str">
        <f aca="false">IF(M358-M357=0,"",M358-M357)</f>
        <v/>
      </c>
      <c r="M358" s="10" t="n">
        <v>755</v>
      </c>
    </row>
    <row r="359" customFormat="false" ht="12.75" hidden="false" customHeight="false" outlineLevel="0" collapsed="false">
      <c r="A359" s="8" t="n">
        <v>44511</v>
      </c>
      <c r="B359" s="9" t="str">
        <f aca="false">IF(C359-C358=0,"",C359-C358)</f>
        <v/>
      </c>
      <c r="C359" s="10" t="n">
        <v>1939</v>
      </c>
      <c r="D359" s="9" t="str">
        <f aca="false">IF(E359-E358=0,"",E359-E358)</f>
        <v/>
      </c>
      <c r="E359" s="10" t="n">
        <v>1984</v>
      </c>
      <c r="F359" s="9" t="str">
        <f aca="false">IF(G359-G358=0,"",G359-G358)</f>
        <v/>
      </c>
      <c r="G359" s="10" t="n">
        <v>1838</v>
      </c>
      <c r="H359" s="9" t="str">
        <f aca="false">IF(I359-I358=0,"",I359-I358)</f>
        <v/>
      </c>
      <c r="I359" s="26" t="n">
        <v>1871</v>
      </c>
      <c r="J359" s="29" t="str">
        <f aca="false">IF(K359-K358=0,"",K359-K358)</f>
        <v/>
      </c>
      <c r="K359" s="10" t="n">
        <v>2026</v>
      </c>
      <c r="L359" s="29" t="str">
        <f aca="false">IF(M359-M358=0,"",M359-M358)</f>
        <v/>
      </c>
      <c r="M359" s="10" t="n">
        <v>755</v>
      </c>
    </row>
    <row r="360" customFormat="false" ht="12.75" hidden="false" customHeight="false" outlineLevel="0" collapsed="false">
      <c r="A360" s="8" t="n">
        <v>44512</v>
      </c>
      <c r="B360" s="9" t="str">
        <f aca="false">IF(C360-C359=0,"",C360-C359)</f>
        <v/>
      </c>
      <c r="C360" s="10" t="n">
        <v>1939</v>
      </c>
      <c r="D360" s="9" t="str">
        <f aca="false">IF(E360-E359=0,"",E360-E359)</f>
        <v/>
      </c>
      <c r="E360" s="10" t="n">
        <v>1984</v>
      </c>
      <c r="F360" s="9" t="str">
        <f aca="false">IF(G360-G359=0,"",G360-G359)</f>
        <v/>
      </c>
      <c r="G360" s="10" t="n">
        <v>1838</v>
      </c>
      <c r="H360" s="9" t="str">
        <f aca="false">IF(I360-I359=0,"",I360-I359)</f>
        <v/>
      </c>
      <c r="I360" s="26" t="n">
        <v>1871</v>
      </c>
      <c r="J360" s="29" t="str">
        <f aca="false">IF(K360-K359=0,"",K360-K359)</f>
        <v/>
      </c>
      <c r="K360" s="10" t="n">
        <v>2026</v>
      </c>
      <c r="L360" s="29" t="str">
        <f aca="false">IF(M360-M359=0,"",M360-M359)</f>
        <v/>
      </c>
      <c r="M360" s="10" t="n">
        <v>755</v>
      </c>
    </row>
    <row r="361" customFormat="false" ht="12.75" hidden="false" customHeight="false" outlineLevel="0" collapsed="false">
      <c r="A361" s="8" t="n">
        <v>44513</v>
      </c>
      <c r="B361" s="9" t="str">
        <f aca="false">IF(C361-C360=0,"",C361-C360)</f>
        <v/>
      </c>
      <c r="C361" s="10" t="n">
        <v>1939</v>
      </c>
      <c r="D361" s="9" t="str">
        <f aca="false">IF(E361-E360=0,"",E361-E360)</f>
        <v/>
      </c>
      <c r="E361" s="10" t="n">
        <v>1984</v>
      </c>
      <c r="F361" s="9" t="str">
        <f aca="false">IF(G361-G360=0,"",G361-G360)</f>
        <v/>
      </c>
      <c r="G361" s="10" t="n">
        <v>1838</v>
      </c>
      <c r="H361" s="9" t="str">
        <f aca="false">IF(I361-I360=0,"",I361-I360)</f>
        <v/>
      </c>
      <c r="I361" s="26" t="n">
        <v>1871</v>
      </c>
      <c r="J361" s="29" t="str">
        <f aca="false">IF(K361-K360=0,"",K361-K360)</f>
        <v/>
      </c>
      <c r="K361" s="10" t="n">
        <v>2026</v>
      </c>
      <c r="L361" s="29" t="str">
        <f aca="false">IF(M361-M360=0,"",M361-M360)</f>
        <v/>
      </c>
      <c r="M361" s="10" t="n">
        <v>755</v>
      </c>
    </row>
    <row r="362" customFormat="false" ht="12.75" hidden="false" customHeight="false" outlineLevel="0" collapsed="false">
      <c r="A362" s="8" t="n">
        <v>44514</v>
      </c>
      <c r="B362" s="9" t="str">
        <f aca="false">IF(C362-C361=0,"",C362-C361)</f>
        <v/>
      </c>
      <c r="C362" s="10" t="n">
        <v>1939</v>
      </c>
      <c r="D362" s="9" t="str">
        <f aca="false">IF(E362-E361=0,"",E362-E361)</f>
        <v/>
      </c>
      <c r="E362" s="10" t="n">
        <v>1984</v>
      </c>
      <c r="F362" s="9" t="str">
        <f aca="false">IF(G362-G361=0,"",G362-G361)</f>
        <v/>
      </c>
      <c r="G362" s="10" t="n">
        <v>1838</v>
      </c>
      <c r="H362" s="9" t="str">
        <f aca="false">IF(I362-I361=0,"",I362-I361)</f>
        <v/>
      </c>
      <c r="I362" s="26" t="n">
        <v>1871</v>
      </c>
      <c r="J362" s="29" t="str">
        <f aca="false">IF(K362-K361=0,"",K362-K361)</f>
        <v/>
      </c>
      <c r="K362" s="10" t="n">
        <v>2026</v>
      </c>
      <c r="L362" s="29" t="str">
        <f aca="false">IF(M362-M361=0,"",M362-M361)</f>
        <v/>
      </c>
      <c r="M362" s="10" t="n">
        <v>755</v>
      </c>
    </row>
    <row r="363" customFormat="false" ht="12.75" hidden="false" customHeight="false" outlineLevel="0" collapsed="false">
      <c r="A363" s="8" t="n">
        <v>44515</v>
      </c>
      <c r="B363" s="9" t="n">
        <f aca="false">IF(C363-C362=0,"",C363-C362)</f>
        <v>14</v>
      </c>
      <c r="C363" s="10" t="n">
        <v>1953</v>
      </c>
      <c r="D363" s="9" t="n">
        <f aca="false">IF(E363-E362=0,"",E363-E362)</f>
        <v>14</v>
      </c>
      <c r="E363" s="10" t="n">
        <v>1998</v>
      </c>
      <c r="F363" s="9" t="n">
        <f aca="false">IF(G363-G362=0,"",G363-G362)</f>
        <v>14</v>
      </c>
      <c r="G363" s="10" t="n">
        <v>1852</v>
      </c>
      <c r="H363" s="9" t="n">
        <f aca="false">IF(I363-I362=0,"",I363-I362)</f>
        <v>282</v>
      </c>
      <c r="I363" s="26" t="n">
        <v>2153</v>
      </c>
      <c r="J363" s="29" t="n">
        <f aca="false">IF(K363-K362=0,"",K363-K362)</f>
        <v>15</v>
      </c>
      <c r="K363" s="10" t="n">
        <v>2041</v>
      </c>
      <c r="L363" s="29" t="str">
        <f aca="false">IF(M363-M362=0,"",M363-M362)</f>
        <v/>
      </c>
      <c r="M363" s="10" t="n">
        <v>755</v>
      </c>
    </row>
    <row r="364" customFormat="false" ht="12.75" hidden="false" customHeight="false" outlineLevel="0" collapsed="false">
      <c r="A364" s="8" t="n">
        <v>44516</v>
      </c>
      <c r="B364" s="9" t="str">
        <f aca="false">IF(C364-C363=0,"",C364-C363)</f>
        <v/>
      </c>
      <c r="C364" s="10" t="n">
        <v>1953</v>
      </c>
      <c r="D364" s="9" t="str">
        <f aca="false">IF(E364-E363=0,"",E364-E363)</f>
        <v/>
      </c>
      <c r="E364" s="10" t="n">
        <v>1998</v>
      </c>
      <c r="F364" s="9" t="str">
        <f aca="false">IF(G364-G363=0,"",G364-G363)</f>
        <v/>
      </c>
      <c r="G364" s="10" t="n">
        <v>1852</v>
      </c>
      <c r="H364" s="9" t="str">
        <f aca="false">IF(I364-I363=0,"",I364-I363)</f>
        <v/>
      </c>
      <c r="I364" s="26" t="n">
        <v>2153</v>
      </c>
      <c r="J364" s="29" t="str">
        <f aca="false">IF(K364-K363=0,"",K364-K363)</f>
        <v/>
      </c>
      <c r="K364" s="10" t="n">
        <v>2041</v>
      </c>
      <c r="L364" s="29" t="str">
        <f aca="false">IF(M364-M363=0,"",M364-M363)</f>
        <v/>
      </c>
      <c r="M364" s="10" t="n">
        <v>755</v>
      </c>
    </row>
    <row r="365" customFormat="false" ht="12.75" hidden="false" customHeight="false" outlineLevel="0" collapsed="false">
      <c r="A365" s="8" t="n">
        <v>44517</v>
      </c>
      <c r="B365" s="9" t="str">
        <f aca="false">IF(C365-C364=0,"",C365-C364)</f>
        <v/>
      </c>
      <c r="C365" s="10" t="n">
        <v>1953</v>
      </c>
      <c r="D365" s="9" t="str">
        <f aca="false">IF(E365-E364=0,"",E365-E364)</f>
        <v/>
      </c>
      <c r="E365" s="10" t="n">
        <v>1998</v>
      </c>
      <c r="F365" s="9" t="str">
        <f aca="false">IF(G365-G364=0,"",G365-G364)</f>
        <v/>
      </c>
      <c r="G365" s="10" t="n">
        <v>1852</v>
      </c>
      <c r="H365" s="9" t="str">
        <f aca="false">IF(I365-I364=0,"",I365-I364)</f>
        <v/>
      </c>
      <c r="I365" s="26" t="n">
        <v>2153</v>
      </c>
      <c r="J365" s="29" t="str">
        <f aca="false">IF(K365-K364=0,"",K365-K364)</f>
        <v/>
      </c>
      <c r="K365" s="10" t="n">
        <v>2041</v>
      </c>
      <c r="L365" s="29" t="str">
        <f aca="false">IF(M365-M364=0,"",M365-M364)</f>
        <v/>
      </c>
      <c r="M365" s="10" t="n">
        <v>755</v>
      </c>
    </row>
    <row r="366" customFormat="false" ht="12.75" hidden="false" customHeight="false" outlineLevel="0" collapsed="false">
      <c r="A366" s="8" t="n">
        <v>44518</v>
      </c>
      <c r="B366" s="9" t="str">
        <f aca="false">IF(C366-C365=0,"",C366-C365)</f>
        <v/>
      </c>
      <c r="C366" s="10" t="n">
        <v>1953</v>
      </c>
      <c r="D366" s="9" t="str">
        <f aca="false">IF(E366-E365=0,"",E366-E365)</f>
        <v/>
      </c>
      <c r="E366" s="10" t="n">
        <v>1998</v>
      </c>
      <c r="F366" s="9" t="str">
        <f aca="false">IF(G366-G365=0,"",G366-G365)</f>
        <v/>
      </c>
      <c r="G366" s="10" t="n">
        <v>1852</v>
      </c>
      <c r="H366" s="9" t="str">
        <f aca="false">IF(I366-I365=0,"",I366-I365)</f>
        <v/>
      </c>
      <c r="I366" s="26" t="n">
        <v>2153</v>
      </c>
      <c r="J366" s="29" t="str">
        <f aca="false">IF(K366-K365=0,"",K366-K365)</f>
        <v/>
      </c>
      <c r="K366" s="10" t="n">
        <v>2041</v>
      </c>
      <c r="L366" s="29" t="str">
        <f aca="false">IF(M366-M365=0,"",M366-M365)</f>
        <v/>
      </c>
      <c r="M366" s="10" t="n">
        <v>755</v>
      </c>
    </row>
    <row r="367" customFormat="false" ht="12.75" hidden="false" customHeight="false" outlineLevel="0" collapsed="false">
      <c r="A367" s="8" t="n">
        <v>44519</v>
      </c>
      <c r="B367" s="9" t="str">
        <f aca="false">IF(C367-C366=0,"",C367-C366)</f>
        <v/>
      </c>
      <c r="C367" s="10" t="n">
        <v>1953</v>
      </c>
      <c r="D367" s="9" t="str">
        <f aca="false">IF(E367-E366=0,"",E367-E366)</f>
        <v/>
      </c>
      <c r="E367" s="10" t="n">
        <v>1998</v>
      </c>
      <c r="F367" s="9" t="str">
        <f aca="false">IF(G367-G366=0,"",G367-G366)</f>
        <v/>
      </c>
      <c r="G367" s="10" t="n">
        <v>1852</v>
      </c>
      <c r="H367" s="9" t="str">
        <f aca="false">IF(I367-I366=0,"",I367-I366)</f>
        <v/>
      </c>
      <c r="I367" s="26" t="n">
        <v>2153</v>
      </c>
      <c r="J367" s="29" t="str">
        <f aca="false">IF(K367-K366=0,"",K367-K366)</f>
        <v/>
      </c>
      <c r="K367" s="10" t="n">
        <v>2041</v>
      </c>
      <c r="L367" s="29" t="str">
        <f aca="false">IF(M367-M366=0,"",M367-M366)</f>
        <v/>
      </c>
      <c r="M367" s="10" t="n">
        <v>755</v>
      </c>
    </row>
    <row r="368" customFormat="false" ht="12.75" hidden="false" customHeight="false" outlineLevel="0" collapsed="false">
      <c r="A368" s="8" t="n">
        <v>44520</v>
      </c>
      <c r="B368" s="9" t="str">
        <f aca="false">IF(C368-C367=0,"",C368-C367)</f>
        <v/>
      </c>
      <c r="C368" s="10" t="n">
        <v>1953</v>
      </c>
      <c r="D368" s="9" t="str">
        <f aca="false">IF(E368-E367=0,"",E368-E367)</f>
        <v/>
      </c>
      <c r="E368" s="10" t="n">
        <v>1998</v>
      </c>
      <c r="F368" s="9" t="str">
        <f aca="false">IF(G368-G367=0,"",G368-G367)</f>
        <v/>
      </c>
      <c r="G368" s="10" t="n">
        <v>1852</v>
      </c>
      <c r="H368" s="9" t="str">
        <f aca="false">IF(I368-I367=0,"",I368-I367)</f>
        <v/>
      </c>
      <c r="I368" s="26" t="n">
        <v>2153</v>
      </c>
      <c r="J368" s="29" t="str">
        <f aca="false">IF(K368-K367=0,"",K368-K367)</f>
        <v/>
      </c>
      <c r="K368" s="10" t="n">
        <v>2041</v>
      </c>
      <c r="L368" s="29" t="str">
        <f aca="false">IF(M368-M367=0,"",M368-M367)</f>
        <v/>
      </c>
      <c r="M368" s="10" t="n">
        <v>755</v>
      </c>
    </row>
    <row r="369" customFormat="false" ht="12.75" hidden="false" customHeight="false" outlineLevel="0" collapsed="false">
      <c r="A369" s="8" t="n">
        <v>44521</v>
      </c>
      <c r="B369" s="9" t="str">
        <f aca="false">IF(C369-C368=0,"",C369-C368)</f>
        <v/>
      </c>
      <c r="C369" s="10" t="n">
        <v>1953</v>
      </c>
      <c r="D369" s="9" t="str">
        <f aca="false">IF(E369-E368=0,"",E369-E368)</f>
        <v/>
      </c>
      <c r="E369" s="10" t="n">
        <v>1998</v>
      </c>
      <c r="F369" s="9" t="str">
        <f aca="false">IF(G369-G368=0,"",G369-G368)</f>
        <v/>
      </c>
      <c r="G369" s="10" t="n">
        <v>1852</v>
      </c>
      <c r="H369" s="9" t="str">
        <f aca="false">IF(I369-I368=0,"",I369-I368)</f>
        <v/>
      </c>
      <c r="I369" s="26" t="n">
        <v>2153</v>
      </c>
      <c r="J369" s="29" t="str">
        <f aca="false">IF(K369-K368=0,"",K369-K368)</f>
        <v/>
      </c>
      <c r="K369" s="10" t="n">
        <v>2041</v>
      </c>
      <c r="L369" s="29" t="str">
        <f aca="false">IF(M369-M368=0,"",M369-M368)</f>
        <v/>
      </c>
      <c r="M369" s="10" t="n">
        <v>755</v>
      </c>
    </row>
    <row r="370" customFormat="false" ht="12.75" hidden="false" customHeight="false" outlineLevel="0" collapsed="false">
      <c r="A370" s="8" t="n">
        <v>44522</v>
      </c>
      <c r="B370" s="9" t="n">
        <f aca="false">IF(C370-C369=0,"",C370-C369)</f>
        <v>-15</v>
      </c>
      <c r="C370" s="10" t="n">
        <v>1938</v>
      </c>
      <c r="D370" s="9" t="n">
        <f aca="false">IF(E370-E369=0,"",E370-E369)</f>
        <v>-15</v>
      </c>
      <c r="E370" s="10" t="n">
        <v>1983</v>
      </c>
      <c r="F370" s="9" t="n">
        <f aca="false">IF(G370-G369=0,"",G370-G369)</f>
        <v>-15</v>
      </c>
      <c r="G370" s="10" t="n">
        <v>1837</v>
      </c>
      <c r="H370" s="9" t="n">
        <f aca="false">IF(I370-I369=0,"",I370-I369)</f>
        <v>-5</v>
      </c>
      <c r="I370" s="26" t="n">
        <v>2148</v>
      </c>
      <c r="J370" s="29" t="n">
        <f aca="false">IF(K370-K369=0,"",K370-K369)</f>
        <v>-16</v>
      </c>
      <c r="K370" s="10" t="n">
        <v>2025</v>
      </c>
      <c r="L370" s="29" t="str">
        <f aca="false">IF(M370-M369=0,"",M370-M369)</f>
        <v/>
      </c>
      <c r="M370" s="10" t="n">
        <v>755</v>
      </c>
    </row>
    <row r="371" customFormat="false" ht="12.75" hidden="false" customHeight="false" outlineLevel="0" collapsed="false">
      <c r="A371" s="8" t="n">
        <v>44523</v>
      </c>
      <c r="B371" s="9" t="str">
        <f aca="false">IF(C371-C370=0,"",C371-C370)</f>
        <v/>
      </c>
      <c r="C371" s="10" t="n">
        <v>1938</v>
      </c>
      <c r="D371" s="9" t="str">
        <f aca="false">IF(E371-E370=0,"",E371-E370)</f>
        <v/>
      </c>
      <c r="E371" s="10" t="n">
        <v>1983</v>
      </c>
      <c r="F371" s="9" t="str">
        <f aca="false">IF(G371-G370=0,"",G371-G370)</f>
        <v/>
      </c>
      <c r="G371" s="10" t="n">
        <v>1837</v>
      </c>
      <c r="H371" s="9" t="str">
        <f aca="false">IF(I371-I370=0,"",I371-I370)</f>
        <v/>
      </c>
      <c r="I371" s="26" t="n">
        <v>2148</v>
      </c>
      <c r="J371" s="29" t="str">
        <f aca="false">IF(K371-K370=0,"",K371-K370)</f>
        <v/>
      </c>
      <c r="K371" s="10" t="n">
        <v>2025</v>
      </c>
      <c r="L371" s="29" t="str">
        <f aca="false">IF(M371-M370=0,"",M371-M370)</f>
        <v/>
      </c>
      <c r="M371" s="10" t="n">
        <v>755</v>
      </c>
    </row>
    <row r="372" customFormat="false" ht="12.75" hidden="false" customHeight="false" outlineLevel="0" collapsed="false">
      <c r="A372" s="8" t="n">
        <v>44524</v>
      </c>
      <c r="B372" s="9" t="str">
        <f aca="false">IF(C372-C371=0,"",C372-C371)</f>
        <v/>
      </c>
      <c r="C372" s="10" t="n">
        <v>1938</v>
      </c>
      <c r="D372" s="9" t="str">
        <f aca="false">IF(E372-E371=0,"",E372-E371)</f>
        <v/>
      </c>
      <c r="E372" s="10" t="n">
        <v>1983</v>
      </c>
      <c r="F372" s="9" t="str">
        <f aca="false">IF(G372-G371=0,"",G372-G371)</f>
        <v/>
      </c>
      <c r="G372" s="10" t="n">
        <v>1837</v>
      </c>
      <c r="H372" s="9" t="str">
        <f aca="false">IF(I372-I371=0,"",I372-I371)</f>
        <v/>
      </c>
      <c r="I372" s="26" t="n">
        <v>2148</v>
      </c>
      <c r="J372" s="29" t="str">
        <f aca="false">IF(K372-K371=0,"",K372-K371)</f>
        <v/>
      </c>
      <c r="K372" s="10" t="n">
        <v>2025</v>
      </c>
      <c r="L372" s="29" t="str">
        <f aca="false">IF(M372-M371=0,"",M372-M371)</f>
        <v/>
      </c>
      <c r="M372" s="10" t="n">
        <v>755</v>
      </c>
    </row>
    <row r="373" customFormat="false" ht="12.75" hidden="false" customHeight="false" outlineLevel="0" collapsed="false">
      <c r="A373" s="8" t="n">
        <v>44525</v>
      </c>
      <c r="B373" s="9" t="str">
        <f aca="false">IF(C373-C372=0,"",C373-C372)</f>
        <v/>
      </c>
      <c r="C373" s="10" t="n">
        <v>1938</v>
      </c>
      <c r="D373" s="9" t="str">
        <f aca="false">IF(E373-E372=0,"",E373-E372)</f>
        <v/>
      </c>
      <c r="E373" s="10" t="n">
        <v>1983</v>
      </c>
      <c r="F373" s="9" t="str">
        <f aca="false">IF(G373-G372=0,"",G373-G372)</f>
        <v/>
      </c>
      <c r="G373" s="10" t="n">
        <v>1837</v>
      </c>
      <c r="H373" s="9" t="str">
        <f aca="false">IF(I373-I372=0,"",I373-I372)</f>
        <v/>
      </c>
      <c r="I373" s="26" t="n">
        <v>2148</v>
      </c>
      <c r="J373" s="29" t="str">
        <f aca="false">IF(K373-K372=0,"",K373-K372)</f>
        <v/>
      </c>
      <c r="K373" s="10" t="n">
        <v>2025</v>
      </c>
      <c r="L373" s="29" t="str">
        <f aca="false">IF(M373-M372=0,"",M373-M372)</f>
        <v/>
      </c>
      <c r="M373" s="10" t="n">
        <v>755</v>
      </c>
    </row>
    <row r="374" customFormat="false" ht="12.75" hidden="false" customHeight="false" outlineLevel="0" collapsed="false">
      <c r="A374" s="8" t="n">
        <v>44526</v>
      </c>
      <c r="B374" s="9" t="str">
        <f aca="false">IF(C374-C373=0,"",C374-C373)</f>
        <v/>
      </c>
      <c r="C374" s="10" t="n">
        <v>1938</v>
      </c>
      <c r="D374" s="9" t="str">
        <f aca="false">IF(E374-E373=0,"",E374-E373)</f>
        <v/>
      </c>
      <c r="E374" s="10" t="n">
        <v>1983</v>
      </c>
      <c r="F374" s="9" t="str">
        <f aca="false">IF(G374-G373=0,"",G374-G373)</f>
        <v/>
      </c>
      <c r="G374" s="10" t="n">
        <v>1837</v>
      </c>
      <c r="H374" s="9" t="str">
        <f aca="false">IF(I374-I373=0,"",I374-I373)</f>
        <v/>
      </c>
      <c r="I374" s="26" t="n">
        <v>2148</v>
      </c>
      <c r="J374" s="29" t="str">
        <f aca="false">IF(K374-K373=0,"",K374-K373)</f>
        <v/>
      </c>
      <c r="K374" s="10" t="n">
        <v>2025</v>
      </c>
      <c r="L374" s="29" t="str">
        <f aca="false">IF(M374-M373=0,"",M374-M373)</f>
        <v/>
      </c>
      <c r="M374" s="10" t="n">
        <v>755</v>
      </c>
    </row>
    <row r="375" customFormat="false" ht="12.75" hidden="false" customHeight="false" outlineLevel="0" collapsed="false">
      <c r="A375" s="8" t="n">
        <v>44527</v>
      </c>
      <c r="B375" s="9" t="str">
        <f aca="false">IF(C375-C374=0,"",C375-C374)</f>
        <v/>
      </c>
      <c r="C375" s="10" t="n">
        <v>1938</v>
      </c>
      <c r="D375" s="9" t="str">
        <f aca="false">IF(E375-E374=0,"",E375-E374)</f>
        <v/>
      </c>
      <c r="E375" s="10" t="n">
        <v>1983</v>
      </c>
      <c r="F375" s="9" t="str">
        <f aca="false">IF(G375-G374=0,"",G375-G374)</f>
        <v/>
      </c>
      <c r="G375" s="10" t="n">
        <v>1837</v>
      </c>
      <c r="H375" s="9" t="str">
        <f aca="false">IF(I375-I374=0,"",I375-I374)</f>
        <v/>
      </c>
      <c r="I375" s="26" t="n">
        <v>2148</v>
      </c>
      <c r="J375" s="29" t="str">
        <f aca="false">IF(K375-K374=0,"",K375-K374)</f>
        <v/>
      </c>
      <c r="K375" s="10" t="n">
        <v>2025</v>
      </c>
      <c r="L375" s="29" t="str">
        <f aca="false">IF(M375-M374=0,"",M375-M374)</f>
        <v/>
      </c>
      <c r="M375" s="10" t="n">
        <v>755</v>
      </c>
    </row>
    <row r="376" customFormat="false" ht="12.75" hidden="false" customHeight="false" outlineLevel="0" collapsed="false">
      <c r="A376" s="8" t="n">
        <v>44528</v>
      </c>
      <c r="B376" s="9" t="str">
        <f aca="false">IF(C376-C375=0,"",C376-C375)</f>
        <v/>
      </c>
      <c r="C376" s="10" t="n">
        <v>1938</v>
      </c>
      <c r="D376" s="9" t="str">
        <f aca="false">IF(E376-E375=0,"",E376-E375)</f>
        <v/>
      </c>
      <c r="E376" s="10" t="n">
        <v>1983</v>
      </c>
      <c r="F376" s="9" t="str">
        <f aca="false">IF(G376-G375=0,"",G376-G375)</f>
        <v/>
      </c>
      <c r="G376" s="10" t="n">
        <v>1837</v>
      </c>
      <c r="H376" s="9" t="str">
        <f aca="false">IF(I376-I375=0,"",I376-I375)</f>
        <v/>
      </c>
      <c r="I376" s="26" t="n">
        <v>2148</v>
      </c>
      <c r="J376" s="29" t="str">
        <f aca="false">IF(K376-K375=0,"",K376-K375)</f>
        <v/>
      </c>
      <c r="K376" s="10" t="n">
        <v>2025</v>
      </c>
      <c r="L376" s="29" t="str">
        <f aca="false">IF(M376-M375=0,"",M376-M375)</f>
        <v/>
      </c>
      <c r="M376" s="10" t="n">
        <v>755</v>
      </c>
    </row>
    <row r="377" customFormat="false" ht="12.75" hidden="false" customHeight="false" outlineLevel="0" collapsed="false">
      <c r="A377" s="8" t="n">
        <v>44529</v>
      </c>
      <c r="B377" s="9" t="n">
        <f aca="false">IF(C377-C376=0,"",C377-C376)</f>
        <v>14</v>
      </c>
      <c r="C377" s="10" t="n">
        <v>1952</v>
      </c>
      <c r="D377" s="9" t="n">
        <f aca="false">IF(E377-E376=0,"",E377-E376)</f>
        <v>14</v>
      </c>
      <c r="E377" s="10" t="n">
        <v>1997</v>
      </c>
      <c r="F377" s="9" t="n">
        <f aca="false">IF(G377-G376=0,"",G377-G376)</f>
        <v>15</v>
      </c>
      <c r="G377" s="10" t="n">
        <v>1852</v>
      </c>
      <c r="H377" s="9" t="n">
        <f aca="false">IF(I377-I376=0,"",I377-I376)</f>
        <v>-106</v>
      </c>
      <c r="I377" s="26" t="n">
        <v>2042</v>
      </c>
      <c r="J377" s="29" t="n">
        <f aca="false">IF(K377-K376=0,"",K377-K376)</f>
        <v>27</v>
      </c>
      <c r="K377" s="10" t="n">
        <v>2052</v>
      </c>
      <c r="L377" s="29" t="str">
        <f aca="false">IF(M377-M376=0,"",M377-M376)</f>
        <v/>
      </c>
      <c r="M377" s="10" t="n">
        <v>755</v>
      </c>
    </row>
    <row r="378" customFormat="false" ht="12.75" hidden="false" customHeight="false" outlineLevel="0" collapsed="false">
      <c r="A378" s="8" t="n">
        <v>44530</v>
      </c>
      <c r="B378" s="9" t="str">
        <f aca="false">IF(C378-C377=0,"",C378-C377)</f>
        <v/>
      </c>
      <c r="C378" s="10" t="n">
        <v>1952</v>
      </c>
      <c r="D378" s="9" t="str">
        <f aca="false">IF(E378-E377=0,"",E378-E377)</f>
        <v/>
      </c>
      <c r="E378" s="10" t="n">
        <v>1997</v>
      </c>
      <c r="F378" s="9" t="str">
        <f aca="false">IF(G378-G377=0,"",G378-G377)</f>
        <v/>
      </c>
      <c r="G378" s="10" t="n">
        <v>1852</v>
      </c>
      <c r="H378" s="9" t="str">
        <f aca="false">IF(I378-I377=0,"",I378-I377)</f>
        <v/>
      </c>
      <c r="I378" s="26" t="n">
        <v>2042</v>
      </c>
      <c r="J378" s="29" t="str">
        <f aca="false">IF(K378-K377=0,"",K378-K377)</f>
        <v/>
      </c>
      <c r="K378" s="10" t="n">
        <v>2052</v>
      </c>
      <c r="L378" s="29" t="str">
        <f aca="false">IF(M378-M377=0,"",M378-M377)</f>
        <v/>
      </c>
      <c r="M378" s="10" t="n">
        <v>75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945.93333333333</v>
      </c>
      <c r="D379" s="28"/>
      <c r="E379" s="28" t="n">
        <f aca="false">AVERAGE(E349:E378)</f>
        <v>1990.93333333333</v>
      </c>
      <c r="F379" s="28"/>
      <c r="G379" s="28" t="n">
        <f aca="false">AVERAGE(G349:G378)</f>
        <v>1845</v>
      </c>
      <c r="H379" s="28"/>
      <c r="I379" s="28" t="n">
        <f aca="false">AVERAGE(I349:I378)</f>
        <v>1989.03333333333</v>
      </c>
      <c r="J379" s="24"/>
      <c r="K379" s="14" t="n">
        <f aca="false">AVERAGE(K349:K378)</f>
        <v>2026.33333333333</v>
      </c>
      <c r="L379" s="14"/>
      <c r="M379" s="14" t="n">
        <f aca="false">AVERAGE(M349:M378)</f>
        <v>75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7</v>
      </c>
      <c r="M382" s="7" t="s">
        <v>8</v>
      </c>
    </row>
    <row r="383" customFormat="false" ht="13.5" hidden="false" customHeight="false" outlineLevel="0" collapsed="false">
      <c r="A383" s="25" t="n">
        <v>44531</v>
      </c>
      <c r="B383" s="9" t="str">
        <f aca="false">IF(C383-C378=0,"",C383-C378)</f>
        <v/>
      </c>
      <c r="C383" s="10" t="n">
        <v>1952</v>
      </c>
      <c r="D383" s="9" t="str">
        <f aca="false">IF(E383-E378=0,"",E383-E378)</f>
        <v/>
      </c>
      <c r="E383" s="10" t="n">
        <v>1997</v>
      </c>
      <c r="F383" s="9" t="str">
        <f aca="false">IF(G383-G378=0,"",G383-G378)</f>
        <v/>
      </c>
      <c r="G383" s="10" t="n">
        <v>1852</v>
      </c>
      <c r="H383" s="9" t="str">
        <f aca="false">IF(I383-I378=0,"",I383-I378)</f>
        <v/>
      </c>
      <c r="I383" s="26" t="n">
        <v>2042</v>
      </c>
      <c r="J383" s="29" t="str">
        <f aca="false">IF(K383-K378=0,"",K383-K378)</f>
        <v/>
      </c>
      <c r="K383" s="10" t="n">
        <v>2052</v>
      </c>
      <c r="L383" s="29" t="str">
        <f aca="false">IF(M383-M378=0,"",M383-M378)</f>
        <v/>
      </c>
      <c r="M383" s="10" t="n">
        <v>755</v>
      </c>
    </row>
    <row r="384" customFormat="false" ht="12.75" hidden="false" customHeight="false" outlineLevel="0" collapsed="false">
      <c r="A384" s="8" t="n">
        <v>44532</v>
      </c>
      <c r="B384" s="9" t="str">
        <f aca="false">IF(C384-C383=0,"",C384-C383)</f>
        <v/>
      </c>
      <c r="C384" s="10" t="n">
        <v>1952</v>
      </c>
      <c r="D384" s="9" t="str">
        <f aca="false">IF(E384-E383=0,"",E384-E383)</f>
        <v/>
      </c>
      <c r="E384" s="10" t="n">
        <v>1997</v>
      </c>
      <c r="F384" s="9" t="str">
        <f aca="false">IF(G384-G383=0,"",G384-G383)</f>
        <v/>
      </c>
      <c r="G384" s="10" t="n">
        <v>1852</v>
      </c>
      <c r="H384" s="9" t="str">
        <f aca="false">IF(I384-I383=0,"",I384-I383)</f>
        <v/>
      </c>
      <c r="I384" s="26" t="n">
        <v>2042</v>
      </c>
      <c r="J384" s="29" t="str">
        <f aca="false">IF(K384-K383=0,"",K384-K383)</f>
        <v/>
      </c>
      <c r="K384" s="10" t="n">
        <v>2052</v>
      </c>
      <c r="L384" s="29" t="str">
        <f aca="false">IF(M384-M383=0,"",M384-M383)</f>
        <v/>
      </c>
      <c r="M384" s="10" t="n">
        <v>755</v>
      </c>
    </row>
    <row r="385" customFormat="false" ht="12.75" hidden="false" customHeight="false" outlineLevel="0" collapsed="false">
      <c r="A385" s="8" t="n">
        <v>44533</v>
      </c>
      <c r="B385" s="9" t="str">
        <f aca="false">IF(C385-C384=0,"",C385-C384)</f>
        <v/>
      </c>
      <c r="C385" s="10" t="n">
        <v>1952</v>
      </c>
      <c r="D385" s="9" t="str">
        <f aca="false">IF(E385-E384=0,"",E385-E384)</f>
        <v/>
      </c>
      <c r="E385" s="10" t="n">
        <v>1997</v>
      </c>
      <c r="F385" s="9" t="str">
        <f aca="false">IF(G385-G384=0,"",G385-G384)</f>
        <v/>
      </c>
      <c r="G385" s="10" t="n">
        <v>1852</v>
      </c>
      <c r="H385" s="9" t="str">
        <f aca="false">IF(I385-I384=0,"",I385-I384)</f>
        <v/>
      </c>
      <c r="I385" s="26" t="n">
        <v>2042</v>
      </c>
      <c r="J385" s="29" t="str">
        <f aca="false">IF(K385-K384=0,"",K385-K384)</f>
        <v/>
      </c>
      <c r="K385" s="10" t="n">
        <v>2052</v>
      </c>
      <c r="L385" s="29" t="str">
        <f aca="false">IF(M385-M384=0,"",M385-M384)</f>
        <v/>
      </c>
      <c r="M385" s="10" t="n">
        <v>755</v>
      </c>
    </row>
    <row r="386" customFormat="false" ht="12.75" hidden="false" customHeight="false" outlineLevel="0" collapsed="false">
      <c r="A386" s="8" t="n">
        <v>44534</v>
      </c>
      <c r="B386" s="9" t="str">
        <f aca="false">IF(C386-C385=0,"",C386-C385)</f>
        <v/>
      </c>
      <c r="C386" s="10" t="n">
        <v>1952</v>
      </c>
      <c r="D386" s="9" t="str">
        <f aca="false">IF(E386-E385=0,"",E386-E385)</f>
        <v/>
      </c>
      <c r="E386" s="10" t="n">
        <v>1997</v>
      </c>
      <c r="F386" s="9" t="str">
        <f aca="false">IF(G386-G385=0,"",G386-G385)</f>
        <v/>
      </c>
      <c r="G386" s="10" t="n">
        <v>1852</v>
      </c>
      <c r="H386" s="9" t="str">
        <f aca="false">IF(I386-I385=0,"",I386-I385)</f>
        <v/>
      </c>
      <c r="I386" s="26" t="n">
        <v>2042</v>
      </c>
      <c r="J386" s="29" t="str">
        <f aca="false">IF(K386-K385=0,"",K386-K385)</f>
        <v/>
      </c>
      <c r="K386" s="10" t="n">
        <v>2052</v>
      </c>
      <c r="L386" s="29" t="str">
        <f aca="false">IF(M386-M385=0,"",M386-M385)</f>
        <v/>
      </c>
      <c r="M386" s="10" t="n">
        <v>755</v>
      </c>
    </row>
    <row r="387" customFormat="false" ht="12.75" hidden="false" customHeight="false" outlineLevel="0" collapsed="false">
      <c r="A387" s="8" t="n">
        <v>44535</v>
      </c>
      <c r="B387" s="9" t="str">
        <f aca="false">IF(C387-C386=0,"",C387-C386)</f>
        <v/>
      </c>
      <c r="C387" s="10" t="n">
        <v>1952</v>
      </c>
      <c r="D387" s="9" t="str">
        <f aca="false">IF(E387-E386=0,"",E387-E386)</f>
        <v/>
      </c>
      <c r="E387" s="10" t="n">
        <v>1997</v>
      </c>
      <c r="F387" s="9" t="str">
        <f aca="false">IF(G387-G386=0,"",G387-G386)</f>
        <v/>
      </c>
      <c r="G387" s="10" t="n">
        <v>1852</v>
      </c>
      <c r="H387" s="9" t="str">
        <f aca="false">IF(I387-I386=0,"",I387-I386)</f>
        <v/>
      </c>
      <c r="I387" s="26" t="n">
        <v>2042</v>
      </c>
      <c r="J387" s="29" t="str">
        <f aca="false">IF(K387-K386=0,"",K387-K386)</f>
        <v/>
      </c>
      <c r="K387" s="10" t="n">
        <v>2052</v>
      </c>
      <c r="L387" s="29" t="str">
        <f aca="false">IF(M387-M386=0,"",M387-M386)</f>
        <v/>
      </c>
      <c r="M387" s="10" t="n">
        <v>755</v>
      </c>
    </row>
    <row r="388" customFormat="false" ht="12.75" hidden="false" customHeight="false" outlineLevel="0" collapsed="false">
      <c r="A388" s="8" t="n">
        <v>44536</v>
      </c>
      <c r="B388" s="9" t="n">
        <f aca="false">IF(C388-C387=0,"",C388-C387)</f>
        <v>-56</v>
      </c>
      <c r="C388" s="10" t="n">
        <v>1896</v>
      </c>
      <c r="D388" s="9" t="n">
        <f aca="false">IF(E388-E387=0,"",E388-E387)</f>
        <v>-56</v>
      </c>
      <c r="E388" s="10" t="n">
        <v>1941</v>
      </c>
      <c r="F388" s="9" t="n">
        <f aca="false">IF(G388-G387=0,"",G388-G387)</f>
        <v>-56</v>
      </c>
      <c r="G388" s="10" t="n">
        <v>1796</v>
      </c>
      <c r="H388" s="9" t="n">
        <f aca="false">IF(I388-I387=0,"",I388-I387)</f>
        <v>-244</v>
      </c>
      <c r="I388" s="26" t="n">
        <v>1798</v>
      </c>
      <c r="J388" s="29" t="n">
        <f aca="false">IF(K388-K387=0,"",K388-K387)</f>
        <v>-57</v>
      </c>
      <c r="K388" s="10" t="n">
        <v>1995</v>
      </c>
      <c r="L388" s="29" t="str">
        <f aca="false">IF(M388-M387=0,"",M388-M387)</f>
        <v/>
      </c>
      <c r="M388" s="10" t="n">
        <v>755</v>
      </c>
    </row>
    <row r="389" customFormat="false" ht="12.75" hidden="false" customHeight="false" outlineLevel="0" collapsed="false">
      <c r="A389" s="8" t="n">
        <v>44537</v>
      </c>
      <c r="B389" s="9" t="str">
        <f aca="false">IF(C389-C388=0,"",C389-C388)</f>
        <v/>
      </c>
      <c r="C389" s="10" t="n">
        <v>1896</v>
      </c>
      <c r="D389" s="9" t="str">
        <f aca="false">IF(E389-E388=0,"",E389-E388)</f>
        <v/>
      </c>
      <c r="E389" s="10" t="n">
        <v>1941</v>
      </c>
      <c r="F389" s="9" t="str">
        <f aca="false">IF(G389-G388=0,"",G389-G388)</f>
        <v/>
      </c>
      <c r="G389" s="10" t="n">
        <v>1796</v>
      </c>
      <c r="H389" s="9" t="str">
        <f aca="false">IF(I389-I388=0,"",I389-I388)</f>
        <v/>
      </c>
      <c r="I389" s="26" t="n">
        <v>1798</v>
      </c>
      <c r="J389" s="29" t="str">
        <f aca="false">IF(K389-K388=0,"",K389-K388)</f>
        <v/>
      </c>
      <c r="K389" s="10" t="n">
        <v>1995</v>
      </c>
      <c r="L389" s="29" t="str">
        <f aca="false">IF(M389-M388=0,"",M389-M388)</f>
        <v/>
      </c>
      <c r="M389" s="10" t="n">
        <v>755</v>
      </c>
    </row>
    <row r="390" customFormat="false" ht="12.75" hidden="false" customHeight="false" outlineLevel="0" collapsed="false">
      <c r="A390" s="8" t="n">
        <v>44538</v>
      </c>
      <c r="B390" s="9" t="str">
        <f aca="false">IF(C390-C389=0,"",C390-C389)</f>
        <v/>
      </c>
      <c r="C390" s="10" t="n">
        <v>1896</v>
      </c>
      <c r="D390" s="9" t="str">
        <f aca="false">IF(E390-E389=0,"",E390-E389)</f>
        <v/>
      </c>
      <c r="E390" s="10" t="n">
        <v>1941</v>
      </c>
      <c r="F390" s="9" t="str">
        <f aca="false">IF(G390-G389=0,"",G390-G389)</f>
        <v/>
      </c>
      <c r="G390" s="10" t="n">
        <v>1796</v>
      </c>
      <c r="H390" s="9" t="str">
        <f aca="false">IF(I390-I389=0,"",I390-I389)</f>
        <v/>
      </c>
      <c r="I390" s="26" t="n">
        <v>1798</v>
      </c>
      <c r="J390" s="29" t="str">
        <f aca="false">IF(K390-K389=0,"",K390-K389)</f>
        <v/>
      </c>
      <c r="K390" s="10" t="n">
        <v>1995</v>
      </c>
      <c r="L390" s="29" t="str">
        <f aca="false">IF(M390-M389=0,"",M390-M389)</f>
        <v/>
      </c>
      <c r="M390" s="10" t="n">
        <v>755</v>
      </c>
    </row>
    <row r="391" customFormat="false" ht="12.75" hidden="false" customHeight="false" outlineLevel="0" collapsed="false">
      <c r="A391" s="8" t="n">
        <v>44539</v>
      </c>
      <c r="B391" s="9" t="str">
        <f aca="false">IF(C391-C390=0,"",C391-C390)</f>
        <v/>
      </c>
      <c r="C391" s="10" t="n">
        <v>1896</v>
      </c>
      <c r="D391" s="9" t="str">
        <f aca="false">IF(E391-E390=0,"",E391-E390)</f>
        <v/>
      </c>
      <c r="E391" s="10" t="n">
        <v>1941</v>
      </c>
      <c r="F391" s="9" t="str">
        <f aca="false">IF(G391-G390=0,"",G391-G390)</f>
        <v/>
      </c>
      <c r="G391" s="10" t="n">
        <v>1796</v>
      </c>
      <c r="H391" s="9" t="str">
        <f aca="false">IF(I391-I390=0,"",I391-I390)</f>
        <v/>
      </c>
      <c r="I391" s="26" t="n">
        <v>1798</v>
      </c>
      <c r="J391" s="29" t="str">
        <f aca="false">IF(K391-K390=0,"",K391-K390)</f>
        <v/>
      </c>
      <c r="K391" s="10" t="n">
        <v>1995</v>
      </c>
      <c r="L391" s="29" t="str">
        <f aca="false">IF(M391-M390=0,"",M391-M390)</f>
        <v/>
      </c>
      <c r="M391" s="10" t="n">
        <v>755</v>
      </c>
    </row>
    <row r="392" customFormat="false" ht="12.75" hidden="false" customHeight="false" outlineLevel="0" collapsed="false">
      <c r="A392" s="8" t="n">
        <v>44540</v>
      </c>
      <c r="B392" s="9" t="str">
        <f aca="false">IF(C392-C391=0,"",C392-C391)</f>
        <v/>
      </c>
      <c r="C392" s="10" t="n">
        <v>1896</v>
      </c>
      <c r="D392" s="9" t="str">
        <f aca="false">IF(E392-E391=0,"",E392-E391)</f>
        <v/>
      </c>
      <c r="E392" s="10" t="n">
        <v>1941</v>
      </c>
      <c r="F392" s="9" t="str">
        <f aca="false">IF(G392-G391=0,"",G392-G391)</f>
        <v/>
      </c>
      <c r="G392" s="10" t="n">
        <v>1796</v>
      </c>
      <c r="H392" s="9" t="str">
        <f aca="false">IF(I392-I391=0,"",I392-I391)</f>
        <v/>
      </c>
      <c r="I392" s="26" t="n">
        <v>1798</v>
      </c>
      <c r="J392" s="29" t="str">
        <f aca="false">IF(K392-K391=0,"",K392-K391)</f>
        <v/>
      </c>
      <c r="K392" s="10" t="n">
        <v>1995</v>
      </c>
      <c r="L392" s="29" t="str">
        <f aca="false">IF(M392-M391=0,"",M392-M391)</f>
        <v/>
      </c>
      <c r="M392" s="10" t="n">
        <v>755</v>
      </c>
    </row>
    <row r="393" customFormat="false" ht="12.75" hidden="false" customHeight="false" outlineLevel="0" collapsed="false">
      <c r="A393" s="8" t="n">
        <v>44541</v>
      </c>
      <c r="B393" s="9" t="str">
        <f aca="false">IF(C393-C392=0,"",C393-C392)</f>
        <v/>
      </c>
      <c r="C393" s="10" t="n">
        <v>1896</v>
      </c>
      <c r="D393" s="9" t="str">
        <f aca="false">IF(E393-E392=0,"",E393-E392)</f>
        <v/>
      </c>
      <c r="E393" s="10" t="n">
        <v>1941</v>
      </c>
      <c r="F393" s="9" t="str">
        <f aca="false">IF(G393-G392=0,"",G393-G392)</f>
        <v/>
      </c>
      <c r="G393" s="10" t="n">
        <v>1796</v>
      </c>
      <c r="H393" s="9" t="str">
        <f aca="false">IF(I393-I392=0,"",I393-I392)</f>
        <v/>
      </c>
      <c r="I393" s="26" t="n">
        <v>1798</v>
      </c>
      <c r="J393" s="29" t="str">
        <f aca="false">IF(K393-K392=0,"",K393-K392)</f>
        <v/>
      </c>
      <c r="K393" s="10" t="n">
        <v>1995</v>
      </c>
      <c r="L393" s="29" t="str">
        <f aca="false">IF(M393-M392=0,"",M393-M392)</f>
        <v/>
      </c>
      <c r="M393" s="10" t="n">
        <v>755</v>
      </c>
    </row>
    <row r="394" customFormat="false" ht="12.75" hidden="false" customHeight="false" outlineLevel="0" collapsed="false">
      <c r="A394" s="8" t="n">
        <v>44542</v>
      </c>
      <c r="B394" s="9" t="str">
        <f aca="false">IF(C394-C393=0,"",C394-C393)</f>
        <v/>
      </c>
      <c r="C394" s="10" t="n">
        <v>1896</v>
      </c>
      <c r="D394" s="9" t="str">
        <f aca="false">IF(E394-E393=0,"",E394-E393)</f>
        <v/>
      </c>
      <c r="E394" s="10" t="n">
        <v>1941</v>
      </c>
      <c r="F394" s="9" t="str">
        <f aca="false">IF(G394-G393=0,"",G394-G393)</f>
        <v/>
      </c>
      <c r="G394" s="10" t="n">
        <v>1796</v>
      </c>
      <c r="H394" s="9" t="str">
        <f aca="false">IF(I394-I393=0,"",I394-I393)</f>
        <v/>
      </c>
      <c r="I394" s="26" t="n">
        <v>1798</v>
      </c>
      <c r="J394" s="29" t="str">
        <f aca="false">IF(K394-K393=0,"",K394-K393)</f>
        <v/>
      </c>
      <c r="K394" s="10" t="n">
        <v>1995</v>
      </c>
      <c r="L394" s="29" t="str">
        <f aca="false">IF(M394-M393=0,"",M394-M393)</f>
        <v/>
      </c>
      <c r="M394" s="10" t="n">
        <v>755</v>
      </c>
    </row>
    <row r="395" customFormat="false" ht="12.75" hidden="false" customHeight="false" outlineLevel="0" collapsed="false">
      <c r="A395" s="8" t="n">
        <v>44543</v>
      </c>
      <c r="B395" s="9" t="n">
        <f aca="false">IF(C395-C394=0,"",C395-C394)</f>
        <v>24</v>
      </c>
      <c r="C395" s="10" t="n">
        <v>1920</v>
      </c>
      <c r="D395" s="9" t="n">
        <f aca="false">IF(E395-E394=0,"",E395-E394)</f>
        <v>24</v>
      </c>
      <c r="E395" s="10" t="n">
        <v>1965</v>
      </c>
      <c r="F395" s="9" t="n">
        <f aca="false">IF(G395-G394=0,"",G395-G394)</f>
        <v>24</v>
      </c>
      <c r="G395" s="10" t="n">
        <v>1820</v>
      </c>
      <c r="H395" s="9" t="n">
        <f aca="false">IF(I395-I394=0,"",I395-I394)</f>
        <v>51</v>
      </c>
      <c r="I395" s="26" t="n">
        <v>1849</v>
      </c>
      <c r="J395" s="29" t="n">
        <f aca="false">IF(K395-K394=0,"",K395-K394)</f>
        <v>25</v>
      </c>
      <c r="K395" s="10" t="n">
        <v>2020</v>
      </c>
      <c r="L395" s="29" t="str">
        <f aca="false">IF(M395-M394=0,"",M395-M394)</f>
        <v/>
      </c>
      <c r="M395" s="10" t="n">
        <v>755</v>
      </c>
    </row>
    <row r="396" customFormat="false" ht="12.75" hidden="false" customHeight="false" outlineLevel="0" collapsed="false">
      <c r="A396" s="8" t="n">
        <v>44544</v>
      </c>
      <c r="B396" s="9" t="str">
        <f aca="false">IF(C396-C395=0,"",C396-C395)</f>
        <v/>
      </c>
      <c r="C396" s="10" t="n">
        <v>1920</v>
      </c>
      <c r="D396" s="9" t="str">
        <f aca="false">IF(E396-E395=0,"",E396-E395)</f>
        <v/>
      </c>
      <c r="E396" s="10" t="n">
        <v>1965</v>
      </c>
      <c r="F396" s="9" t="str">
        <f aca="false">IF(G396-G395=0,"",G396-G395)</f>
        <v/>
      </c>
      <c r="G396" s="10" t="n">
        <v>1820</v>
      </c>
      <c r="H396" s="9" t="str">
        <f aca="false">IF(I396-I395=0,"",I396-I395)</f>
        <v/>
      </c>
      <c r="I396" s="26" t="n">
        <v>1849</v>
      </c>
      <c r="J396" s="29" t="str">
        <f aca="false">IF(K396-K395=0,"",K396-K395)</f>
        <v/>
      </c>
      <c r="K396" s="10" t="n">
        <v>2020</v>
      </c>
      <c r="L396" s="29" t="str">
        <f aca="false">IF(M396-M395=0,"",M396-M395)</f>
        <v/>
      </c>
      <c r="M396" s="10" t="n">
        <v>755</v>
      </c>
    </row>
    <row r="397" customFormat="false" ht="12.75" hidden="false" customHeight="false" outlineLevel="0" collapsed="false">
      <c r="A397" s="8" t="n">
        <v>44545</v>
      </c>
      <c r="B397" s="9" t="str">
        <f aca="false">IF(C397-C396=0,"",C397-C396)</f>
        <v/>
      </c>
      <c r="C397" s="10" t="n">
        <v>1920</v>
      </c>
      <c r="D397" s="9" t="str">
        <f aca="false">IF(E397-E396=0,"",E397-E396)</f>
        <v/>
      </c>
      <c r="E397" s="10" t="n">
        <v>1965</v>
      </c>
      <c r="F397" s="9" t="str">
        <f aca="false">IF(G397-G396=0,"",G397-G396)</f>
        <v/>
      </c>
      <c r="G397" s="10" t="n">
        <v>1820</v>
      </c>
      <c r="H397" s="9" t="str">
        <f aca="false">IF(I397-I396=0,"",I397-I396)</f>
        <v/>
      </c>
      <c r="I397" s="26" t="n">
        <v>1849</v>
      </c>
      <c r="J397" s="29" t="str">
        <f aca="false">IF(K397-K396=0,"",K397-K396)</f>
        <v/>
      </c>
      <c r="K397" s="10" t="n">
        <v>2020</v>
      </c>
      <c r="L397" s="29" t="str">
        <f aca="false">IF(M397-M396=0,"",M397-M396)</f>
        <v/>
      </c>
      <c r="M397" s="10" t="n">
        <v>755</v>
      </c>
    </row>
    <row r="398" customFormat="false" ht="12.75" hidden="false" customHeight="false" outlineLevel="0" collapsed="false">
      <c r="A398" s="8" t="n">
        <v>44546</v>
      </c>
      <c r="B398" s="9" t="str">
        <f aca="false">IF(C398-C397=0,"",C398-C397)</f>
        <v/>
      </c>
      <c r="C398" s="10" t="n">
        <v>1920</v>
      </c>
      <c r="D398" s="9" t="str">
        <f aca="false">IF(E398-E397=0,"",E398-E397)</f>
        <v/>
      </c>
      <c r="E398" s="10" t="n">
        <v>1965</v>
      </c>
      <c r="F398" s="9" t="str">
        <f aca="false">IF(G398-G397=0,"",G398-G397)</f>
        <v/>
      </c>
      <c r="G398" s="10" t="n">
        <v>1820</v>
      </c>
      <c r="H398" s="9" t="str">
        <f aca="false">IF(I398-I397=0,"",I398-I397)</f>
        <v/>
      </c>
      <c r="I398" s="26" t="n">
        <v>1849</v>
      </c>
      <c r="J398" s="29" t="str">
        <f aca="false">IF(K398-K397=0,"",K398-K397)</f>
        <v/>
      </c>
      <c r="K398" s="10" t="n">
        <v>2020</v>
      </c>
      <c r="L398" s="29" t="str">
        <f aca="false">IF(M398-M397=0,"",M398-M397)</f>
        <v/>
      </c>
      <c r="M398" s="10" t="n">
        <v>755</v>
      </c>
    </row>
    <row r="399" customFormat="false" ht="12.75" hidden="false" customHeight="false" outlineLevel="0" collapsed="false">
      <c r="A399" s="8" t="n">
        <v>44547</v>
      </c>
      <c r="B399" s="9" t="str">
        <f aca="false">IF(C399-C398=0,"",C399-C398)</f>
        <v/>
      </c>
      <c r="C399" s="10" t="n">
        <v>1920</v>
      </c>
      <c r="D399" s="9" t="str">
        <f aca="false">IF(E399-E398=0,"",E399-E398)</f>
        <v/>
      </c>
      <c r="E399" s="10" t="n">
        <v>1965</v>
      </c>
      <c r="F399" s="9" t="str">
        <f aca="false">IF(G399-G398=0,"",G399-G398)</f>
        <v/>
      </c>
      <c r="G399" s="10" t="n">
        <v>1820</v>
      </c>
      <c r="H399" s="9" t="str">
        <f aca="false">IF(I399-I398=0,"",I399-I398)</f>
        <v/>
      </c>
      <c r="I399" s="26" t="n">
        <v>1849</v>
      </c>
      <c r="J399" s="29" t="str">
        <f aca="false">IF(K399-K398=0,"",K399-K398)</f>
        <v/>
      </c>
      <c r="K399" s="10" t="n">
        <v>2020</v>
      </c>
      <c r="L399" s="29" t="str">
        <f aca="false">IF(M399-M398=0,"",M399-M398)</f>
        <v/>
      </c>
      <c r="M399" s="10" t="n">
        <v>755</v>
      </c>
    </row>
    <row r="400" customFormat="false" ht="12.75" hidden="false" customHeight="false" outlineLevel="0" collapsed="false">
      <c r="A400" s="8" t="n">
        <v>44548</v>
      </c>
      <c r="B400" s="9" t="str">
        <f aca="false">IF(C400-C399=0,"",C400-C399)</f>
        <v/>
      </c>
      <c r="C400" s="10" t="n">
        <v>1920</v>
      </c>
      <c r="D400" s="9" t="str">
        <f aca="false">IF(E400-E399=0,"",E400-E399)</f>
        <v/>
      </c>
      <c r="E400" s="10" t="n">
        <v>1965</v>
      </c>
      <c r="F400" s="9" t="str">
        <f aca="false">IF(G400-G399=0,"",G400-G399)</f>
        <v/>
      </c>
      <c r="G400" s="10" t="n">
        <v>1820</v>
      </c>
      <c r="H400" s="9" t="str">
        <f aca="false">IF(I400-I399=0,"",I400-I399)</f>
        <v/>
      </c>
      <c r="I400" s="26" t="n">
        <v>1849</v>
      </c>
      <c r="J400" s="29" t="str">
        <f aca="false">IF(K400-K399=0,"",K400-K399)</f>
        <v/>
      </c>
      <c r="K400" s="10" t="n">
        <v>2020</v>
      </c>
      <c r="L400" s="29" t="str">
        <f aca="false">IF(M400-M399=0,"",M400-M399)</f>
        <v/>
      </c>
      <c r="M400" s="10" t="n">
        <v>755</v>
      </c>
    </row>
    <row r="401" customFormat="false" ht="12.75" hidden="false" customHeight="false" outlineLevel="0" collapsed="false">
      <c r="A401" s="8" t="n">
        <v>44549</v>
      </c>
      <c r="B401" s="9" t="str">
        <f aca="false">IF(C401-C400=0,"",C401-C400)</f>
        <v/>
      </c>
      <c r="C401" s="10" t="n">
        <v>1920</v>
      </c>
      <c r="D401" s="9" t="str">
        <f aca="false">IF(E401-E400=0,"",E401-E400)</f>
        <v/>
      </c>
      <c r="E401" s="10" t="n">
        <v>1965</v>
      </c>
      <c r="F401" s="9" t="str">
        <f aca="false">IF(G401-G400=0,"",G401-G400)</f>
        <v/>
      </c>
      <c r="G401" s="10" t="n">
        <v>1820</v>
      </c>
      <c r="H401" s="9" t="str">
        <f aca="false">IF(I401-I400=0,"",I401-I400)</f>
        <v/>
      </c>
      <c r="I401" s="26" t="n">
        <v>1849</v>
      </c>
      <c r="J401" s="29" t="str">
        <f aca="false">IF(K401-K400=0,"",K401-K400)</f>
        <v/>
      </c>
      <c r="K401" s="10" t="n">
        <v>2020</v>
      </c>
      <c r="L401" s="29" t="str">
        <f aca="false">IF(M401-M400=0,"",M401-M400)</f>
        <v/>
      </c>
      <c r="M401" s="10" t="n">
        <v>755</v>
      </c>
    </row>
    <row r="402" customFormat="false" ht="12.75" hidden="false" customHeight="false" outlineLevel="0" collapsed="false">
      <c r="A402" s="8" t="n">
        <v>44550</v>
      </c>
      <c r="B402" s="9" t="n">
        <f aca="false">IF(C402-C401=0,"",C402-C401)</f>
        <v>4</v>
      </c>
      <c r="C402" s="10" t="n">
        <v>1924</v>
      </c>
      <c r="D402" s="9" t="n">
        <f aca="false">IF(E402-E401=0,"",E402-E401)</f>
        <v>4</v>
      </c>
      <c r="E402" s="10" t="n">
        <v>1969</v>
      </c>
      <c r="F402" s="9" t="n">
        <f aca="false">IF(G402-G401=0,"",G402-G401)</f>
        <v>4</v>
      </c>
      <c r="G402" s="10" t="n">
        <v>1824</v>
      </c>
      <c r="H402" s="9" t="n">
        <f aca="false">IF(I402-I401=0,"",I402-I401)</f>
        <v>74</v>
      </c>
      <c r="I402" s="26" t="n">
        <v>1923</v>
      </c>
      <c r="J402" s="29" t="n">
        <f aca="false">IF(K402-K401=0,"",K402-K401)</f>
        <v>29</v>
      </c>
      <c r="K402" s="10" t="n">
        <v>2049</v>
      </c>
      <c r="L402" s="29" t="str">
        <f aca="false">IF(M402-M401=0,"",M402-M401)</f>
        <v/>
      </c>
      <c r="M402" s="10" t="n">
        <v>755</v>
      </c>
    </row>
    <row r="403" customFormat="false" ht="12.75" hidden="false" customHeight="false" outlineLevel="0" collapsed="false">
      <c r="A403" s="8" t="n">
        <v>44551</v>
      </c>
      <c r="B403" s="9" t="str">
        <f aca="false">IF(C403-C402=0,"",C403-C402)</f>
        <v/>
      </c>
      <c r="C403" s="10" t="n">
        <v>1924</v>
      </c>
      <c r="D403" s="9" t="str">
        <f aca="false">IF(E403-E402=0,"",E403-E402)</f>
        <v/>
      </c>
      <c r="E403" s="10" t="n">
        <v>1969</v>
      </c>
      <c r="F403" s="9" t="str">
        <f aca="false">IF(G403-G402=0,"",G403-G402)</f>
        <v/>
      </c>
      <c r="G403" s="10" t="n">
        <v>1824</v>
      </c>
      <c r="H403" s="9" t="str">
        <f aca="false">IF(I403-I402=0,"",I403-I402)</f>
        <v/>
      </c>
      <c r="I403" s="26" t="n">
        <v>1923</v>
      </c>
      <c r="J403" s="29" t="str">
        <f aca="false">IF(K403-K402=0,"",K403-K402)</f>
        <v/>
      </c>
      <c r="K403" s="10" t="n">
        <v>2049</v>
      </c>
      <c r="L403" s="29" t="str">
        <f aca="false">IF(M403-M402=0,"",M403-M402)</f>
        <v/>
      </c>
      <c r="M403" s="10" t="n">
        <v>755</v>
      </c>
    </row>
    <row r="404" customFormat="false" ht="12.75" hidden="false" customHeight="false" outlineLevel="0" collapsed="false">
      <c r="A404" s="8" t="n">
        <v>44552</v>
      </c>
      <c r="B404" s="9" t="str">
        <f aca="false">IF(C404-C403=0,"",C404-C403)</f>
        <v/>
      </c>
      <c r="C404" s="10" t="n">
        <v>1924</v>
      </c>
      <c r="D404" s="9" t="str">
        <f aca="false">IF(E404-E403=0,"",E404-E403)</f>
        <v/>
      </c>
      <c r="E404" s="10" t="n">
        <v>1969</v>
      </c>
      <c r="F404" s="9" t="str">
        <f aca="false">IF(G404-G403=0,"",G404-G403)</f>
        <v/>
      </c>
      <c r="G404" s="10" t="n">
        <v>1824</v>
      </c>
      <c r="H404" s="9" t="str">
        <f aca="false">IF(I404-I403=0,"",I404-I403)</f>
        <v/>
      </c>
      <c r="I404" s="26" t="n">
        <v>1923</v>
      </c>
      <c r="J404" s="29" t="str">
        <f aca="false">IF(K404-K403=0,"",K404-K403)</f>
        <v/>
      </c>
      <c r="K404" s="10" t="n">
        <v>2049</v>
      </c>
      <c r="L404" s="29" t="str">
        <f aca="false">IF(M404-M403=0,"",M404-M403)</f>
        <v/>
      </c>
      <c r="M404" s="10" t="n">
        <v>755</v>
      </c>
    </row>
    <row r="405" customFormat="false" ht="12.75" hidden="false" customHeight="false" outlineLevel="0" collapsed="false">
      <c r="A405" s="8" t="n">
        <v>44553</v>
      </c>
      <c r="B405" s="9" t="str">
        <f aca="false">IF(C405-C404=0,"",C405-C404)</f>
        <v/>
      </c>
      <c r="C405" s="10" t="n">
        <v>1924</v>
      </c>
      <c r="D405" s="9" t="str">
        <f aca="false">IF(E405-E404=0,"",E405-E404)</f>
        <v/>
      </c>
      <c r="E405" s="10" t="n">
        <v>1969</v>
      </c>
      <c r="F405" s="9" t="str">
        <f aca="false">IF(G405-G404=0,"",G405-G404)</f>
        <v/>
      </c>
      <c r="G405" s="10" t="n">
        <v>1824</v>
      </c>
      <c r="H405" s="9" t="str">
        <f aca="false">IF(I405-I404=0,"",I405-I404)</f>
        <v/>
      </c>
      <c r="I405" s="26" t="n">
        <v>1923</v>
      </c>
      <c r="J405" s="29" t="str">
        <f aca="false">IF(K405-K404=0,"",K405-K404)</f>
        <v/>
      </c>
      <c r="K405" s="10" t="n">
        <v>2049</v>
      </c>
      <c r="L405" s="29" t="str">
        <f aca="false">IF(M405-M404=0,"",M405-M404)</f>
        <v/>
      </c>
      <c r="M405" s="10" t="n">
        <v>755</v>
      </c>
    </row>
    <row r="406" customFormat="false" ht="12.75" hidden="false" customHeight="false" outlineLevel="0" collapsed="false">
      <c r="A406" s="8" t="n">
        <v>44554</v>
      </c>
      <c r="B406" s="9" t="str">
        <f aca="false">IF(C406-C405=0,"",C406-C405)</f>
        <v/>
      </c>
      <c r="C406" s="10" t="n">
        <v>1924</v>
      </c>
      <c r="D406" s="9" t="str">
        <f aca="false">IF(E406-E405=0,"",E406-E405)</f>
        <v/>
      </c>
      <c r="E406" s="10" t="n">
        <v>1969</v>
      </c>
      <c r="F406" s="9" t="str">
        <f aca="false">IF(G406-G405=0,"",G406-G405)</f>
        <v/>
      </c>
      <c r="G406" s="10" t="n">
        <v>1824</v>
      </c>
      <c r="H406" s="9" t="str">
        <f aca="false">IF(I406-I405=0,"",I406-I405)</f>
        <v/>
      </c>
      <c r="I406" s="26" t="n">
        <v>1923</v>
      </c>
      <c r="J406" s="29" t="str">
        <f aca="false">IF(K406-K405=0,"",K406-K405)</f>
        <v/>
      </c>
      <c r="K406" s="10" t="n">
        <v>2049</v>
      </c>
      <c r="L406" s="29" t="str">
        <f aca="false">IF(M406-M405=0,"",M406-M405)</f>
        <v/>
      </c>
      <c r="M406" s="10" t="n">
        <v>755</v>
      </c>
    </row>
    <row r="407" customFormat="false" ht="12.75" hidden="false" customHeight="false" outlineLevel="0" collapsed="false">
      <c r="A407" s="8" t="n">
        <v>44555</v>
      </c>
      <c r="B407" s="9" t="str">
        <f aca="false">IF(C407-C406=0,"",C407-C406)</f>
        <v/>
      </c>
      <c r="C407" s="10" t="n">
        <v>1924</v>
      </c>
      <c r="D407" s="9" t="str">
        <f aca="false">IF(E407-E406=0,"",E407-E406)</f>
        <v/>
      </c>
      <c r="E407" s="10" t="n">
        <v>1969</v>
      </c>
      <c r="F407" s="9" t="str">
        <f aca="false">IF(G407-G406=0,"",G407-G406)</f>
        <v/>
      </c>
      <c r="G407" s="10" t="n">
        <v>1824</v>
      </c>
      <c r="H407" s="9" t="str">
        <f aca="false">IF(I407-I406=0,"",I407-I406)</f>
        <v/>
      </c>
      <c r="I407" s="26" t="n">
        <v>1923</v>
      </c>
      <c r="J407" s="29" t="str">
        <f aca="false">IF(K407-K406=0,"",K407-K406)</f>
        <v/>
      </c>
      <c r="K407" s="10" t="n">
        <v>2049</v>
      </c>
      <c r="L407" s="29" t="str">
        <f aca="false">IF(M407-M406=0,"",M407-M406)</f>
        <v/>
      </c>
      <c r="M407" s="10" t="n">
        <v>755</v>
      </c>
    </row>
    <row r="408" customFormat="false" ht="12.75" hidden="false" customHeight="false" outlineLevel="0" collapsed="false">
      <c r="A408" s="8" t="n">
        <v>44556</v>
      </c>
      <c r="B408" s="9" t="str">
        <f aca="false">IF(C408-C407=0,"",C408-C407)</f>
        <v/>
      </c>
      <c r="C408" s="10" t="n">
        <v>1924</v>
      </c>
      <c r="D408" s="9" t="str">
        <f aca="false">IF(E408-E407=0,"",E408-E407)</f>
        <v/>
      </c>
      <c r="E408" s="10" t="n">
        <v>1969</v>
      </c>
      <c r="F408" s="9" t="str">
        <f aca="false">IF(G408-G407=0,"",G408-G407)</f>
        <v/>
      </c>
      <c r="G408" s="10" t="n">
        <v>1824</v>
      </c>
      <c r="H408" s="9" t="str">
        <f aca="false">IF(I408-I407=0,"",I408-I407)</f>
        <v/>
      </c>
      <c r="I408" s="26" t="n">
        <v>1923</v>
      </c>
      <c r="J408" s="29" t="str">
        <f aca="false">IF(K408-K407=0,"",K408-K407)</f>
        <v/>
      </c>
      <c r="K408" s="10" t="n">
        <v>2049</v>
      </c>
      <c r="L408" s="29" t="str">
        <f aca="false">IF(M408-M407=0,"",M408-M407)</f>
        <v/>
      </c>
      <c r="M408" s="10" t="n">
        <v>755</v>
      </c>
    </row>
    <row r="409" customFormat="false" ht="12.75" hidden="false" customHeight="false" outlineLevel="0" collapsed="false">
      <c r="A409" s="8" t="n">
        <v>44557</v>
      </c>
      <c r="B409" s="9" t="n">
        <f aca="false">IF(C409-C408=0,"",C409-C408)</f>
        <v>-16</v>
      </c>
      <c r="C409" s="10" t="n">
        <v>1908</v>
      </c>
      <c r="D409" s="9" t="n">
        <f aca="false">IF(E409-E408=0,"",E409-E408)</f>
        <v>-16</v>
      </c>
      <c r="E409" s="10" t="n">
        <v>1953</v>
      </c>
      <c r="F409" s="9" t="n">
        <f aca="false">IF(G409-G408=0,"",G409-G408)</f>
        <v>-1</v>
      </c>
      <c r="G409" s="10" t="n">
        <v>1823</v>
      </c>
      <c r="H409" s="9" t="n">
        <f aca="false">IF(I409-I408=0,"",I409-I408)</f>
        <v>-56</v>
      </c>
      <c r="I409" s="26" t="n">
        <v>1867</v>
      </c>
      <c r="J409" s="29" t="n">
        <f aca="false">IF(K409-K408=0,"",K409-K408)</f>
        <v>60</v>
      </c>
      <c r="K409" s="10" t="n">
        <v>2109</v>
      </c>
      <c r="L409" s="29" t="str">
        <f aca="false">IF(M409-M408=0,"",M409-M408)</f>
        <v/>
      </c>
      <c r="M409" s="10" t="n">
        <v>755</v>
      </c>
    </row>
    <row r="410" customFormat="false" ht="12.75" hidden="false" customHeight="false" outlineLevel="0" collapsed="false">
      <c r="A410" s="8" t="n">
        <v>44558</v>
      </c>
      <c r="B410" s="9" t="str">
        <f aca="false">IF(C410-C409=0,"",C410-C409)</f>
        <v/>
      </c>
      <c r="C410" s="10" t="n">
        <v>1908</v>
      </c>
      <c r="D410" s="9" t="str">
        <f aca="false">IF(E410-E409=0,"",E410-E409)</f>
        <v/>
      </c>
      <c r="E410" s="10" t="n">
        <v>1953</v>
      </c>
      <c r="F410" s="9" t="str">
        <f aca="false">IF(G410-G409=0,"",G410-G409)</f>
        <v/>
      </c>
      <c r="G410" s="10" t="n">
        <v>1823</v>
      </c>
      <c r="H410" s="9" t="str">
        <f aca="false">IF(I410-I409=0,"",I410-I409)</f>
        <v/>
      </c>
      <c r="I410" s="26" t="n">
        <v>1867</v>
      </c>
      <c r="J410" s="29" t="str">
        <f aca="false">IF(K410-K409=0,"",K410-K409)</f>
        <v/>
      </c>
      <c r="K410" s="10" t="n">
        <v>2109</v>
      </c>
      <c r="L410" s="29" t="str">
        <f aca="false">IF(M410-M409=0,"",M410-M409)</f>
        <v/>
      </c>
      <c r="M410" s="10" t="n">
        <v>755</v>
      </c>
    </row>
    <row r="411" customFormat="false" ht="12.75" hidden="false" customHeight="false" outlineLevel="0" collapsed="false">
      <c r="A411" s="8" t="n">
        <v>44559</v>
      </c>
      <c r="B411" s="9" t="str">
        <f aca="false">IF(C411-C410=0,"",C411-C410)</f>
        <v/>
      </c>
      <c r="C411" s="10" t="n">
        <v>1908</v>
      </c>
      <c r="D411" s="9" t="str">
        <f aca="false">IF(E411-E410=0,"",E411-E410)</f>
        <v/>
      </c>
      <c r="E411" s="10" t="n">
        <v>1953</v>
      </c>
      <c r="F411" s="9" t="str">
        <f aca="false">IF(G411-G410=0,"",G411-G410)</f>
        <v/>
      </c>
      <c r="G411" s="10" t="n">
        <v>1823</v>
      </c>
      <c r="H411" s="9" t="str">
        <f aca="false">IF(I411-I410=0,"",I411-I410)</f>
        <v/>
      </c>
      <c r="I411" s="26" t="n">
        <v>1867</v>
      </c>
      <c r="J411" s="29" t="str">
        <f aca="false">IF(K411-K410=0,"",K411-K410)</f>
        <v/>
      </c>
      <c r="K411" s="10" t="n">
        <v>2109</v>
      </c>
      <c r="L411" s="29" t="str">
        <f aca="false">IF(M411-M410=0,"",M411-M410)</f>
        <v/>
      </c>
      <c r="M411" s="10" t="n">
        <v>755</v>
      </c>
    </row>
    <row r="412" customFormat="false" ht="12.75" hidden="false" customHeight="false" outlineLevel="0" collapsed="false">
      <c r="A412" s="8" t="n">
        <v>44560</v>
      </c>
      <c r="B412" s="9" t="str">
        <f aca="false">IF(C412-C411=0,"",C412-C411)</f>
        <v/>
      </c>
      <c r="C412" s="10" t="n">
        <v>1908</v>
      </c>
      <c r="D412" s="9" t="str">
        <f aca="false">IF(E412-E411=0,"",E412-E411)</f>
        <v/>
      </c>
      <c r="E412" s="10" t="n">
        <v>1953</v>
      </c>
      <c r="F412" s="9" t="str">
        <f aca="false">IF(G412-G411=0,"",G412-G411)</f>
        <v/>
      </c>
      <c r="G412" s="10" t="n">
        <v>1823</v>
      </c>
      <c r="H412" s="9" t="str">
        <f aca="false">IF(I412-I411=0,"",I412-I411)</f>
        <v/>
      </c>
      <c r="I412" s="26" t="n">
        <v>1867</v>
      </c>
      <c r="J412" s="29" t="str">
        <f aca="false">IF(K412-K411=0,"",K412-K411)</f>
        <v/>
      </c>
      <c r="K412" s="10" t="n">
        <v>2109</v>
      </c>
      <c r="L412" s="29" t="str">
        <f aca="false">IF(M412-M411=0,"",M412-M411)</f>
        <v/>
      </c>
      <c r="M412" s="10" t="n">
        <v>755</v>
      </c>
    </row>
    <row r="413" customFormat="false" ht="12.75" hidden="false" customHeight="false" outlineLevel="0" collapsed="false">
      <c r="A413" s="8" t="n">
        <v>44561</v>
      </c>
      <c r="B413" s="9" t="str">
        <f aca="false">IF(C413-C412=0,"",C413-C412)</f>
        <v/>
      </c>
      <c r="C413" s="10" t="n">
        <v>1908</v>
      </c>
      <c r="D413" s="9" t="str">
        <f aca="false">IF(E413-E412=0,"",E413-E412)</f>
        <v/>
      </c>
      <c r="E413" s="10" t="n">
        <v>1953</v>
      </c>
      <c r="F413" s="9" t="str">
        <f aca="false">IF(G413-G412=0,"",G413-G412)</f>
        <v/>
      </c>
      <c r="G413" s="10" t="n">
        <v>1823</v>
      </c>
      <c r="H413" s="9" t="str">
        <f aca="false">IF(I413-I412=0,"",I413-I412)</f>
        <v/>
      </c>
      <c r="I413" s="26" t="n">
        <v>1867</v>
      </c>
      <c r="J413" s="29" t="str">
        <f aca="false">IF(K413-K412=0,"",K413-K412)</f>
        <v/>
      </c>
      <c r="K413" s="10" t="n">
        <v>2109</v>
      </c>
      <c r="L413" s="29" t="str">
        <f aca="false">IF(M413-M412=0,"",M413-M412)</f>
        <v/>
      </c>
      <c r="M413" s="10" t="n">
        <v>75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918.70967741935</v>
      </c>
      <c r="D414" s="28"/>
      <c r="E414" s="28" t="n">
        <f aca="false">AVERAGE(E383:E413)</f>
        <v>1963.70967741935</v>
      </c>
      <c r="F414" s="28"/>
      <c r="G414" s="28" t="n">
        <f aca="false">AVERAGE(G383:G413)</f>
        <v>1821.12903225806</v>
      </c>
      <c r="H414" s="28"/>
      <c r="I414" s="28" t="n">
        <f aca="false">AVERAGE(I383:I413)</f>
        <v>1888.22580645161</v>
      </c>
      <c r="J414" s="24"/>
      <c r="K414" s="14" t="n">
        <f aca="false">AVERAGE(K383:K413)</f>
        <v>2040.41935483871</v>
      </c>
      <c r="L414" s="14"/>
      <c r="M414" s="14" t="n">
        <f aca="false">AVERAGE(M383:M413)</f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7</v>
      </c>
      <c r="M4" s="7" t="s">
        <v>8</v>
      </c>
    </row>
    <row r="5" customFormat="false" ht="12.75" hidden="false" customHeight="false" outlineLevel="0" collapsed="false">
      <c r="A5" s="8" t="n">
        <v>43831</v>
      </c>
      <c r="B5" s="9" t="n">
        <v>49</v>
      </c>
      <c r="C5" s="10" t="n">
        <v>1711</v>
      </c>
      <c r="D5" s="9" t="n">
        <v>49</v>
      </c>
      <c r="E5" s="10" t="n">
        <v>1765</v>
      </c>
      <c r="F5" s="9" t="n">
        <v>-39</v>
      </c>
      <c r="G5" s="10" t="n">
        <v>1448</v>
      </c>
      <c r="H5" s="9"/>
      <c r="I5" s="10" t="n">
        <v>1383</v>
      </c>
      <c r="J5" s="9"/>
      <c r="K5" s="10" t="n">
        <v>1731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832</v>
      </c>
      <c r="B6" s="9" t="str">
        <f aca="false">IF(C6-C5=0,"",C6-C5)</f>
        <v/>
      </c>
      <c r="C6" s="10" t="n">
        <v>1711</v>
      </c>
      <c r="D6" s="9" t="str">
        <f aca="false">IF(E6-E5=0,"",E6-E5)</f>
        <v/>
      </c>
      <c r="E6" s="10" t="n">
        <v>1765</v>
      </c>
      <c r="F6" s="9" t="str">
        <f aca="false">IF(G6-G5=0,"",G6-G5)</f>
        <v/>
      </c>
      <c r="G6" s="10" t="n">
        <v>1448</v>
      </c>
      <c r="H6" s="9" t="str">
        <f aca="false">IF(I6-I5=0,"",I6-I5)</f>
        <v/>
      </c>
      <c r="I6" s="10" t="n">
        <v>1383</v>
      </c>
      <c r="J6" s="9" t="str">
        <f aca="false">IF(K6-K5=0,"",K6-K5)</f>
        <v/>
      </c>
      <c r="K6" s="10" t="n">
        <v>1731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833</v>
      </c>
      <c r="B7" s="9" t="str">
        <f aca="false">IF(C7-C6=0,"",C7-C6)</f>
        <v/>
      </c>
      <c r="C7" s="10" t="n">
        <v>1711</v>
      </c>
      <c r="D7" s="9" t="str">
        <f aca="false">IF(E7-E6=0,"",E7-E6)</f>
        <v/>
      </c>
      <c r="E7" s="10" t="n">
        <v>1765</v>
      </c>
      <c r="F7" s="9" t="str">
        <f aca="false">IF(G7-G6=0,"",G7-G6)</f>
        <v/>
      </c>
      <c r="G7" s="10" t="n">
        <v>1448</v>
      </c>
      <c r="H7" s="9" t="str">
        <f aca="false">IF(I7-I6=0,"",I7-I6)</f>
        <v/>
      </c>
      <c r="I7" s="10" t="n">
        <v>1383</v>
      </c>
      <c r="J7" s="9" t="str">
        <f aca="false">IF(K7-K6=0,"",K7-K6)</f>
        <v/>
      </c>
      <c r="K7" s="10" t="n">
        <v>1731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834</v>
      </c>
      <c r="B8" s="9" t="str">
        <f aca="false">IF(C8-C7=0,"",C8-C7)</f>
        <v/>
      </c>
      <c r="C8" s="10" t="n">
        <v>1711</v>
      </c>
      <c r="D8" s="9" t="str">
        <f aca="false">IF(E8-E7=0,"",E8-E7)</f>
        <v/>
      </c>
      <c r="E8" s="10" t="n">
        <v>1765</v>
      </c>
      <c r="F8" s="9" t="str">
        <f aca="false">IF(G8-G7=0,"",G8-G7)</f>
        <v/>
      </c>
      <c r="G8" s="10" t="n">
        <v>1448</v>
      </c>
      <c r="H8" s="9" t="str">
        <f aca="false">IF(I8-I7=0,"",I8-I7)</f>
        <v/>
      </c>
      <c r="I8" s="10" t="n">
        <v>1383</v>
      </c>
      <c r="J8" s="9" t="str">
        <f aca="false">IF(K8-K7=0,"",K8-K7)</f>
        <v/>
      </c>
      <c r="K8" s="10" t="n">
        <v>1731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835</v>
      </c>
      <c r="B9" s="9" t="str">
        <f aca="false">IF(C9-C8=0,"",C9-C8)</f>
        <v/>
      </c>
      <c r="C9" s="10" t="n">
        <v>1711</v>
      </c>
      <c r="D9" s="9" t="str">
        <f aca="false">IF(E9-E8=0,"",E9-E8)</f>
        <v/>
      </c>
      <c r="E9" s="10" t="n">
        <v>1765</v>
      </c>
      <c r="F9" s="9" t="str">
        <f aca="false">IF(G9-G8=0,"",G9-G8)</f>
        <v/>
      </c>
      <c r="G9" s="10" t="n">
        <v>1448</v>
      </c>
      <c r="H9" s="9" t="str">
        <f aca="false">IF(I9-I8=0,"",I9-I8)</f>
        <v/>
      </c>
      <c r="I9" s="10" t="n">
        <v>1383</v>
      </c>
      <c r="J9" s="9" t="str">
        <f aca="false">IF(K9-K8=0,"",K9-K8)</f>
        <v/>
      </c>
      <c r="K9" s="10" t="n">
        <v>1731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836</v>
      </c>
      <c r="B10" s="9" t="str">
        <f aca="false">IF(C10-C9=0,"",C10-C9)</f>
        <v/>
      </c>
      <c r="C10" s="10" t="n">
        <v>1711</v>
      </c>
      <c r="D10" s="9" t="str">
        <f aca="false">IF(E10-E9=0,"",E10-E9)</f>
        <v/>
      </c>
      <c r="E10" s="10" t="n">
        <v>1765</v>
      </c>
      <c r="F10" s="9" t="n">
        <f aca="false">IF(G10-G9=0,"",G10-G9)</f>
        <v>12</v>
      </c>
      <c r="G10" s="10" t="n">
        <v>1460</v>
      </c>
      <c r="H10" s="9" t="n">
        <f aca="false">IF(I10-I9=0,"",I10-I9)</f>
        <v>-42</v>
      </c>
      <c r="I10" s="10" t="n">
        <v>1341</v>
      </c>
      <c r="J10" s="9" t="str">
        <f aca="false">IF(K10-K9=0,"",K10-K9)</f>
        <v/>
      </c>
      <c r="K10" s="10" t="n">
        <v>1731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837</v>
      </c>
      <c r="B11" s="9" t="str">
        <f aca="false">IF(C11-C10=0,"",C11-C10)</f>
        <v/>
      </c>
      <c r="C11" s="10" t="n">
        <v>1711</v>
      </c>
      <c r="D11" s="9" t="str">
        <f aca="false">IF(E11-E10=0,"",E11-E10)</f>
        <v/>
      </c>
      <c r="E11" s="10" t="n">
        <v>1765</v>
      </c>
      <c r="F11" s="9" t="str">
        <f aca="false">IF(G11-G10=0,"",G11-G10)</f>
        <v/>
      </c>
      <c r="G11" s="10" t="n">
        <v>1460</v>
      </c>
      <c r="H11" s="9" t="str">
        <f aca="false">IF(I11-I10=0,"",I11-I10)</f>
        <v/>
      </c>
      <c r="I11" s="10" t="n">
        <v>1341</v>
      </c>
      <c r="J11" s="9" t="str">
        <f aca="false">IF(K11-K10=0,"",K11-K10)</f>
        <v/>
      </c>
      <c r="K11" s="10" t="n">
        <v>1731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838</v>
      </c>
      <c r="B12" s="9" t="str">
        <f aca="false">IF(C12-C11=0,"",C12-C11)</f>
        <v/>
      </c>
      <c r="C12" s="10" t="n">
        <v>1711</v>
      </c>
      <c r="D12" s="9" t="str">
        <f aca="false">IF(E12-E11=0,"",E12-E11)</f>
        <v/>
      </c>
      <c r="E12" s="10" t="n">
        <v>1765</v>
      </c>
      <c r="F12" s="9" t="str">
        <f aca="false">IF(G12-G11=0,"",G12-G11)</f>
        <v/>
      </c>
      <c r="G12" s="10" t="n">
        <v>1460</v>
      </c>
      <c r="H12" s="9" t="str">
        <f aca="false">IF(I12-I11=0,"",I12-I11)</f>
        <v/>
      </c>
      <c r="I12" s="10" t="n">
        <v>1341</v>
      </c>
      <c r="J12" s="9" t="str">
        <f aca="false">IF(K12-K11=0,"",K12-K11)</f>
        <v/>
      </c>
      <c r="K12" s="10" t="n">
        <v>1731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839</v>
      </c>
      <c r="B13" s="9" t="str">
        <f aca="false">IF(C13-C12=0,"",C13-C12)</f>
        <v/>
      </c>
      <c r="C13" s="10" t="n">
        <v>1711</v>
      </c>
      <c r="D13" s="9" t="str">
        <f aca="false">IF(E13-E12=0,"",E13-E12)</f>
        <v/>
      </c>
      <c r="E13" s="10" t="n">
        <v>1765</v>
      </c>
      <c r="F13" s="9" t="str">
        <f aca="false">IF(G13-G12=0,"",G13-G12)</f>
        <v/>
      </c>
      <c r="G13" s="10" t="n">
        <v>1460</v>
      </c>
      <c r="H13" s="9" t="str">
        <f aca="false">IF(I13-I12=0,"",I13-I12)</f>
        <v/>
      </c>
      <c r="I13" s="10" t="n">
        <v>1341</v>
      </c>
      <c r="J13" s="9" t="str">
        <f aca="false">IF(K13-K12=0,"",K13-K12)</f>
        <v/>
      </c>
      <c r="K13" s="10" t="n">
        <v>1731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840</v>
      </c>
      <c r="B14" s="9" t="str">
        <f aca="false">IF(C14-C13=0,"",C14-C13)</f>
        <v/>
      </c>
      <c r="C14" s="10" t="n">
        <v>1711</v>
      </c>
      <c r="D14" s="9" t="str">
        <f aca="false">IF(E14-E13=0,"",E14-E13)</f>
        <v/>
      </c>
      <c r="E14" s="10" t="n">
        <v>1765</v>
      </c>
      <c r="F14" s="9" t="str">
        <f aca="false">IF(G14-G13=0,"",G14-G13)</f>
        <v/>
      </c>
      <c r="G14" s="10" t="n">
        <v>1460</v>
      </c>
      <c r="H14" s="9" t="str">
        <f aca="false">IF(I14-I13=0,"",I14-I13)</f>
        <v/>
      </c>
      <c r="I14" s="10" t="n">
        <v>1341</v>
      </c>
      <c r="J14" s="9" t="str">
        <f aca="false">IF(K14-K13=0,"",K14-K13)</f>
        <v/>
      </c>
      <c r="K14" s="10" t="n">
        <v>1731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841</v>
      </c>
      <c r="B15" s="9" t="str">
        <f aca="false">IF(C15-C14=0,"",C15-C14)</f>
        <v/>
      </c>
      <c r="C15" s="10" t="n">
        <v>1711</v>
      </c>
      <c r="D15" s="9" t="str">
        <f aca="false">IF(E15-E14=0,"",E15-E14)</f>
        <v/>
      </c>
      <c r="E15" s="10" t="n">
        <v>1765</v>
      </c>
      <c r="F15" s="9" t="str">
        <f aca="false">IF(G15-G14=0,"",G15-G14)</f>
        <v/>
      </c>
      <c r="G15" s="10" t="n">
        <v>1460</v>
      </c>
      <c r="H15" s="9" t="str">
        <f aca="false">IF(I15-I14=0,"",I15-I14)</f>
        <v/>
      </c>
      <c r="I15" s="10" t="n">
        <v>1341</v>
      </c>
      <c r="J15" s="9" t="str">
        <f aca="false">IF(K15-K14=0,"",K15-K14)</f>
        <v/>
      </c>
      <c r="K15" s="10" t="n">
        <v>1731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842</v>
      </c>
      <c r="B16" s="9" t="str">
        <f aca="false">IF(C16-C15=0,"",C16-C15)</f>
        <v/>
      </c>
      <c r="C16" s="10" t="n">
        <v>1711</v>
      </c>
      <c r="D16" s="9" t="str">
        <f aca="false">IF(E16-E15=0,"",E16-E15)</f>
        <v/>
      </c>
      <c r="E16" s="10" t="n">
        <v>1765</v>
      </c>
      <c r="F16" s="9" t="str">
        <f aca="false">IF(G16-G15=0,"",G16-G15)</f>
        <v/>
      </c>
      <c r="G16" s="10" t="n">
        <v>1460</v>
      </c>
      <c r="H16" s="9" t="str">
        <f aca="false">IF(I16-I15=0,"",I16-I15)</f>
        <v/>
      </c>
      <c r="I16" s="10" t="n">
        <v>1341</v>
      </c>
      <c r="J16" s="9" t="str">
        <f aca="false">IF(K16-K15=0,"",K16-K15)</f>
        <v/>
      </c>
      <c r="K16" s="10" t="n">
        <v>1731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843</v>
      </c>
      <c r="B17" s="9" t="n">
        <f aca="false">IF(C17-C16=0,"",C17-C16)</f>
        <v>3</v>
      </c>
      <c r="C17" s="10" t="n">
        <v>1714</v>
      </c>
      <c r="D17" s="9" t="n">
        <f aca="false">IF(E17-E16=0,"",E17-E16)</f>
        <v>3</v>
      </c>
      <c r="E17" s="10" t="n">
        <v>1768</v>
      </c>
      <c r="F17" s="9" t="n">
        <f aca="false">IF(G17-G16=0,"",G17-G16)</f>
        <v>20</v>
      </c>
      <c r="G17" s="10" t="n">
        <v>1480</v>
      </c>
      <c r="H17" s="9" t="n">
        <f aca="false">IF(I17-I16=0,"",I17-I16)</f>
        <v>9</v>
      </c>
      <c r="I17" s="10" t="n">
        <v>1350</v>
      </c>
      <c r="J17" s="9" t="n">
        <f aca="false">IF(K17-K16=0,"",K17-K16)</f>
        <v>3</v>
      </c>
      <c r="K17" s="10" t="n">
        <v>1734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844</v>
      </c>
      <c r="B18" s="9" t="str">
        <f aca="false">IF(C18-C17=0,"",C18-C17)</f>
        <v/>
      </c>
      <c r="C18" s="10" t="n">
        <v>1714</v>
      </c>
      <c r="D18" s="9" t="str">
        <f aca="false">IF(E18-E17=0,"",E18-E17)</f>
        <v/>
      </c>
      <c r="E18" s="10" t="n">
        <v>1768</v>
      </c>
      <c r="F18" s="9" t="str">
        <f aca="false">IF(G18-G17=0,"",G18-G17)</f>
        <v/>
      </c>
      <c r="G18" s="10" t="n">
        <v>1480</v>
      </c>
      <c r="H18" s="9" t="str">
        <f aca="false">IF(I18-I17=0,"",I18-I17)</f>
        <v/>
      </c>
      <c r="I18" s="10" t="n">
        <v>1350</v>
      </c>
      <c r="J18" s="9" t="str">
        <f aca="false">IF(K18-K17=0,"",K18-K17)</f>
        <v/>
      </c>
      <c r="K18" s="10" t="n">
        <v>1734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845</v>
      </c>
      <c r="B19" s="9" t="str">
        <f aca="false">IF(C19-C18=0,"",C19-C18)</f>
        <v/>
      </c>
      <c r="C19" s="10" t="n">
        <v>1714</v>
      </c>
      <c r="D19" s="9" t="str">
        <f aca="false">IF(E19-E18=0,"",E19-E18)</f>
        <v/>
      </c>
      <c r="E19" s="10" t="n">
        <v>1768</v>
      </c>
      <c r="F19" s="9" t="str">
        <f aca="false">IF(G19-G18=0,"",G19-G18)</f>
        <v/>
      </c>
      <c r="G19" s="10" t="n">
        <v>1480</v>
      </c>
      <c r="H19" s="9" t="str">
        <f aca="false">IF(I19-I18=0,"",I19-I18)</f>
        <v/>
      </c>
      <c r="I19" s="10" t="n">
        <v>1350</v>
      </c>
      <c r="J19" s="9" t="str">
        <f aca="false">IF(K19-K18=0,"",K19-K18)</f>
        <v/>
      </c>
      <c r="K19" s="10" t="n">
        <v>1734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846</v>
      </c>
      <c r="B20" s="9" t="str">
        <f aca="false">IF(C20-C19=0,"",C20-C19)</f>
        <v/>
      </c>
      <c r="C20" s="10" t="n">
        <v>1714</v>
      </c>
      <c r="D20" s="9" t="str">
        <f aca="false">IF(E20-E19=0,"",E20-E19)</f>
        <v/>
      </c>
      <c r="E20" s="10" t="n">
        <v>1768</v>
      </c>
      <c r="F20" s="9" t="str">
        <f aca="false">IF(G20-G19=0,"",G20-G19)</f>
        <v/>
      </c>
      <c r="G20" s="10" t="n">
        <v>1480</v>
      </c>
      <c r="H20" s="9" t="str">
        <f aca="false">IF(I20-I19=0,"",I20-I19)</f>
        <v/>
      </c>
      <c r="I20" s="10" t="n">
        <v>1350</v>
      </c>
      <c r="J20" s="9" t="str">
        <f aca="false">IF(K20-K19=0,"",K20-K19)</f>
        <v/>
      </c>
      <c r="K20" s="10" t="n">
        <v>1734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847</v>
      </c>
      <c r="B21" s="9" t="str">
        <f aca="false">IF(C21-C20=0,"",C21-C20)</f>
        <v/>
      </c>
      <c r="C21" s="10" t="n">
        <v>1714</v>
      </c>
      <c r="D21" s="9" t="str">
        <f aca="false">IF(E21-E20=0,"",E21-E20)</f>
        <v/>
      </c>
      <c r="E21" s="10" t="n">
        <v>1768</v>
      </c>
      <c r="F21" s="9" t="str">
        <f aca="false">IF(G21-G20=0,"",G21-G20)</f>
        <v/>
      </c>
      <c r="G21" s="10" t="n">
        <v>1480</v>
      </c>
      <c r="H21" s="9" t="str">
        <f aca="false">IF(I21-I20=0,"",I21-I20)</f>
        <v/>
      </c>
      <c r="I21" s="10" t="n">
        <v>1350</v>
      </c>
      <c r="J21" s="9" t="str">
        <f aca="false">IF(K21-K20=0,"",K21-K20)</f>
        <v/>
      </c>
      <c r="K21" s="10" t="n">
        <v>1734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848</v>
      </c>
      <c r="B22" s="9" t="str">
        <f aca="false">IF(C22-C21=0,"",C22-C21)</f>
        <v/>
      </c>
      <c r="C22" s="10" t="n">
        <v>1714</v>
      </c>
      <c r="D22" s="9" t="str">
        <f aca="false">IF(E22-E21=0,"",E22-E21)</f>
        <v/>
      </c>
      <c r="E22" s="10" t="n">
        <v>1768</v>
      </c>
      <c r="F22" s="9" t="str">
        <f aca="false">IF(G22-G21=0,"",G22-G21)</f>
        <v/>
      </c>
      <c r="G22" s="10" t="n">
        <v>1480</v>
      </c>
      <c r="H22" s="9" t="str">
        <f aca="false">IF(I22-I21=0,"",I22-I21)</f>
        <v/>
      </c>
      <c r="I22" s="10" t="n">
        <v>1350</v>
      </c>
      <c r="J22" s="9" t="str">
        <f aca="false">IF(K22-K21=0,"",K22-K21)</f>
        <v/>
      </c>
      <c r="K22" s="10" t="n">
        <v>1734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849</v>
      </c>
      <c r="B23" s="9" t="str">
        <f aca="false">IF(C23-C22=0,"",C23-C22)</f>
        <v/>
      </c>
      <c r="C23" s="10" t="n">
        <v>1714</v>
      </c>
      <c r="D23" s="9" t="str">
        <f aca="false">IF(E23-E22=0,"",E23-E22)</f>
        <v/>
      </c>
      <c r="E23" s="10" t="n">
        <v>1768</v>
      </c>
      <c r="F23" s="9" t="str">
        <f aca="false">IF(G23-G22=0,"",G23-G22)</f>
        <v/>
      </c>
      <c r="G23" s="10" t="n">
        <v>1480</v>
      </c>
      <c r="H23" s="9" t="str">
        <f aca="false">IF(I23-I22=0,"",I23-I22)</f>
        <v/>
      </c>
      <c r="I23" s="10" t="n">
        <v>1350</v>
      </c>
      <c r="J23" s="9" t="str">
        <f aca="false">IF(K23-K22=0,"",K23-K22)</f>
        <v/>
      </c>
      <c r="K23" s="10" t="n">
        <v>1734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850</v>
      </c>
      <c r="B24" s="9" t="n">
        <f aca="false">IF(C24-C23=0,"",C24-C23)</f>
        <v>-29</v>
      </c>
      <c r="C24" s="10" t="n">
        <v>1685</v>
      </c>
      <c r="D24" s="9" t="n">
        <f aca="false">IF(E24-E23=0,"",E24-E23)</f>
        <v>-29</v>
      </c>
      <c r="E24" s="10" t="n">
        <v>1739</v>
      </c>
      <c r="F24" s="9" t="n">
        <f aca="false">IF(G24-G23=0,"",G24-G23)</f>
        <v>-5</v>
      </c>
      <c r="G24" s="10" t="n">
        <v>1475</v>
      </c>
      <c r="H24" s="9" t="n">
        <f aca="false">IF(I24-I23=0,"",I24-I23)</f>
        <v>-5</v>
      </c>
      <c r="I24" s="10" t="n">
        <v>1345</v>
      </c>
      <c r="J24" s="9" t="n">
        <f aca="false">IF(K24-K23=0,"",K24-K23)</f>
        <v>-29</v>
      </c>
      <c r="K24" s="10" t="n">
        <v>1705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851</v>
      </c>
      <c r="B25" s="9" t="str">
        <f aca="false">IF(C25-C24=0,"",C25-C24)</f>
        <v/>
      </c>
      <c r="C25" s="10" t="n">
        <v>1685</v>
      </c>
      <c r="D25" s="9" t="str">
        <f aca="false">IF(E25-E24=0,"",E25-E24)</f>
        <v/>
      </c>
      <c r="E25" s="10" t="n">
        <v>1739</v>
      </c>
      <c r="F25" s="9" t="str">
        <f aca="false">IF(G25-G24=0,"",G25-G24)</f>
        <v/>
      </c>
      <c r="G25" s="10" t="n">
        <v>1475</v>
      </c>
      <c r="H25" s="9" t="str">
        <f aca="false">IF(I25-I24=0,"",I25-I24)</f>
        <v/>
      </c>
      <c r="I25" s="10" t="n">
        <v>1345</v>
      </c>
      <c r="J25" s="9" t="str">
        <f aca="false">IF(K25-K24=0,"",K25-K24)</f>
        <v/>
      </c>
      <c r="K25" s="10" t="n">
        <v>1705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852</v>
      </c>
      <c r="B26" s="9" t="str">
        <f aca="false">IF(C26-C25=0,"",C26-C25)</f>
        <v/>
      </c>
      <c r="C26" s="10" t="n">
        <v>1685</v>
      </c>
      <c r="D26" s="9" t="str">
        <f aca="false">IF(E26-E25=0,"",E26-E25)</f>
        <v/>
      </c>
      <c r="E26" s="10" t="n">
        <v>1739</v>
      </c>
      <c r="F26" s="9" t="str">
        <f aca="false">IF(G26-G25=0,"",G26-G25)</f>
        <v/>
      </c>
      <c r="G26" s="10" t="n">
        <v>1475</v>
      </c>
      <c r="H26" s="9" t="str">
        <f aca="false">IF(I26-I25=0,"",I26-I25)</f>
        <v/>
      </c>
      <c r="I26" s="10" t="n">
        <v>1345</v>
      </c>
      <c r="J26" s="9" t="str">
        <f aca="false">IF(K26-K25=0,"",K26-K25)</f>
        <v/>
      </c>
      <c r="K26" s="10" t="n">
        <v>1705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853</v>
      </c>
      <c r="B27" s="9" t="str">
        <f aca="false">IF(C27-C26=0,"",C27-C26)</f>
        <v/>
      </c>
      <c r="C27" s="10" t="n">
        <v>1685</v>
      </c>
      <c r="D27" s="9" t="str">
        <f aca="false">IF(E27-E26=0,"",E27-E26)</f>
        <v/>
      </c>
      <c r="E27" s="10" t="n">
        <v>1739</v>
      </c>
      <c r="F27" s="9" t="str">
        <f aca="false">IF(G27-G26=0,"",G27-G26)</f>
        <v/>
      </c>
      <c r="G27" s="10" t="n">
        <v>1475</v>
      </c>
      <c r="H27" s="9" t="str">
        <f aca="false">IF(I27-I26=0,"",I27-I26)</f>
        <v/>
      </c>
      <c r="I27" s="10" t="n">
        <v>1345</v>
      </c>
      <c r="J27" s="9" t="str">
        <f aca="false">IF(K27-K26=0,"",K27-K26)</f>
        <v/>
      </c>
      <c r="K27" s="10" t="n">
        <v>1705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854</v>
      </c>
      <c r="B28" s="9" t="str">
        <f aca="false">IF(C28-C27=0,"",C28-C27)</f>
        <v/>
      </c>
      <c r="C28" s="10" t="n">
        <v>1685</v>
      </c>
      <c r="D28" s="9" t="str">
        <f aca="false">IF(E28-E27=0,"",E28-E27)</f>
        <v/>
      </c>
      <c r="E28" s="10" t="n">
        <v>1739</v>
      </c>
      <c r="F28" s="9" t="str">
        <f aca="false">IF(G28-G27=0,"",G28-G27)</f>
        <v/>
      </c>
      <c r="G28" s="10" t="n">
        <v>1475</v>
      </c>
      <c r="H28" s="9" t="str">
        <f aca="false">IF(I28-I27=0,"",I28-I27)</f>
        <v/>
      </c>
      <c r="I28" s="10" t="n">
        <v>1345</v>
      </c>
      <c r="J28" s="9" t="str">
        <f aca="false">IF(K28-K27=0,"",K28-K27)</f>
        <v/>
      </c>
      <c r="K28" s="10" t="n">
        <v>1705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855</v>
      </c>
      <c r="B29" s="9" t="str">
        <f aca="false">IF(C29-C28=0,"",C29-C28)</f>
        <v/>
      </c>
      <c r="C29" s="10" t="n">
        <v>1685</v>
      </c>
      <c r="D29" s="9" t="str">
        <f aca="false">IF(E29-E28=0,"",E29-E28)</f>
        <v/>
      </c>
      <c r="E29" s="10" t="n">
        <v>1739</v>
      </c>
      <c r="F29" s="9" t="str">
        <f aca="false">IF(G29-G28=0,"",G29-G28)</f>
        <v/>
      </c>
      <c r="G29" s="10" t="n">
        <v>1475</v>
      </c>
      <c r="H29" s="9" t="str">
        <f aca="false">IF(I29-I28=0,"",I29-I28)</f>
        <v/>
      </c>
      <c r="I29" s="10" t="n">
        <v>1345</v>
      </c>
      <c r="J29" s="9" t="str">
        <f aca="false">IF(K29-K28=0,"",K29-K28)</f>
        <v/>
      </c>
      <c r="K29" s="10" t="n">
        <v>170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856</v>
      </c>
      <c r="B30" s="9" t="str">
        <f aca="false">IF(C30-C29=0,"",C30-C29)</f>
        <v/>
      </c>
      <c r="C30" s="10" t="n">
        <v>1685</v>
      </c>
      <c r="D30" s="9" t="str">
        <f aca="false">IF(E30-E29=0,"",E30-E29)</f>
        <v/>
      </c>
      <c r="E30" s="10" t="n">
        <v>1739</v>
      </c>
      <c r="F30" s="9" t="str">
        <f aca="false">IF(G30-G29=0,"",G30-G29)</f>
        <v/>
      </c>
      <c r="G30" s="10" t="n">
        <v>1475</v>
      </c>
      <c r="H30" s="9" t="str">
        <f aca="false">IF(I30-I29=0,"",I30-I29)</f>
        <v/>
      </c>
      <c r="I30" s="10" t="n">
        <v>1345</v>
      </c>
      <c r="J30" s="9" t="str">
        <f aca="false">IF(K30-K29=0,"",K30-K29)</f>
        <v/>
      </c>
      <c r="K30" s="10" t="n">
        <v>170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857</v>
      </c>
      <c r="B31" s="9" t="n">
        <f aca="false">IF(C31-C30=0,"",C31-C30)</f>
        <v>-17</v>
      </c>
      <c r="C31" s="10" t="n">
        <v>1668</v>
      </c>
      <c r="D31" s="9" t="n">
        <f aca="false">IF(E31-E30=0,"",E31-E30)</f>
        <v>-17</v>
      </c>
      <c r="E31" s="10" t="n">
        <v>1722</v>
      </c>
      <c r="F31" s="9" t="n">
        <f aca="false">IF(G31-G30=0,"",G31-G30)</f>
        <v>-31</v>
      </c>
      <c r="G31" s="10" t="n">
        <v>1444</v>
      </c>
      <c r="H31" s="9" t="str">
        <f aca="false">IF(I31-I30=0,"",I31-I30)</f>
        <v/>
      </c>
      <c r="I31" s="10" t="n">
        <v>1345</v>
      </c>
      <c r="J31" s="9" t="n">
        <f aca="false">IF(K31-K30=0,"",K31-K30)</f>
        <v>-7</v>
      </c>
      <c r="K31" s="10" t="n">
        <v>1698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858</v>
      </c>
      <c r="B32" s="9" t="str">
        <f aca="false">IF(C32-C31=0,"",C32-C31)</f>
        <v/>
      </c>
      <c r="C32" s="10" t="n">
        <v>1668</v>
      </c>
      <c r="D32" s="9" t="str">
        <f aca="false">IF(E32-E31=0,"",E32-E31)</f>
        <v/>
      </c>
      <c r="E32" s="10" t="n">
        <v>1722</v>
      </c>
      <c r="F32" s="9" t="str">
        <f aca="false">IF(G32-G31=0,"",G32-G31)</f>
        <v/>
      </c>
      <c r="G32" s="10" t="n">
        <v>1444</v>
      </c>
      <c r="H32" s="9" t="str">
        <f aca="false">IF(I32-I31=0,"",I32-I31)</f>
        <v/>
      </c>
      <c r="I32" s="10" t="n">
        <v>1345</v>
      </c>
      <c r="J32" s="9" t="str">
        <f aca="false">IF(K32-K31=0,"",K32-K31)</f>
        <v/>
      </c>
      <c r="K32" s="10" t="n">
        <v>1698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859</v>
      </c>
      <c r="B33" s="9" t="str">
        <f aca="false">IF(C33-C32=0,"",C33-C32)</f>
        <v/>
      </c>
      <c r="C33" s="10" t="n">
        <v>1668</v>
      </c>
      <c r="D33" s="9" t="str">
        <f aca="false">IF(E33-E32=0,"",E33-E32)</f>
        <v/>
      </c>
      <c r="E33" s="10" t="n">
        <v>1722</v>
      </c>
      <c r="F33" s="9" t="str">
        <f aca="false">IF(G33-G32=0,"",G33-G32)</f>
        <v/>
      </c>
      <c r="G33" s="10" t="n">
        <v>1444</v>
      </c>
      <c r="H33" s="9" t="str">
        <f aca="false">IF(I33-I32=0,"",I33-I32)</f>
        <v/>
      </c>
      <c r="I33" s="10" t="n">
        <v>1345</v>
      </c>
      <c r="J33" s="9" t="str">
        <f aca="false">IF(K33-K32=0,"",K33-K32)</f>
        <v/>
      </c>
      <c r="K33" s="10" t="n">
        <v>1698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860</v>
      </c>
      <c r="B34" s="9" t="str">
        <f aca="false">IF(C34-C33=0,"",C34-C33)</f>
        <v/>
      </c>
      <c r="C34" s="10" t="n">
        <v>1668</v>
      </c>
      <c r="D34" s="9" t="str">
        <f aca="false">IF(E34-E33=0,"",E34-E33)</f>
        <v/>
      </c>
      <c r="E34" s="10" t="n">
        <v>1722</v>
      </c>
      <c r="F34" s="9" t="str">
        <f aca="false">IF(G34-G33=0,"",G34-G33)</f>
        <v/>
      </c>
      <c r="G34" s="10" t="n">
        <v>1444</v>
      </c>
      <c r="H34" s="9" t="str">
        <f aca="false">IF(I34-I33=0,"",I34-I33)</f>
        <v/>
      </c>
      <c r="I34" s="10" t="n">
        <v>1345</v>
      </c>
      <c r="J34" s="9" t="str">
        <f aca="false">IF(K34-K33=0,"",K34-K33)</f>
        <v/>
      </c>
      <c r="K34" s="10" t="n">
        <v>1698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861</v>
      </c>
      <c r="B35" s="9" t="str">
        <f aca="false">IF(C35-C34=0,"",C35-C34)</f>
        <v/>
      </c>
      <c r="C35" s="10" t="n">
        <v>1668</v>
      </c>
      <c r="D35" s="9" t="str">
        <f aca="false">IF(E35-E34=0,"",E35-E34)</f>
        <v/>
      </c>
      <c r="E35" s="10" t="n">
        <v>1722</v>
      </c>
      <c r="F35" s="9" t="str">
        <f aca="false">IF(G35-G34=0,"",G35-G34)</f>
        <v/>
      </c>
      <c r="G35" s="10" t="n">
        <v>1444</v>
      </c>
      <c r="H35" s="9" t="str">
        <f aca="false">IF(I35-I34=0,"",I35-I34)</f>
        <v/>
      </c>
      <c r="I35" s="10" t="n">
        <v>1345</v>
      </c>
      <c r="J35" s="9" t="str">
        <f aca="false">IF(K35-K34=0,"",K35-K34)</f>
        <v/>
      </c>
      <c r="K35" s="10" t="n">
        <v>1698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698.87096774194</v>
      </c>
      <c r="D36" s="14"/>
      <c r="E36" s="14" t="n">
        <f aca="false">AVERAGE(E5:E35)</f>
        <v>1752.87096774194</v>
      </c>
      <c r="F36" s="14"/>
      <c r="G36" s="14" t="n">
        <f aca="false">AVERAGE(G5:G35)</f>
        <v>1463.38709677419</v>
      </c>
      <c r="H36" s="14"/>
      <c r="I36" s="14" t="n">
        <f aca="false">AVERAGE(I5:I35)</f>
        <v>1351.35483870968</v>
      </c>
      <c r="J36" s="14"/>
      <c r="K36" s="14" t="n">
        <f aca="false">AVERAGE(K5:K35)</f>
        <v>1720.48387096774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7</v>
      </c>
      <c r="M39" s="7" t="s">
        <v>8</v>
      </c>
    </row>
    <row r="40" s="33" customFormat="true" ht="13.5" hidden="false" customHeight="false" outlineLevel="0" collapsed="false">
      <c r="A40" s="30" t="n">
        <v>43862</v>
      </c>
      <c r="B40" s="31" t="str">
        <f aca="false">IF(C40-C35=0,"",C40-C35)</f>
        <v/>
      </c>
      <c r="C40" s="32" t="n">
        <v>1668</v>
      </c>
      <c r="D40" s="31" t="str">
        <f aca="false">IF(E40-E35=0,"",E40-E35)</f>
        <v/>
      </c>
      <c r="E40" s="32" t="n">
        <v>1722</v>
      </c>
      <c r="F40" s="31" t="str">
        <f aca="false">IF(G40-G35=0,"",G40-G35)</f>
        <v/>
      </c>
      <c r="G40" s="32" t="n">
        <v>1444</v>
      </c>
      <c r="H40" s="31" t="str">
        <f aca="false">IF(I40-I35=0,"",I40-I35)</f>
        <v/>
      </c>
      <c r="I40" s="32" t="n">
        <v>1345</v>
      </c>
      <c r="J40" s="31" t="str">
        <f aca="false">IF(K40-K35=0,"",K40-K35)</f>
        <v/>
      </c>
      <c r="K40" s="32" t="n">
        <v>1698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863</v>
      </c>
      <c r="B41" s="9" t="str">
        <f aca="false">IF(C41-C40=0,"",C41-C40)</f>
        <v/>
      </c>
      <c r="C41" s="32" t="n">
        <v>1668</v>
      </c>
      <c r="D41" s="9" t="str">
        <f aca="false">IF(E41-E40=0,"",E41-E40)</f>
        <v/>
      </c>
      <c r="E41" s="32" t="n">
        <v>1722</v>
      </c>
      <c r="F41" s="9" t="str">
        <f aca="false">IF(G41-G40=0,"",G41-G40)</f>
        <v/>
      </c>
      <c r="G41" s="32" t="n">
        <v>1444</v>
      </c>
      <c r="H41" s="9" t="str">
        <f aca="false">IF(I41-I40=0,"",I41-I40)</f>
        <v/>
      </c>
      <c r="I41" s="32" t="n">
        <v>1345</v>
      </c>
      <c r="J41" s="9" t="str">
        <f aca="false">IF(K41-K40=0,"",K41-K40)</f>
        <v/>
      </c>
      <c r="K41" s="32" t="n">
        <v>1698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864</v>
      </c>
      <c r="B42" s="9" t="n">
        <f aca="false">IF(C42-C41=0,"",C42-C41)</f>
        <v>-34</v>
      </c>
      <c r="C42" s="32" t="n">
        <v>1634</v>
      </c>
      <c r="D42" s="9" t="n">
        <f aca="false">IF(E42-E41=0,"",E42-E41)</f>
        <v>-34</v>
      </c>
      <c r="E42" s="32" t="n">
        <v>1688</v>
      </c>
      <c r="F42" s="9" t="n">
        <f aca="false">IF(G42-G41=0,"",G42-G41)</f>
        <v>-3</v>
      </c>
      <c r="G42" s="32" t="n">
        <v>1441</v>
      </c>
      <c r="H42" s="9" t="n">
        <f aca="false">IF(I42-I41=0,"",I42-I41)</f>
        <v>2</v>
      </c>
      <c r="I42" s="32" t="n">
        <v>1347</v>
      </c>
      <c r="J42" s="9" t="n">
        <f aca="false">IF(K42-K41=0,"",K42-K41)</f>
        <v>-34</v>
      </c>
      <c r="K42" s="32" t="n">
        <v>1664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865</v>
      </c>
      <c r="B43" s="9" t="str">
        <f aca="false">IF(C43-C42=0,"",C43-C42)</f>
        <v/>
      </c>
      <c r="C43" s="32" t="n">
        <v>1634</v>
      </c>
      <c r="D43" s="9" t="str">
        <f aca="false">IF(E43-E42=0,"",E43-E42)</f>
        <v/>
      </c>
      <c r="E43" s="32" t="n">
        <v>1688</v>
      </c>
      <c r="F43" s="9" t="str">
        <f aca="false">IF(G43-G42=0,"",G43-G42)</f>
        <v/>
      </c>
      <c r="G43" s="32" t="n">
        <v>1441</v>
      </c>
      <c r="H43" s="9" t="str">
        <f aca="false">IF(I43-I42=0,"",I43-I42)</f>
        <v/>
      </c>
      <c r="I43" s="32" t="n">
        <v>1347</v>
      </c>
      <c r="J43" s="9" t="str">
        <f aca="false">IF(K43-K42=0,"",K43-K42)</f>
        <v/>
      </c>
      <c r="K43" s="32" t="n">
        <v>1664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866</v>
      </c>
      <c r="B44" s="9" t="str">
        <f aca="false">IF(C44-C43=0,"",C44-C43)</f>
        <v/>
      </c>
      <c r="C44" s="32" t="n">
        <v>1634</v>
      </c>
      <c r="D44" s="9" t="str">
        <f aca="false">IF(E44-E43=0,"",E44-E43)</f>
        <v/>
      </c>
      <c r="E44" s="32" t="n">
        <v>1688</v>
      </c>
      <c r="F44" s="9" t="str">
        <f aca="false">IF(G44-G43=0,"",G44-G43)</f>
        <v/>
      </c>
      <c r="G44" s="32" t="n">
        <v>1441</v>
      </c>
      <c r="H44" s="9" t="str">
        <f aca="false">IF(I44-I43=0,"",I44-I43)</f>
        <v/>
      </c>
      <c r="I44" s="32" t="n">
        <v>1347</v>
      </c>
      <c r="J44" s="9" t="str">
        <f aca="false">IF(K44-K43=0,"",K44-K43)</f>
        <v/>
      </c>
      <c r="K44" s="32" t="n">
        <v>1664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867</v>
      </c>
      <c r="B45" s="9" t="str">
        <f aca="false">IF(C45-C44=0,"",C45-C44)</f>
        <v/>
      </c>
      <c r="C45" s="32" t="n">
        <v>1634</v>
      </c>
      <c r="D45" s="9" t="str">
        <f aca="false">IF(E45-E44=0,"",E45-E44)</f>
        <v/>
      </c>
      <c r="E45" s="32" t="n">
        <v>1688</v>
      </c>
      <c r="F45" s="9" t="str">
        <f aca="false">IF(G45-G44=0,"",G45-G44)</f>
        <v/>
      </c>
      <c r="G45" s="32" t="n">
        <v>1441</v>
      </c>
      <c r="H45" s="9" t="str">
        <f aca="false">IF(I45-I44=0,"",I45-I44)</f>
        <v/>
      </c>
      <c r="I45" s="32" t="n">
        <v>1347</v>
      </c>
      <c r="J45" s="9" t="str">
        <f aca="false">IF(K45-K44=0,"",K45-K44)</f>
        <v/>
      </c>
      <c r="K45" s="32" t="n">
        <v>1664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868</v>
      </c>
      <c r="B46" s="9" t="str">
        <f aca="false">IF(C46-C45=0,"",C46-C45)</f>
        <v/>
      </c>
      <c r="C46" s="32" t="n">
        <v>1634</v>
      </c>
      <c r="D46" s="9" t="str">
        <f aca="false">IF(E46-E45=0,"",E46-E45)</f>
        <v/>
      </c>
      <c r="E46" s="32" t="n">
        <v>1688</v>
      </c>
      <c r="F46" s="9" t="str">
        <f aca="false">IF(G46-G45=0,"",G46-G45)</f>
        <v/>
      </c>
      <c r="G46" s="32" t="n">
        <v>1441</v>
      </c>
      <c r="H46" s="9" t="str">
        <f aca="false">IF(I46-I45=0,"",I46-I45)</f>
        <v/>
      </c>
      <c r="I46" s="32" t="n">
        <v>1347</v>
      </c>
      <c r="J46" s="9" t="str">
        <f aca="false">IF(K46-K45=0,"",K46-K45)</f>
        <v/>
      </c>
      <c r="K46" s="32" t="n">
        <v>1664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869</v>
      </c>
      <c r="B47" s="9" t="str">
        <f aca="false">IF(C47-C46=0,"",C47-C46)</f>
        <v/>
      </c>
      <c r="C47" s="32" t="n">
        <v>1634</v>
      </c>
      <c r="D47" s="9" t="str">
        <f aca="false">IF(E47-E46=0,"",E47-E46)</f>
        <v/>
      </c>
      <c r="E47" s="32" t="n">
        <v>1688</v>
      </c>
      <c r="F47" s="9" t="str">
        <f aca="false">IF(G47-G46=0,"",G47-G46)</f>
        <v/>
      </c>
      <c r="G47" s="32" t="n">
        <v>1441</v>
      </c>
      <c r="H47" s="9" t="str">
        <f aca="false">IF(I47-I46=0,"",I47-I46)</f>
        <v/>
      </c>
      <c r="I47" s="32" t="n">
        <v>1347</v>
      </c>
      <c r="J47" s="9" t="str">
        <f aca="false">IF(K47-K46=0,"",K47-K46)</f>
        <v/>
      </c>
      <c r="K47" s="32" t="n">
        <v>1664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870</v>
      </c>
      <c r="B48" s="9" t="str">
        <f aca="false">IF(C48-C47=0,"",C48-C47)</f>
        <v/>
      </c>
      <c r="C48" s="32" t="n">
        <v>1634</v>
      </c>
      <c r="D48" s="9" t="str">
        <f aca="false">IF(E48-E47=0,"",E48-E47)</f>
        <v/>
      </c>
      <c r="E48" s="32" t="n">
        <v>1688</v>
      </c>
      <c r="F48" s="9" t="str">
        <f aca="false">IF(G48-G47=0,"",G48-G47)</f>
        <v/>
      </c>
      <c r="G48" s="32" t="n">
        <v>1441</v>
      </c>
      <c r="H48" s="9" t="str">
        <f aca="false">IF(I48-I47=0,"",I48-I47)</f>
        <v/>
      </c>
      <c r="I48" s="32" t="n">
        <v>1347</v>
      </c>
      <c r="J48" s="9" t="str">
        <f aca="false">IF(K48-K47=0,"",K48-K47)</f>
        <v/>
      </c>
      <c r="K48" s="32" t="n">
        <v>1664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871</v>
      </c>
      <c r="B49" s="9" t="n">
        <f aca="false">IF(C49-C48=0,"",C49-C48)</f>
        <v>-20</v>
      </c>
      <c r="C49" s="10" t="n">
        <v>1614</v>
      </c>
      <c r="D49" s="9" t="n">
        <f aca="false">IF(E49-E48=0,"",E49-E48)</f>
        <v>-20</v>
      </c>
      <c r="E49" s="10" t="n">
        <v>1668</v>
      </c>
      <c r="F49" s="9" t="n">
        <f aca="false">IF(G49-G48=0,"",G49-G48)</f>
        <v>15</v>
      </c>
      <c r="G49" s="10" t="n">
        <v>1456</v>
      </c>
      <c r="H49" s="9" t="n">
        <f aca="false">IF(I49-I48=0,"",I49-I48)</f>
        <v>-42</v>
      </c>
      <c r="I49" s="10" t="n">
        <v>1305</v>
      </c>
      <c r="J49" s="9" t="n">
        <f aca="false">IF(K49-K48=0,"",K49-K48)</f>
        <v>-17</v>
      </c>
      <c r="K49" s="10" t="n">
        <v>164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872</v>
      </c>
      <c r="B50" s="9" t="str">
        <f aca="false">IF(C50-C49=0,"",C50-C49)</f>
        <v/>
      </c>
      <c r="C50" s="10" t="n">
        <v>1614</v>
      </c>
      <c r="D50" s="9" t="str">
        <f aca="false">IF(E50-E49=0,"",E50-E49)</f>
        <v/>
      </c>
      <c r="E50" s="10" t="n">
        <v>1668</v>
      </c>
      <c r="F50" s="9" t="str">
        <f aca="false">IF(G50-G49=0,"",G50-G49)</f>
        <v/>
      </c>
      <c r="G50" s="10" t="n">
        <v>1456</v>
      </c>
      <c r="H50" s="9" t="str">
        <f aca="false">IF(I50-I49=0,"",I50-I49)</f>
        <v/>
      </c>
      <c r="I50" s="10" t="n">
        <v>1305</v>
      </c>
      <c r="J50" s="9" t="str">
        <f aca="false">IF(K50-K49=0,"",K50-K49)</f>
        <v/>
      </c>
      <c r="K50" s="10" t="n">
        <v>164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873</v>
      </c>
      <c r="B51" s="9" t="str">
        <f aca="false">IF(C51-C50=0,"",C51-C50)</f>
        <v/>
      </c>
      <c r="C51" s="10" t="n">
        <v>1614</v>
      </c>
      <c r="D51" s="9" t="str">
        <f aca="false">IF(E51-E50=0,"",E51-E50)</f>
        <v/>
      </c>
      <c r="E51" s="10" t="n">
        <v>1668</v>
      </c>
      <c r="F51" s="9" t="str">
        <f aca="false">IF(G51-G50=0,"",G51-G50)</f>
        <v/>
      </c>
      <c r="G51" s="10" t="n">
        <v>1456</v>
      </c>
      <c r="H51" s="9" t="str">
        <f aca="false">IF(I51-I50=0,"",I51-I50)</f>
        <v/>
      </c>
      <c r="I51" s="10" t="n">
        <v>1305</v>
      </c>
      <c r="J51" s="9" t="str">
        <f aca="false">IF(K51-K50=0,"",K51-K50)</f>
        <v/>
      </c>
      <c r="K51" s="10" t="n">
        <v>164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874</v>
      </c>
      <c r="B52" s="9" t="str">
        <f aca="false">IF(C52-C51=0,"",C52-C51)</f>
        <v/>
      </c>
      <c r="C52" s="10" t="n">
        <v>1614</v>
      </c>
      <c r="D52" s="9" t="str">
        <f aca="false">IF(E52-E51=0,"",E52-E51)</f>
        <v/>
      </c>
      <c r="E52" s="10" t="n">
        <v>1668</v>
      </c>
      <c r="F52" s="9" t="str">
        <f aca="false">IF(G52-G51=0,"",G52-G51)</f>
        <v/>
      </c>
      <c r="G52" s="10" t="n">
        <v>1456</v>
      </c>
      <c r="H52" s="9" t="str">
        <f aca="false">IF(I52-I51=0,"",I52-I51)</f>
        <v/>
      </c>
      <c r="I52" s="10" t="n">
        <v>1305</v>
      </c>
      <c r="J52" s="9" t="str">
        <f aca="false">IF(K52-K51=0,"",K52-K51)</f>
        <v/>
      </c>
      <c r="K52" s="10" t="n">
        <v>164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875</v>
      </c>
      <c r="B53" s="9" t="str">
        <f aca="false">IF(C53-C52=0,"",C53-C52)</f>
        <v/>
      </c>
      <c r="C53" s="10" t="n">
        <v>1614</v>
      </c>
      <c r="D53" s="9" t="str">
        <f aca="false">IF(E53-E52=0,"",E53-E52)</f>
        <v/>
      </c>
      <c r="E53" s="10" t="n">
        <v>1668</v>
      </c>
      <c r="F53" s="9" t="str">
        <f aca="false">IF(G53-G52=0,"",G53-G52)</f>
        <v/>
      </c>
      <c r="G53" s="10" t="n">
        <v>1456</v>
      </c>
      <c r="H53" s="9" t="str">
        <f aca="false">IF(I53-I52=0,"",I53-I52)</f>
        <v/>
      </c>
      <c r="I53" s="10" t="n">
        <v>1305</v>
      </c>
      <c r="J53" s="9" t="str">
        <f aca="false">IF(K53-K52=0,"",K53-K52)</f>
        <v/>
      </c>
      <c r="K53" s="10" t="n">
        <v>164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876</v>
      </c>
      <c r="B54" s="9" t="str">
        <f aca="false">IF(C54-C53=0,"",C54-C53)</f>
        <v/>
      </c>
      <c r="C54" s="10" t="n">
        <v>1614</v>
      </c>
      <c r="D54" s="9" t="str">
        <f aca="false">IF(E54-E53=0,"",E54-E53)</f>
        <v/>
      </c>
      <c r="E54" s="10" t="n">
        <v>1668</v>
      </c>
      <c r="F54" s="9" t="str">
        <f aca="false">IF(G54-G53=0,"",G54-G53)</f>
        <v/>
      </c>
      <c r="G54" s="10" t="n">
        <v>1456</v>
      </c>
      <c r="H54" s="9" t="str">
        <f aca="false">IF(I54-I53=0,"",I54-I53)</f>
        <v/>
      </c>
      <c r="I54" s="10" t="n">
        <v>1305</v>
      </c>
      <c r="J54" s="9" t="str">
        <f aca="false">IF(K54-K53=0,"",K54-K53)</f>
        <v/>
      </c>
      <c r="K54" s="10" t="n">
        <v>1647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877</v>
      </c>
      <c r="B55" s="9" t="str">
        <f aca="false">IF(C55-C54=0,"",C55-C54)</f>
        <v/>
      </c>
      <c r="C55" s="10" t="n">
        <v>1614</v>
      </c>
      <c r="D55" s="9" t="str">
        <f aca="false">IF(E55-E54=0,"",E55-E54)</f>
        <v/>
      </c>
      <c r="E55" s="10" t="n">
        <v>1668</v>
      </c>
      <c r="F55" s="9" t="str">
        <f aca="false">IF(G55-G54=0,"",G55-G54)</f>
        <v/>
      </c>
      <c r="G55" s="10" t="n">
        <v>1456</v>
      </c>
      <c r="H55" s="9" t="str">
        <f aca="false">IF(I55-I54=0,"",I55-I54)</f>
        <v/>
      </c>
      <c r="I55" s="10" t="n">
        <v>1305</v>
      </c>
      <c r="J55" s="9" t="str">
        <f aca="false">IF(K55-K54=0,"",K55-K54)</f>
        <v/>
      </c>
      <c r="K55" s="10" t="n">
        <v>1647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878</v>
      </c>
      <c r="B56" s="9" t="n">
        <f aca="false">IF(C56-C55=0,"",C56-C55)</f>
        <v>6</v>
      </c>
      <c r="C56" s="10" t="n">
        <v>1620</v>
      </c>
      <c r="D56" s="9" t="n">
        <f aca="false">IF(E56-E55=0,"",E56-E55)</f>
        <v>6</v>
      </c>
      <c r="E56" s="10" t="n">
        <v>1674</v>
      </c>
      <c r="F56" s="9" t="n">
        <f aca="false">IF(G56-G55=0,"",G56-G55)</f>
        <v>-17</v>
      </c>
      <c r="G56" s="10" t="n">
        <v>1439</v>
      </c>
      <c r="H56" s="9" t="n">
        <f aca="false">IF(I56-I55=0,"",I56-I55)</f>
        <v>-23</v>
      </c>
      <c r="I56" s="10" t="n">
        <v>1282</v>
      </c>
      <c r="J56" s="9" t="n">
        <f aca="false">IF(K56-K55=0,"",K56-K55)</f>
        <v>5</v>
      </c>
      <c r="K56" s="10" t="n">
        <v>1652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879</v>
      </c>
      <c r="B57" s="9" t="str">
        <f aca="false">IF(C57-C56=0,"",C57-C56)</f>
        <v/>
      </c>
      <c r="C57" s="10" t="n">
        <v>1620</v>
      </c>
      <c r="D57" s="9" t="str">
        <f aca="false">IF(E57-E56=0,"",E57-E56)</f>
        <v/>
      </c>
      <c r="E57" s="10" t="n">
        <v>1674</v>
      </c>
      <c r="F57" s="9" t="str">
        <f aca="false">IF(G57-G56=0,"",G57-G56)</f>
        <v/>
      </c>
      <c r="G57" s="10" t="n">
        <v>1439</v>
      </c>
      <c r="H57" s="9" t="str">
        <f aca="false">IF(I57-I56=0,"",I57-I56)</f>
        <v/>
      </c>
      <c r="I57" s="10" t="n">
        <v>1282</v>
      </c>
      <c r="J57" s="9" t="str">
        <f aca="false">IF(K57-K56=0,"",K57-K56)</f>
        <v/>
      </c>
      <c r="K57" s="10" t="n">
        <v>1652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880</v>
      </c>
      <c r="B58" s="9" t="str">
        <f aca="false">IF(C58-C57=0,"",C58-C57)</f>
        <v/>
      </c>
      <c r="C58" s="10" t="n">
        <v>1620</v>
      </c>
      <c r="D58" s="9" t="str">
        <f aca="false">IF(E58-E57=0,"",E58-E57)</f>
        <v/>
      </c>
      <c r="E58" s="10" t="n">
        <v>1674</v>
      </c>
      <c r="F58" s="9" t="str">
        <f aca="false">IF(G58-G57=0,"",G58-G57)</f>
        <v/>
      </c>
      <c r="G58" s="10" t="n">
        <v>1439</v>
      </c>
      <c r="H58" s="9" t="str">
        <f aca="false">IF(I58-I57=0,"",I58-I57)</f>
        <v/>
      </c>
      <c r="I58" s="10" t="n">
        <v>1282</v>
      </c>
      <c r="J58" s="9" t="str">
        <f aca="false">IF(K58-K57=0,"",K58-K57)</f>
        <v/>
      </c>
      <c r="K58" s="10" t="n">
        <v>1652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881</v>
      </c>
      <c r="B59" s="9" t="str">
        <f aca="false">IF(C59-C58=0,"",C59-C58)</f>
        <v/>
      </c>
      <c r="C59" s="10" t="n">
        <v>1620</v>
      </c>
      <c r="D59" s="9" t="str">
        <f aca="false">IF(E59-E58=0,"",E59-E58)</f>
        <v/>
      </c>
      <c r="E59" s="10" t="n">
        <v>1674</v>
      </c>
      <c r="F59" s="9" t="str">
        <f aca="false">IF(G59-G58=0,"",G59-G58)</f>
        <v/>
      </c>
      <c r="G59" s="10" t="n">
        <v>1439</v>
      </c>
      <c r="H59" s="9" t="str">
        <f aca="false">IF(I59-I58=0,"",I59-I58)</f>
        <v/>
      </c>
      <c r="I59" s="10" t="n">
        <v>1282</v>
      </c>
      <c r="J59" s="9" t="str">
        <f aca="false">IF(K59-K58=0,"",K59-K58)</f>
        <v/>
      </c>
      <c r="K59" s="10" t="n">
        <v>1652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882</v>
      </c>
      <c r="B60" s="9" t="str">
        <f aca="false">IF(C60-C59=0,"",C60-C59)</f>
        <v/>
      </c>
      <c r="C60" s="10" t="n">
        <v>1620</v>
      </c>
      <c r="D60" s="9" t="str">
        <f aca="false">IF(E60-E59=0,"",E60-E59)</f>
        <v/>
      </c>
      <c r="E60" s="10" t="n">
        <v>1674</v>
      </c>
      <c r="F60" s="9" t="str">
        <f aca="false">IF(G60-G59=0,"",G60-G59)</f>
        <v/>
      </c>
      <c r="G60" s="10" t="n">
        <v>1439</v>
      </c>
      <c r="H60" s="9" t="str">
        <f aca="false">IF(I60-I59=0,"",I60-I59)</f>
        <v/>
      </c>
      <c r="I60" s="10" t="n">
        <v>1282</v>
      </c>
      <c r="J60" s="9" t="str">
        <f aca="false">IF(K60-K59=0,"",K60-K59)</f>
        <v/>
      </c>
      <c r="K60" s="10" t="n">
        <v>1652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883</v>
      </c>
      <c r="B61" s="9" t="str">
        <f aca="false">IF(C61-C60=0,"",C61-C60)</f>
        <v/>
      </c>
      <c r="C61" s="10" t="n">
        <v>1620</v>
      </c>
      <c r="D61" s="9" t="str">
        <f aca="false">IF(E61-E60=0,"",E61-E60)</f>
        <v/>
      </c>
      <c r="E61" s="10" t="n">
        <v>1674</v>
      </c>
      <c r="F61" s="9" t="str">
        <f aca="false">IF(G61-G60=0,"",G61-G60)</f>
        <v/>
      </c>
      <c r="G61" s="10" t="n">
        <v>1439</v>
      </c>
      <c r="H61" s="9" t="str">
        <f aca="false">IF(I61-I60=0,"",I61-I60)</f>
        <v/>
      </c>
      <c r="I61" s="10" t="n">
        <v>1282</v>
      </c>
      <c r="J61" s="9" t="str">
        <f aca="false">IF(K61-K60=0,"",K61-K60)</f>
        <v/>
      </c>
      <c r="K61" s="10" t="n">
        <v>1652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884</v>
      </c>
      <c r="B62" s="9" t="str">
        <f aca="false">IF(C62-C61=0,"",C62-C61)</f>
        <v/>
      </c>
      <c r="C62" s="10" t="n">
        <v>1620</v>
      </c>
      <c r="D62" s="9" t="str">
        <f aca="false">IF(E62-E61=0,"",E62-E61)</f>
        <v/>
      </c>
      <c r="E62" s="10" t="n">
        <v>1674</v>
      </c>
      <c r="F62" s="9" t="str">
        <f aca="false">IF(G62-G61=0,"",G62-G61)</f>
        <v/>
      </c>
      <c r="G62" s="10" t="n">
        <v>1439</v>
      </c>
      <c r="H62" s="9" t="str">
        <f aca="false">IF(I62-I61=0,"",I62-I61)</f>
        <v/>
      </c>
      <c r="I62" s="10" t="n">
        <v>1282</v>
      </c>
      <c r="J62" s="9" t="str">
        <f aca="false">IF(K62-K61=0,"",K62-K61)</f>
        <v/>
      </c>
      <c r="K62" s="10" t="n">
        <v>1652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885</v>
      </c>
      <c r="B63" s="9" t="n">
        <f aca="false">IF(C63-C62=0,"",C63-C62)</f>
        <v>18</v>
      </c>
      <c r="C63" s="10" t="n">
        <v>1638</v>
      </c>
      <c r="D63" s="9" t="n">
        <f aca="false">IF(E63-E62=0,"",E63-E62)</f>
        <v>18</v>
      </c>
      <c r="E63" s="10" t="n">
        <v>1692</v>
      </c>
      <c r="F63" s="9" t="str">
        <f aca="false">IF(G63-G62=0,"",G63-G62)</f>
        <v/>
      </c>
      <c r="G63" s="10" t="n">
        <v>1439</v>
      </c>
      <c r="H63" s="9" t="n">
        <f aca="false">IF(I63-I62=0,"",I63-I62)</f>
        <v>13</v>
      </c>
      <c r="I63" s="10" t="n">
        <v>1295</v>
      </c>
      <c r="J63" s="9" t="n">
        <f aca="false">IF(K63-K62=0,"",K63-K62)</f>
        <v>16</v>
      </c>
      <c r="K63" s="10" t="n">
        <v>166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886</v>
      </c>
      <c r="B64" s="9" t="str">
        <f aca="false">IF(C64-C63=0,"",C64-C63)</f>
        <v/>
      </c>
      <c r="C64" s="10" t="n">
        <v>1638</v>
      </c>
      <c r="D64" s="9" t="str">
        <f aca="false">IF(E64-E63=0,"",E64-E63)</f>
        <v/>
      </c>
      <c r="E64" s="10" t="n">
        <v>1692</v>
      </c>
      <c r="F64" s="9" t="str">
        <f aca="false">IF(G64-G63=0,"",G64-G63)</f>
        <v/>
      </c>
      <c r="G64" s="10" t="n">
        <v>1439</v>
      </c>
      <c r="H64" s="9" t="str">
        <f aca="false">IF(I64-I63=0,"",I64-I63)</f>
        <v/>
      </c>
      <c r="I64" s="10" t="n">
        <v>1295</v>
      </c>
      <c r="J64" s="9" t="str">
        <f aca="false">IF(K64-K63=0,"",K64-K63)</f>
        <v/>
      </c>
      <c r="K64" s="10" t="n">
        <v>166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887</v>
      </c>
      <c r="B65" s="9" t="str">
        <f aca="false">IF(C65-C64=0,"",C65-C64)</f>
        <v/>
      </c>
      <c r="C65" s="10" t="n">
        <v>1638</v>
      </c>
      <c r="D65" s="9" t="str">
        <f aca="false">IF(E65-E64=0,"",E65-E64)</f>
        <v/>
      </c>
      <c r="E65" s="10" t="n">
        <v>1692</v>
      </c>
      <c r="F65" s="9" t="str">
        <f aca="false">IF(G65-G64=0,"",G65-G64)</f>
        <v/>
      </c>
      <c r="G65" s="10" t="n">
        <v>1439</v>
      </c>
      <c r="H65" s="9" t="str">
        <f aca="false">IF(I65-I64=0,"",I65-I64)</f>
        <v/>
      </c>
      <c r="I65" s="10" t="n">
        <v>1295</v>
      </c>
      <c r="J65" s="9" t="str">
        <f aca="false">IF(K65-K64=0,"",K65-K64)</f>
        <v/>
      </c>
      <c r="K65" s="10" t="n">
        <v>166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888</v>
      </c>
      <c r="B66" s="9" t="str">
        <f aca="false">IF(C66-C65=0,"",C66-C65)</f>
        <v/>
      </c>
      <c r="C66" s="10" t="n">
        <v>1638</v>
      </c>
      <c r="D66" s="9" t="str">
        <f aca="false">IF(E66-E65=0,"",E66-E65)</f>
        <v/>
      </c>
      <c r="E66" s="10" t="n">
        <v>1692</v>
      </c>
      <c r="F66" s="9" t="str">
        <f aca="false">IF(G66-G65=0,"",G66-G65)</f>
        <v/>
      </c>
      <c r="G66" s="10" t="n">
        <v>1439</v>
      </c>
      <c r="H66" s="9" t="str">
        <f aca="false">IF(I66-I65=0,"",I66-I65)</f>
        <v/>
      </c>
      <c r="I66" s="10" t="n">
        <v>1295</v>
      </c>
      <c r="J66" s="9" t="str">
        <f aca="false">IF(K66-K65=0,"",K66-K65)</f>
        <v/>
      </c>
      <c r="K66" s="10" t="n">
        <v>166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889</v>
      </c>
      <c r="B67" s="9" t="str">
        <f aca="false">IF(C67-C66=0,"",C67-C66)</f>
        <v/>
      </c>
      <c r="C67" s="10" t="n">
        <v>1638</v>
      </c>
      <c r="D67" s="9" t="str">
        <f aca="false">IF(E67-E66=0,"",E67-E66)</f>
        <v/>
      </c>
      <c r="E67" s="10" t="n">
        <v>1692</v>
      </c>
      <c r="F67" s="9" t="str">
        <f aca="false">IF(G67-G66=0,"",G67-G66)</f>
        <v/>
      </c>
      <c r="G67" s="10" t="n">
        <v>1439</v>
      </c>
      <c r="H67" s="9" t="str">
        <f aca="false">IF(I67-I66=0,"",I67-I66)</f>
        <v/>
      </c>
      <c r="I67" s="10" t="n">
        <v>1295</v>
      </c>
      <c r="J67" s="9" t="str">
        <f aca="false">IF(K67-K66=0,"",K67-K66)</f>
        <v/>
      </c>
      <c r="K67" s="10" t="n">
        <v>166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8" t="n">
        <v>43890</v>
      </c>
      <c r="B68" s="9"/>
      <c r="C68" s="10" t="n">
        <v>1638</v>
      </c>
      <c r="D68" s="9" t="str">
        <f aca="false">IF(E68-E67=0,"",E68-E67)</f>
        <v/>
      </c>
      <c r="E68" s="10" t="n">
        <v>1692</v>
      </c>
      <c r="F68" s="9" t="str">
        <f aca="false">IF(G68-G67=0,"",G68-G67)</f>
        <v/>
      </c>
      <c r="G68" s="10" t="n">
        <v>1439</v>
      </c>
      <c r="H68" s="9" t="str">
        <f aca="false">IF(I68-I67=0,"",I68-I67)</f>
        <v/>
      </c>
      <c r="I68" s="10" t="n">
        <v>1295</v>
      </c>
      <c r="J68" s="9" t="str">
        <f aca="false">IF(K68-K67=0,"",K68-K67)</f>
        <v/>
      </c>
      <c r="K68" s="10" t="n">
        <v>1668</v>
      </c>
      <c r="L68" s="9" t="n">
        <f aca="false">IF(M68-M67=0,"",M68-M67)</f>
        <v>1</v>
      </c>
      <c r="M68" s="10" t="n">
        <v>696</v>
      </c>
    </row>
    <row r="69" customFormat="false" ht="12.75" hidden="false" customHeight="false" outlineLevel="0" collapsed="false">
      <c r="A69" s="12" t="s">
        <v>10</v>
      </c>
      <c r="B69" s="13"/>
      <c r="C69" s="14" t="n">
        <f aca="false">AVERAGE(C40:C68)</f>
        <v>1628.96551724138</v>
      </c>
      <c r="D69" s="14"/>
      <c r="E69" s="14" t="n">
        <f aca="false">AVERAGE(E40:E68)</f>
        <v>1682.96551724138</v>
      </c>
      <c r="F69" s="14"/>
      <c r="G69" s="14" t="n">
        <f aca="false">AVERAGE(G40:G68)</f>
        <v>1443.93103448276</v>
      </c>
      <c r="H69" s="14"/>
      <c r="I69" s="14" t="n">
        <f aca="false">AVERAGE(I40:I68)</f>
        <v>1310.27586206897</v>
      </c>
      <c r="J69" s="14"/>
      <c r="K69" s="14" t="n">
        <f aca="false">AVERAGE(K40:K68)</f>
        <v>1660.1724137931</v>
      </c>
      <c r="L69" s="14"/>
      <c r="M69" s="14" t="n">
        <f aca="false">AVERAGE(M40:M68)</f>
        <v>695.034482758621</v>
      </c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5" hidden="false" customHeight="fals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2"/>
      <c r="L71" s="20"/>
      <c r="M71" s="21"/>
    </row>
    <row r="72" customFormat="false" ht="13.5" hidden="false" customHeight="false" outlineLevel="0" collapsed="false">
      <c r="A72" s="18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7</v>
      </c>
      <c r="M72" s="7" t="s">
        <v>8</v>
      </c>
    </row>
    <row r="73" customFormat="false" ht="13.5" hidden="false" customHeight="false" outlineLevel="0" collapsed="false">
      <c r="A73" s="8" t="n">
        <v>43891</v>
      </c>
      <c r="B73" s="9" t="str">
        <f aca="false">IF(C73-C67=0,"",C73-C67)</f>
        <v/>
      </c>
      <c r="C73" s="10" t="n">
        <v>1638</v>
      </c>
      <c r="D73" s="9" t="str">
        <f aca="false">IF(E73-E67=0,"",E73-E67)</f>
        <v/>
      </c>
      <c r="E73" s="10" t="n">
        <v>1692</v>
      </c>
      <c r="F73" s="9" t="str">
        <f aca="false">IF(G73-G67=0,"",G73-G67)</f>
        <v/>
      </c>
      <c r="G73" s="10" t="n">
        <v>1439</v>
      </c>
      <c r="H73" s="9" t="str">
        <f aca="false">IF(I73-I67=0,"",I73-I67)</f>
        <v/>
      </c>
      <c r="I73" s="10" t="n">
        <v>1295</v>
      </c>
      <c r="J73" s="9" t="str">
        <f aca="false">IF(K73-K67=0,"",K73-K67)</f>
        <v/>
      </c>
      <c r="K73" s="10" t="n">
        <v>1668</v>
      </c>
      <c r="L73" s="9" t="str">
        <f aca="false">IF(M73-M67=0,"",M73-M67)</f>
        <v/>
      </c>
      <c r="M73" s="10" t="n">
        <v>695</v>
      </c>
    </row>
    <row r="74" customFormat="false" ht="12.75" hidden="false" customHeight="false" outlineLevel="0" collapsed="false">
      <c r="A74" s="8" t="n">
        <v>43892</v>
      </c>
      <c r="B74" s="9" t="n">
        <f aca="false">IF(C74-C73=0,"",C74-C73)</f>
        <v>-35</v>
      </c>
      <c r="C74" s="10" t="n">
        <v>1603</v>
      </c>
      <c r="D74" s="9" t="n">
        <f aca="false">IF(E74-E73=0,"",E74-E73)</f>
        <v>-35</v>
      </c>
      <c r="E74" s="10" t="n">
        <v>1657</v>
      </c>
      <c r="F74" s="9" t="n">
        <f aca="false">IF(G74-G73=0,"",G74-G73)</f>
        <v>-22</v>
      </c>
      <c r="G74" s="10" t="n">
        <v>1417</v>
      </c>
      <c r="H74" s="9" t="n">
        <f aca="false">IF(I74-I73=0,"",I74-I73)</f>
        <v>5</v>
      </c>
      <c r="I74" s="10" t="n">
        <v>1300</v>
      </c>
      <c r="J74" s="9" t="n">
        <f aca="false">IF(K74-K73=0,"",K74-K73)</f>
        <v>-30</v>
      </c>
      <c r="K74" s="10" t="n">
        <v>1638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893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657</v>
      </c>
      <c r="F75" s="9" t="str">
        <f aca="false">IF(G75-G74=0,"",G75-G74)</f>
        <v/>
      </c>
      <c r="G75" s="10" t="n">
        <v>1417</v>
      </c>
      <c r="H75" s="9" t="str">
        <f aca="false">IF(I75-I74=0,"",I75-I74)</f>
        <v/>
      </c>
      <c r="I75" s="10" t="n">
        <v>1300</v>
      </c>
      <c r="J75" s="9" t="str">
        <f aca="false">IF(K75-K74=0,"",K75-K74)</f>
        <v/>
      </c>
      <c r="K75" s="10" t="n">
        <v>1638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894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657</v>
      </c>
      <c r="F76" s="9" t="str">
        <f aca="false">IF(G76-G75=0,"",G76-G75)</f>
        <v/>
      </c>
      <c r="G76" s="10" t="n">
        <v>1417</v>
      </c>
      <c r="H76" s="9" t="str">
        <f aca="false">IF(I76-I75=0,"",I76-I75)</f>
        <v/>
      </c>
      <c r="I76" s="10" t="n">
        <v>1300</v>
      </c>
      <c r="J76" s="9" t="str">
        <f aca="false">IF(K76-K75=0,"",K76-K75)</f>
        <v/>
      </c>
      <c r="K76" s="10" t="n">
        <v>1638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895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657</v>
      </c>
      <c r="F77" s="9" t="str">
        <f aca="false">IF(G77-G76=0,"",G77-G76)</f>
        <v/>
      </c>
      <c r="G77" s="10" t="n">
        <v>1417</v>
      </c>
      <c r="H77" s="9" t="str">
        <f aca="false">IF(I77-I76=0,"",I77-I76)</f>
        <v/>
      </c>
      <c r="I77" s="10" t="n">
        <v>1300</v>
      </c>
      <c r="J77" s="9" t="str">
        <f aca="false">IF(K77-K76=0,"",K77-K76)</f>
        <v/>
      </c>
      <c r="K77" s="10" t="n">
        <v>1638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896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657</v>
      </c>
      <c r="F78" s="9" t="str">
        <f aca="false">IF(G78-G77=0,"",G78-G77)</f>
        <v/>
      </c>
      <c r="G78" s="10" t="n">
        <v>1417</v>
      </c>
      <c r="H78" s="9" t="str">
        <f aca="false">IF(I78-I77=0,"",I78-I77)</f>
        <v/>
      </c>
      <c r="I78" s="10" t="n">
        <v>1300</v>
      </c>
      <c r="J78" s="9" t="str">
        <f aca="false">IF(K78-K77=0,"",K78-K77)</f>
        <v/>
      </c>
      <c r="K78" s="10" t="n">
        <v>1638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897</v>
      </c>
      <c r="B79" s="9" t="str">
        <f aca="false">IF(C79-C78=0,"",C79-C78)</f>
        <v/>
      </c>
      <c r="C79" s="10" t="n">
        <v>1603</v>
      </c>
      <c r="D79" s="9" t="str">
        <f aca="false">IF(E79-E78=0,"",E79-E78)</f>
        <v/>
      </c>
      <c r="E79" s="10" t="n">
        <v>1657</v>
      </c>
      <c r="F79" s="9" t="str">
        <f aca="false">IF(G79-G78=0,"",G79-G78)</f>
        <v/>
      </c>
      <c r="G79" s="10" t="n">
        <v>1417</v>
      </c>
      <c r="H79" s="9" t="str">
        <f aca="false">IF(I79-I78=0,"",I79-I78)</f>
        <v/>
      </c>
      <c r="I79" s="10" t="n">
        <v>1300</v>
      </c>
      <c r="J79" s="9" t="str">
        <f aca="false">IF(K79-K78=0,"",K79-K78)</f>
        <v/>
      </c>
      <c r="K79" s="10" t="n">
        <v>1638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898</v>
      </c>
      <c r="B80" s="9" t="str">
        <f aca="false">IF(C80-C79=0,"",C80-C79)</f>
        <v/>
      </c>
      <c r="C80" s="10" t="n">
        <v>1603</v>
      </c>
      <c r="D80" s="9" t="str">
        <f aca="false">IF(E80-E79=0,"",E80-E79)</f>
        <v/>
      </c>
      <c r="E80" s="10" t="n">
        <v>1657</v>
      </c>
      <c r="F80" s="9" t="str">
        <f aca="false">IF(G80-G79=0,"",G80-G79)</f>
        <v/>
      </c>
      <c r="G80" s="10" t="n">
        <v>1417</v>
      </c>
      <c r="H80" s="9" t="str">
        <f aca="false">IF(I80-I79=0,"",I80-I79)</f>
        <v/>
      </c>
      <c r="I80" s="10" t="n">
        <v>1300</v>
      </c>
      <c r="J80" s="9" t="str">
        <f aca="false">IF(K80-K79=0,"",K80-K79)</f>
        <v/>
      </c>
      <c r="K80" s="10" t="n">
        <v>1638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899</v>
      </c>
      <c r="B81" s="9" t="n">
        <f aca="false">IF(C81-C80=0,"",C81-C80)</f>
        <v>-38</v>
      </c>
      <c r="C81" s="10" t="n">
        <v>1565</v>
      </c>
      <c r="D81" s="9" t="n">
        <f aca="false">IF(E81-E80=0,"",E81-E80)</f>
        <v>-38</v>
      </c>
      <c r="E81" s="10" t="n">
        <v>1619</v>
      </c>
      <c r="F81" s="9" t="n">
        <f aca="false">IF(G81-G80=0,"",G81-G80)</f>
        <v>-10</v>
      </c>
      <c r="G81" s="10" t="n">
        <v>1407</v>
      </c>
      <c r="H81" s="9" t="n">
        <f aca="false">IF(I81-I80=0,"",I81-I80)</f>
        <v>-17</v>
      </c>
      <c r="I81" s="10" t="n">
        <v>1283</v>
      </c>
      <c r="J81" s="9" t="n">
        <f aca="false">IF(K81-K80=0,"",K81-K80)</f>
        <v>-31</v>
      </c>
      <c r="K81" s="10" t="n">
        <v>1607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900</v>
      </c>
      <c r="B82" s="9" t="str">
        <f aca="false">IF(C82-C81=0,"",C82-C81)</f>
        <v/>
      </c>
      <c r="C82" s="10" t="n">
        <v>1565</v>
      </c>
      <c r="D82" s="9" t="str">
        <f aca="false">IF(E82-E81=0,"",E82-E81)</f>
        <v/>
      </c>
      <c r="E82" s="10" t="n">
        <v>1619</v>
      </c>
      <c r="F82" s="9" t="str">
        <f aca="false">IF(G82-G81=0,"",G82-G81)</f>
        <v/>
      </c>
      <c r="G82" s="10" t="n">
        <v>1407</v>
      </c>
      <c r="H82" s="9" t="str">
        <f aca="false">IF(I82-I81=0,"",I82-I81)</f>
        <v/>
      </c>
      <c r="I82" s="10" t="n">
        <v>1283</v>
      </c>
      <c r="J82" s="9" t="str">
        <f aca="false">IF(K82-K81=0,"",K82-K81)</f>
        <v/>
      </c>
      <c r="K82" s="10" t="n">
        <v>1607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901</v>
      </c>
      <c r="B83" s="9" t="str">
        <f aca="false">IF(C83-C82=0,"",C83-C82)</f>
        <v/>
      </c>
      <c r="C83" s="10" t="n">
        <v>1565</v>
      </c>
      <c r="D83" s="9" t="str">
        <f aca="false">IF(E83-E82=0,"",E83-E82)</f>
        <v/>
      </c>
      <c r="E83" s="10" t="n">
        <v>1619</v>
      </c>
      <c r="F83" s="9" t="str">
        <f aca="false">IF(G83-G82=0,"",G83-G82)</f>
        <v/>
      </c>
      <c r="G83" s="10" t="n">
        <v>1407</v>
      </c>
      <c r="H83" s="9" t="str">
        <f aca="false">IF(I83-I82=0,"",I83-I82)</f>
        <v/>
      </c>
      <c r="I83" s="10" t="n">
        <v>1283</v>
      </c>
      <c r="J83" s="9" t="str">
        <f aca="false">IF(K83-K82=0,"",K83-K82)</f>
        <v/>
      </c>
      <c r="K83" s="10" t="n">
        <v>1607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902</v>
      </c>
      <c r="B84" s="9" t="str">
        <f aca="false">IF(C84-C83=0,"",C84-C83)</f>
        <v/>
      </c>
      <c r="C84" s="10" t="n">
        <v>1565</v>
      </c>
      <c r="D84" s="9" t="str">
        <f aca="false">IF(E84-E83=0,"",E84-E83)</f>
        <v/>
      </c>
      <c r="E84" s="10" t="n">
        <v>1619</v>
      </c>
      <c r="F84" s="9" t="str">
        <f aca="false">IF(G84-G83=0,"",G84-G83)</f>
        <v/>
      </c>
      <c r="G84" s="10" t="n">
        <v>1407</v>
      </c>
      <c r="H84" s="9" t="str">
        <f aca="false">IF(I84-I83=0,"",I84-I83)</f>
        <v/>
      </c>
      <c r="I84" s="10" t="n">
        <v>1283</v>
      </c>
      <c r="J84" s="9" t="str">
        <f aca="false">IF(K84-K83=0,"",K84-K83)</f>
        <v/>
      </c>
      <c r="K84" s="10" t="n">
        <v>1607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903</v>
      </c>
      <c r="B85" s="9" t="str">
        <f aca="false">IF(C85-C84=0,"",C85-C84)</f>
        <v/>
      </c>
      <c r="C85" s="10" t="n">
        <v>1565</v>
      </c>
      <c r="D85" s="9" t="str">
        <f aca="false">IF(E85-E84=0,"",E85-E84)</f>
        <v/>
      </c>
      <c r="E85" s="10" t="n">
        <v>1619</v>
      </c>
      <c r="F85" s="9" t="str">
        <f aca="false">IF(G85-G84=0,"",G85-G84)</f>
        <v/>
      </c>
      <c r="G85" s="10" t="n">
        <v>1407</v>
      </c>
      <c r="H85" s="9" t="str">
        <f aca="false">IF(I85-I84=0,"",I85-I84)</f>
        <v/>
      </c>
      <c r="I85" s="10" t="n">
        <v>1283</v>
      </c>
      <c r="J85" s="9" t="str">
        <f aca="false">IF(K85-K84=0,"",K85-K84)</f>
        <v/>
      </c>
      <c r="K85" s="10" t="n">
        <v>1607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904</v>
      </c>
      <c r="B86" s="9" t="str">
        <f aca="false">IF(C86-C85=0,"",C86-C85)</f>
        <v/>
      </c>
      <c r="C86" s="10" t="n">
        <v>1565</v>
      </c>
      <c r="D86" s="9" t="str">
        <f aca="false">IF(E86-E85=0,"",E86-E85)</f>
        <v/>
      </c>
      <c r="E86" s="10" t="n">
        <v>1619</v>
      </c>
      <c r="F86" s="9" t="str">
        <f aca="false">IF(G86-G85=0,"",G86-G85)</f>
        <v/>
      </c>
      <c r="G86" s="10" t="n">
        <v>1407</v>
      </c>
      <c r="H86" s="9" t="str">
        <f aca="false">IF(I86-I85=0,"",I86-I85)</f>
        <v/>
      </c>
      <c r="I86" s="10" t="n">
        <v>1283</v>
      </c>
      <c r="J86" s="9" t="str">
        <f aca="false">IF(K86-K85=0,"",K86-K85)</f>
        <v/>
      </c>
      <c r="K86" s="10" t="n">
        <v>1607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905</v>
      </c>
      <c r="B87" s="9" t="str">
        <f aca="false">IF(C87-C86=0,"",C87-C86)</f>
        <v/>
      </c>
      <c r="C87" s="10" t="n">
        <v>1565</v>
      </c>
      <c r="D87" s="9" t="str">
        <f aca="false">IF(E87-E86=0,"",E87-E86)</f>
        <v/>
      </c>
      <c r="E87" s="10" t="n">
        <v>1619</v>
      </c>
      <c r="F87" s="9" t="str">
        <f aca="false">IF(G87-G86=0,"",G87-G86)</f>
        <v/>
      </c>
      <c r="G87" s="10" t="n">
        <v>1407</v>
      </c>
      <c r="H87" s="9" t="str">
        <f aca="false">IF(I87-I86=0,"",I87-I86)</f>
        <v/>
      </c>
      <c r="I87" s="10" t="n">
        <v>1283</v>
      </c>
      <c r="J87" s="9" t="str">
        <f aca="false">IF(K87-K86=0,"",K87-K86)</f>
        <v/>
      </c>
      <c r="K87" s="10" t="n">
        <v>1607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906</v>
      </c>
      <c r="B88" s="9" t="n">
        <f aca="false">IF(C88-C87=0,"",C88-C87)</f>
        <v>-88</v>
      </c>
      <c r="C88" s="10" t="n">
        <v>1477</v>
      </c>
      <c r="D88" s="9" t="n">
        <f aca="false">IF(E88-E87=0,"",E88-E87)</f>
        <v>-88</v>
      </c>
      <c r="E88" s="10" t="n">
        <v>1531</v>
      </c>
      <c r="F88" s="9" t="n">
        <f aca="false">IF(G88-G87=0,"",G88-G87)</f>
        <v>-32</v>
      </c>
      <c r="G88" s="10" t="n">
        <v>1375</v>
      </c>
      <c r="H88" s="9" t="n">
        <f aca="false">IF(I88-I87=0,"",I88-I87)</f>
        <v>-46</v>
      </c>
      <c r="I88" s="10" t="n">
        <v>1237</v>
      </c>
      <c r="J88" s="9" t="str">
        <f aca="false">IF(K88-K87=0,"",K88-K87)</f>
        <v/>
      </c>
      <c r="K88" s="10" t="n">
        <v>1607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907</v>
      </c>
      <c r="B89" s="9" t="str">
        <f aca="false">IF(C89-C88=0,"",C89-C88)</f>
        <v/>
      </c>
      <c r="C89" s="10" t="n">
        <v>1477</v>
      </c>
      <c r="D89" s="9" t="str">
        <f aca="false">IF(E89-E88=0,"",E89-E88)</f>
        <v/>
      </c>
      <c r="E89" s="10" t="n">
        <v>1531</v>
      </c>
      <c r="F89" s="9" t="str">
        <f aca="false">IF(G89-G88=0,"",G89-G88)</f>
        <v/>
      </c>
      <c r="G89" s="10" t="n">
        <v>1375</v>
      </c>
      <c r="H89" s="9" t="str">
        <f aca="false">IF(I89-I88=0,"",I89-I88)</f>
        <v/>
      </c>
      <c r="I89" s="10" t="n">
        <v>1237</v>
      </c>
      <c r="J89" s="9" t="str">
        <f aca="false">IF(K89-K88=0,"",K89-K88)</f>
        <v/>
      </c>
      <c r="K89" s="10" t="n">
        <v>160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908</v>
      </c>
      <c r="B90" s="9" t="str">
        <f aca="false">IF(C90-C89=0,"",C90-C89)</f>
        <v/>
      </c>
      <c r="C90" s="10" t="n">
        <v>1477</v>
      </c>
      <c r="D90" s="9" t="str">
        <f aca="false">IF(E90-E89=0,"",E90-E89)</f>
        <v/>
      </c>
      <c r="E90" s="10" t="n">
        <v>1531</v>
      </c>
      <c r="F90" s="9" t="str">
        <f aca="false">IF(G90-G89=0,"",G90-G89)</f>
        <v/>
      </c>
      <c r="G90" s="10" t="n">
        <v>1375</v>
      </c>
      <c r="H90" s="9" t="str">
        <f aca="false">IF(I90-I89=0,"",I90-I89)</f>
        <v/>
      </c>
      <c r="I90" s="10" t="n">
        <v>1237</v>
      </c>
      <c r="J90" s="9" t="str">
        <f aca="false">IF(K90-K89=0,"",K90-K89)</f>
        <v/>
      </c>
      <c r="K90" s="10" t="n">
        <v>160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909</v>
      </c>
      <c r="B91" s="9" t="str">
        <f aca="false">IF(C91-C90=0,"",C91-C90)</f>
        <v/>
      </c>
      <c r="C91" s="10" t="n">
        <v>1477</v>
      </c>
      <c r="D91" s="9" t="str">
        <f aca="false">IF(E91-E90=0,"",E91-E90)</f>
        <v/>
      </c>
      <c r="E91" s="10" t="n">
        <v>1531</v>
      </c>
      <c r="F91" s="9" t="str">
        <f aca="false">IF(G91-G90=0,"",G91-G90)</f>
        <v/>
      </c>
      <c r="G91" s="10" t="n">
        <v>1375</v>
      </c>
      <c r="H91" s="9" t="str">
        <f aca="false">IF(I91-I90=0,"",I91-I90)</f>
        <v/>
      </c>
      <c r="I91" s="10" t="n">
        <v>1237</v>
      </c>
      <c r="J91" s="9" t="str">
        <f aca="false">IF(K91-K90=0,"",K91-K90)</f>
        <v/>
      </c>
      <c r="K91" s="10" t="n">
        <v>160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910</v>
      </c>
      <c r="B92" s="9" t="str">
        <f aca="false">IF(C92-C91=0,"",C92-C91)</f>
        <v/>
      </c>
      <c r="C92" s="10" t="n">
        <v>1477</v>
      </c>
      <c r="D92" s="9" t="str">
        <f aca="false">IF(E92-E91=0,"",E92-E91)</f>
        <v/>
      </c>
      <c r="E92" s="10" t="n">
        <v>1531</v>
      </c>
      <c r="F92" s="9" t="str">
        <f aca="false">IF(G92-G91=0,"",G92-G91)</f>
        <v/>
      </c>
      <c r="G92" s="10" t="n">
        <v>1375</v>
      </c>
      <c r="H92" s="9" t="str">
        <f aca="false">IF(I92-I91=0,"",I92-I91)</f>
        <v/>
      </c>
      <c r="I92" s="10" t="n">
        <v>1237</v>
      </c>
      <c r="J92" s="9" t="str">
        <f aca="false">IF(K92-K91=0,"",K92-K91)</f>
        <v/>
      </c>
      <c r="K92" s="10" t="n">
        <v>160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911</v>
      </c>
      <c r="B93" s="9" t="str">
        <f aca="false">IF(C93-C92=0,"",C93-C92)</f>
        <v/>
      </c>
      <c r="C93" s="10" t="n">
        <v>1477</v>
      </c>
      <c r="D93" s="9" t="str">
        <f aca="false">IF(E93-E92=0,"",E93-E92)</f>
        <v/>
      </c>
      <c r="E93" s="10" t="n">
        <v>1531</v>
      </c>
      <c r="F93" s="9" t="str">
        <f aca="false">IF(G93-G92=0,"",G93-G92)</f>
        <v/>
      </c>
      <c r="G93" s="10" t="n">
        <v>1375</v>
      </c>
      <c r="H93" s="9" t="str">
        <f aca="false">IF(I93-I92=0,"",I93-I92)</f>
        <v/>
      </c>
      <c r="I93" s="10" t="n">
        <v>1237</v>
      </c>
      <c r="J93" s="9" t="str">
        <f aca="false">IF(K93-K92=0,"",K93-K92)</f>
        <v/>
      </c>
      <c r="K93" s="10" t="n">
        <v>160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912</v>
      </c>
      <c r="B94" s="9" t="str">
        <f aca="false">IF(C94-C93=0,"",C94-C93)</f>
        <v/>
      </c>
      <c r="C94" s="10" t="n">
        <v>1477</v>
      </c>
      <c r="D94" s="9" t="str">
        <f aca="false">IF(E94-E93=0,"",E94-E93)</f>
        <v/>
      </c>
      <c r="E94" s="10" t="n">
        <v>1531</v>
      </c>
      <c r="F94" s="9" t="str">
        <f aca="false">IF(G94-G93=0,"",G94-G93)</f>
        <v/>
      </c>
      <c r="G94" s="10" t="n">
        <v>1375</v>
      </c>
      <c r="H94" s="9" t="str">
        <f aca="false">IF(I94-I93=0,"",I94-I93)</f>
        <v/>
      </c>
      <c r="I94" s="10" t="n">
        <v>1237</v>
      </c>
      <c r="J94" s="9" t="str">
        <f aca="false">IF(K94-K93=0,"",K94-K93)</f>
        <v/>
      </c>
      <c r="K94" s="10" t="n">
        <v>160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913</v>
      </c>
      <c r="B95" s="9" t="n">
        <f aca="false">IF(C95-C94=0,"",C95-C94)</f>
        <v>-38</v>
      </c>
      <c r="C95" s="10" t="n">
        <v>1439</v>
      </c>
      <c r="D95" s="9" t="n">
        <f aca="false">IF(E95-E94=0,"",E95-E94)</f>
        <v>-18</v>
      </c>
      <c r="E95" s="10" t="n">
        <v>1513</v>
      </c>
      <c r="F95" s="9" t="n">
        <f aca="false">IF(G95-G94=0,"",G95-G94)</f>
        <v>-57</v>
      </c>
      <c r="G95" s="10" t="n">
        <v>1318</v>
      </c>
      <c r="H95" s="9" t="n">
        <f aca="false">IF(I95-I94=0,"",I95-I94)</f>
        <v>-96</v>
      </c>
      <c r="I95" s="10" t="n">
        <v>1141</v>
      </c>
      <c r="J95" s="9" t="str">
        <f aca="false">IF(K95-K94=0,"",K95-K94)</f>
        <v/>
      </c>
      <c r="K95" s="10" t="n">
        <v>160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914</v>
      </c>
      <c r="B96" s="9" t="str">
        <f aca="false">IF(C96-C95=0,"",C96-C95)</f>
        <v/>
      </c>
      <c r="C96" s="10" t="n">
        <v>1439</v>
      </c>
      <c r="D96" s="9" t="str">
        <f aca="false">IF(E96-E95=0,"",E96-E95)</f>
        <v/>
      </c>
      <c r="E96" s="10" t="n">
        <v>1513</v>
      </c>
      <c r="F96" s="9" t="str">
        <f aca="false">IF(G96-G95=0,"",G96-G95)</f>
        <v/>
      </c>
      <c r="G96" s="10" t="n">
        <v>1318</v>
      </c>
      <c r="H96" s="9" t="str">
        <f aca="false">IF(I96-I95=0,"",I96-I95)</f>
        <v/>
      </c>
      <c r="I96" s="10" t="n">
        <v>1141</v>
      </c>
      <c r="J96" s="9" t="str">
        <f aca="false">IF(K96-K95=0,"",K96-K95)</f>
        <v/>
      </c>
      <c r="K96" s="10" t="n">
        <v>1607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915</v>
      </c>
      <c r="B97" s="9" t="str">
        <f aca="false">IF(C97-C96=0,"",C97-C96)</f>
        <v/>
      </c>
      <c r="C97" s="10" t="n">
        <v>1439</v>
      </c>
      <c r="D97" s="9" t="str">
        <f aca="false">IF(E97-E96=0,"",E97-E96)</f>
        <v/>
      </c>
      <c r="E97" s="10" t="n">
        <v>1513</v>
      </c>
      <c r="F97" s="9" t="str">
        <f aca="false">IF(G97-G96=0,"",G97-G96)</f>
        <v/>
      </c>
      <c r="G97" s="10" t="n">
        <v>1318</v>
      </c>
      <c r="H97" s="9" t="str">
        <f aca="false">IF(I97-I96=0,"",I97-I96)</f>
        <v/>
      </c>
      <c r="I97" s="10" t="n">
        <v>1141</v>
      </c>
      <c r="J97" s="9" t="str">
        <f aca="false">IF(K97-K96=0,"",K97-K96)</f>
        <v/>
      </c>
      <c r="K97" s="10" t="n">
        <v>1607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916</v>
      </c>
      <c r="B98" s="9" t="str">
        <f aca="false">IF(C98-C97=0,"",C98-C97)</f>
        <v/>
      </c>
      <c r="C98" s="10" t="n">
        <v>1439</v>
      </c>
      <c r="D98" s="9" t="str">
        <f aca="false">IF(E98-E97=0,"",E98-E97)</f>
        <v/>
      </c>
      <c r="E98" s="10" t="n">
        <v>1513</v>
      </c>
      <c r="F98" s="9" t="str">
        <f aca="false">IF(G98-G97=0,"",G98-G97)</f>
        <v/>
      </c>
      <c r="G98" s="10" t="n">
        <v>1318</v>
      </c>
      <c r="H98" s="9" t="str">
        <f aca="false">IF(I98-I97=0,"",I98-I97)</f>
        <v/>
      </c>
      <c r="I98" s="10" t="n">
        <v>1141</v>
      </c>
      <c r="J98" s="9" t="str">
        <f aca="false">IF(K98-K97=0,"",K98-K97)</f>
        <v/>
      </c>
      <c r="K98" s="10" t="n">
        <v>1607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917</v>
      </c>
      <c r="B99" s="9" t="str">
        <f aca="false">IF(C99-C98=0,"",C99-C98)</f>
        <v/>
      </c>
      <c r="C99" s="10" t="n">
        <v>1439</v>
      </c>
      <c r="D99" s="9" t="str">
        <f aca="false">IF(E99-E98=0,"",E99-E98)</f>
        <v/>
      </c>
      <c r="E99" s="10" t="n">
        <v>1513</v>
      </c>
      <c r="F99" s="9" t="str">
        <f aca="false">IF(G99-G98=0,"",G99-G98)</f>
        <v/>
      </c>
      <c r="G99" s="10" t="n">
        <v>1318</v>
      </c>
      <c r="H99" s="9" t="str">
        <f aca="false">IF(I99-I98=0,"",I99-I98)</f>
        <v/>
      </c>
      <c r="I99" s="10" t="n">
        <v>1141</v>
      </c>
      <c r="J99" s="9" t="str">
        <f aca="false">IF(K99-K98=0,"",K99-K98)</f>
        <v/>
      </c>
      <c r="K99" s="10" t="n">
        <v>1607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918</v>
      </c>
      <c r="B100" s="9" t="str">
        <f aca="false">IF(C100-C99=0,"",C100-C99)</f>
        <v/>
      </c>
      <c r="C100" s="10" t="n">
        <v>1439</v>
      </c>
      <c r="D100" s="9" t="str">
        <f aca="false">IF(E100-E99=0,"",E100-E99)</f>
        <v/>
      </c>
      <c r="E100" s="10" t="n">
        <v>1513</v>
      </c>
      <c r="F100" s="9" t="str">
        <f aca="false">IF(G100-G99=0,"",G100-G99)</f>
        <v/>
      </c>
      <c r="G100" s="10" t="n">
        <v>1318</v>
      </c>
      <c r="H100" s="9" t="str">
        <f aca="false">IF(I100-I99=0,"",I100-I99)</f>
        <v/>
      </c>
      <c r="I100" s="10" t="n">
        <v>1141</v>
      </c>
      <c r="J100" s="9" t="str">
        <f aca="false">IF(K100-K99=0,"",K100-K99)</f>
        <v/>
      </c>
      <c r="K100" s="10" t="n">
        <v>1607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919</v>
      </c>
      <c r="B101" s="9" t="str">
        <f aca="false">IF(C101-C100=0,"",C101-C100)</f>
        <v/>
      </c>
      <c r="C101" s="10" t="n">
        <v>1439</v>
      </c>
      <c r="D101" s="9" t="str">
        <f aca="false">IF(E101-E100=0,"",E101-E100)</f>
        <v/>
      </c>
      <c r="E101" s="10" t="n">
        <v>1513</v>
      </c>
      <c r="F101" s="9" t="str">
        <f aca="false">IF(G101-G100=0,"",G101-G100)</f>
        <v/>
      </c>
      <c r="G101" s="10" t="n">
        <v>1318</v>
      </c>
      <c r="H101" s="9" t="str">
        <f aca="false">IF(I101-I100=0,"",I101-I100)</f>
        <v/>
      </c>
      <c r="I101" s="10" t="n">
        <v>1141</v>
      </c>
      <c r="J101" s="9" t="str">
        <f aca="false">IF(K101-K100=0,"",K101-K100)</f>
        <v/>
      </c>
      <c r="K101" s="10" t="n">
        <v>1607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920</v>
      </c>
      <c r="B102" s="9" t="n">
        <f aca="false">IF(C102-C101=0,"",C102-C101)</f>
        <v>4</v>
      </c>
      <c r="C102" s="10" t="n">
        <v>1443</v>
      </c>
      <c r="D102" s="9" t="n">
        <f aca="false">IF(E102-E101=0,"",E102-E101)</f>
        <v>9</v>
      </c>
      <c r="E102" s="10" t="n">
        <v>1522</v>
      </c>
      <c r="F102" s="9" t="n">
        <f aca="false">IF(G102-G101=0,"",G102-G101)</f>
        <v>-71</v>
      </c>
      <c r="G102" s="10" t="n">
        <v>1247</v>
      </c>
      <c r="H102" s="9" t="n">
        <f aca="false">IF(I102-I101=0,"",I102-I101)</f>
        <v>-111</v>
      </c>
      <c r="I102" s="10" t="n">
        <v>1030</v>
      </c>
      <c r="J102" s="9" t="n">
        <f aca="false">IF(K102-K101=0,"",K102-K101)</f>
        <v>3</v>
      </c>
      <c r="K102" s="10" t="n">
        <v>1610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8" t="n">
        <v>43921</v>
      </c>
      <c r="B103" s="9" t="str">
        <f aca="false">IF(C103-C102=0,"",C103-C102)</f>
        <v/>
      </c>
      <c r="C103" s="10" t="n">
        <v>1443</v>
      </c>
      <c r="D103" s="9" t="str">
        <f aca="false">IF(E103-E102=0,"",E103-E102)</f>
        <v/>
      </c>
      <c r="E103" s="10" t="n">
        <v>1522</v>
      </c>
      <c r="F103" s="9" t="str">
        <f aca="false">IF(G103-G102=0,"",G103-G102)</f>
        <v/>
      </c>
      <c r="G103" s="10" t="n">
        <v>1247</v>
      </c>
      <c r="H103" s="9" t="str">
        <f aca="false">IF(I103-I102=0,"",I103-I102)</f>
        <v/>
      </c>
      <c r="I103" s="10" t="n">
        <v>1030</v>
      </c>
      <c r="J103" s="9" t="str">
        <f aca="false">IF(K103-K102=0,"",K103-K102)</f>
        <v/>
      </c>
      <c r="K103" s="10" t="n">
        <v>1610</v>
      </c>
      <c r="L103" s="9" t="str">
        <f aca="false">IF(M103-M102=0,"",M103-M102)</f>
        <v/>
      </c>
      <c r="M103" s="10" t="n">
        <v>695</v>
      </c>
    </row>
    <row r="104" customFormat="false" ht="12.75" hidden="false" customHeight="false" outlineLevel="0" collapsed="false">
      <c r="A104" s="12" t="s">
        <v>11</v>
      </c>
      <c r="B104" s="13"/>
      <c r="C104" s="14" t="n">
        <f aca="false">AVERAGE(C73:C103)</f>
        <v>1519.74193548387</v>
      </c>
      <c r="D104" s="14"/>
      <c r="E104" s="14" t="n">
        <f aca="false">AVERAGE(E73:E103)</f>
        <v>1579.87096774194</v>
      </c>
      <c r="F104" s="14"/>
      <c r="G104" s="14" t="n">
        <f aca="false">AVERAGE(G73:G103)</f>
        <v>1372.64516129032</v>
      </c>
      <c r="H104" s="14"/>
      <c r="I104" s="14" t="n">
        <f aca="false">AVERAGE(I73:I103)</f>
        <v>1228.45161290323</v>
      </c>
      <c r="J104" s="14"/>
      <c r="K104" s="14" t="n">
        <f aca="false">AVERAGE(K73:K103)</f>
        <v>1616.16129032258</v>
      </c>
      <c r="L104" s="14"/>
      <c r="M104" s="14" t="n">
        <f aca="false">AVERAGE(M73:M103)</f>
        <v>695</v>
      </c>
    </row>
    <row r="107" customFormat="false" ht="13.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7</v>
      </c>
      <c r="M107" s="7" t="s">
        <v>8</v>
      </c>
    </row>
    <row r="108" customFormat="false" ht="13.5" hidden="false" customHeight="false" outlineLevel="0" collapsed="false">
      <c r="A108" s="25" t="n">
        <v>43922</v>
      </c>
      <c r="B108" s="9" t="str">
        <f aca="false">IF(C108-C103=0,"",C108-C103)</f>
        <v/>
      </c>
      <c r="C108" s="10" t="n">
        <v>1443</v>
      </c>
      <c r="D108" s="9" t="str">
        <f aca="false">IF(E108-E103=0,"",E108-E103)</f>
        <v/>
      </c>
      <c r="E108" s="10" t="n">
        <v>1522</v>
      </c>
      <c r="F108" s="9" t="str">
        <f aca="false">IF(G108-G103=0,"",G108-G103)</f>
        <v/>
      </c>
      <c r="G108" s="10" t="n">
        <v>1247</v>
      </c>
      <c r="H108" s="9" t="str">
        <f aca="false">IF(I108-I103=0,"",I108-I103)</f>
        <v/>
      </c>
      <c r="I108" s="10" t="n">
        <v>1030</v>
      </c>
      <c r="J108" s="9" t="str">
        <f aca="false">IF(K108-K103=0,"",K108-K103)</f>
        <v/>
      </c>
      <c r="K108" s="10" t="n">
        <v>1610</v>
      </c>
      <c r="L108" s="9" t="str">
        <f aca="false">IF(M108-M103=0,"",M108-M103)</f>
        <v/>
      </c>
      <c r="M108" s="10" t="n">
        <v>695</v>
      </c>
    </row>
    <row r="109" customFormat="false" ht="12.75" hidden="false" customHeight="false" outlineLevel="0" collapsed="false">
      <c r="A109" s="8" t="n">
        <v>43923</v>
      </c>
      <c r="B109" s="9" t="str">
        <f aca="false">IF(C109-C108=0,"",C109-C108)</f>
        <v/>
      </c>
      <c r="C109" s="10" t="n">
        <v>1443</v>
      </c>
      <c r="D109" s="9" t="str">
        <f aca="false">IF(E109-E108=0,"",E109-E108)</f>
        <v/>
      </c>
      <c r="E109" s="10" t="n">
        <v>1522</v>
      </c>
      <c r="F109" s="9" t="str">
        <f aca="false">IF(G109-G108=0,"",G109-G108)</f>
        <v/>
      </c>
      <c r="G109" s="10" t="n">
        <v>1247</v>
      </c>
      <c r="H109" s="9" t="str">
        <f aca="false">IF(I109-I108=0,"",I109-I108)</f>
        <v/>
      </c>
      <c r="I109" s="10" t="n">
        <v>1030</v>
      </c>
      <c r="J109" s="9" t="str">
        <f aca="false">IF(K109-K108=0,"",K109-K108)</f>
        <v/>
      </c>
      <c r="K109" s="10" t="n">
        <v>161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924</v>
      </c>
      <c r="B110" s="9" t="str">
        <f aca="false">IF(C110-C109=0,"",C110-C109)</f>
        <v/>
      </c>
      <c r="C110" s="10" t="n">
        <v>1443</v>
      </c>
      <c r="D110" s="9" t="str">
        <f aca="false">IF(E110-E109=0,"",E110-E109)</f>
        <v/>
      </c>
      <c r="E110" s="10" t="n">
        <v>1522</v>
      </c>
      <c r="F110" s="9" t="str">
        <f aca="false">IF(G110-G109=0,"",G110-G109)</f>
        <v/>
      </c>
      <c r="G110" s="10" t="n">
        <v>1247</v>
      </c>
      <c r="H110" s="9" t="str">
        <f aca="false">IF(I110-I109=0,"",I110-I109)</f>
        <v/>
      </c>
      <c r="I110" s="10" t="n">
        <v>1030</v>
      </c>
      <c r="J110" s="9" t="str">
        <f aca="false">IF(K110-K109=0,"",K110-K109)</f>
        <v/>
      </c>
      <c r="K110" s="10" t="n">
        <v>161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925</v>
      </c>
      <c r="B111" s="9" t="str">
        <f aca="false">IF(C111-C110=0,"",C111-C110)</f>
        <v/>
      </c>
      <c r="C111" s="10" t="n">
        <v>1443</v>
      </c>
      <c r="D111" s="9" t="str">
        <f aca="false">IF(E111-E110=0,"",E111-E110)</f>
        <v/>
      </c>
      <c r="E111" s="10" t="n">
        <v>1522</v>
      </c>
      <c r="F111" s="9" t="str">
        <f aca="false">IF(G111-G110=0,"",G111-G110)</f>
        <v/>
      </c>
      <c r="G111" s="10" t="n">
        <v>1247</v>
      </c>
      <c r="H111" s="9" t="str">
        <f aca="false">IF(I111-I110=0,"",I111-I110)</f>
        <v/>
      </c>
      <c r="I111" s="10" t="n">
        <v>1030</v>
      </c>
      <c r="J111" s="9" t="str">
        <f aca="false">IF(K111-K110=0,"",K111-K110)</f>
        <v/>
      </c>
      <c r="K111" s="10" t="n">
        <v>161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926</v>
      </c>
      <c r="B112" s="9" t="str">
        <f aca="false">IF(C112-C111=0,"",C112-C111)</f>
        <v/>
      </c>
      <c r="C112" s="10" t="n">
        <v>1443</v>
      </c>
      <c r="D112" s="9" t="str">
        <f aca="false">IF(E112-E111=0,"",E112-E111)</f>
        <v/>
      </c>
      <c r="E112" s="10" t="n">
        <v>1522</v>
      </c>
      <c r="F112" s="9" t="str">
        <f aca="false">IF(G112-G111=0,"",G112-G111)</f>
        <v/>
      </c>
      <c r="G112" s="10" t="n">
        <v>1247</v>
      </c>
      <c r="H112" s="9" t="str">
        <f aca="false">IF(I112-I111=0,"",I112-I111)</f>
        <v/>
      </c>
      <c r="I112" s="10" t="n">
        <v>1030</v>
      </c>
      <c r="J112" s="9" t="str">
        <f aca="false">IF(K112-K111=0,"",K112-K111)</f>
        <v/>
      </c>
      <c r="K112" s="10" t="n">
        <v>161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927</v>
      </c>
      <c r="B113" s="9" t="n">
        <f aca="false">IF(C113-C112=0,"",C113-C112)</f>
        <v>-27</v>
      </c>
      <c r="C113" s="10" t="n">
        <v>1416</v>
      </c>
      <c r="D113" s="9" t="n">
        <f aca="false">IF(E113-E112=0,"",E113-E112)</f>
        <v>-27</v>
      </c>
      <c r="E113" s="10" t="n">
        <v>1495</v>
      </c>
      <c r="F113" s="9" t="n">
        <f aca="false">IF(G113-G112=0,"",G113-G112)</f>
        <v>20</v>
      </c>
      <c r="G113" s="10" t="n">
        <v>1267</v>
      </c>
      <c r="H113" s="9" t="n">
        <f aca="false">IF(I113-I112=0,"",I113-I112)</f>
        <v>85</v>
      </c>
      <c r="I113" s="10" t="n">
        <v>1115</v>
      </c>
      <c r="J113" s="9" t="str">
        <f aca="false">IF(K113-K112=0,"",K113-K112)</f>
        <v/>
      </c>
      <c r="K113" s="10" t="n">
        <v>161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928</v>
      </c>
      <c r="B114" s="9" t="str">
        <f aca="false">IF(C114-C113=0,"",C114-C113)</f>
        <v/>
      </c>
      <c r="C114" s="10" t="n">
        <v>1416</v>
      </c>
      <c r="D114" s="9" t="str">
        <f aca="false">IF(E114-E113=0,"",E114-E113)</f>
        <v/>
      </c>
      <c r="E114" s="10" t="n">
        <v>1495</v>
      </c>
      <c r="F114" s="9" t="str">
        <f aca="false">IF(G114-G113=0,"",G114-G113)</f>
        <v/>
      </c>
      <c r="G114" s="10" t="n">
        <v>1267</v>
      </c>
      <c r="H114" s="9" t="str">
        <f aca="false">IF(I114-I113=0,"",I114-I113)</f>
        <v/>
      </c>
      <c r="I114" s="10" t="n">
        <v>1115</v>
      </c>
      <c r="J114" s="9" t="str">
        <f aca="false">IF(K114-K113=0,"",K114-K113)</f>
        <v/>
      </c>
      <c r="K114" s="10" t="n">
        <v>1610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929</v>
      </c>
      <c r="B115" s="9" t="str">
        <f aca="false">IF(C115-C114=0,"",C115-C114)</f>
        <v/>
      </c>
      <c r="C115" s="10" t="n">
        <v>1416</v>
      </c>
      <c r="D115" s="9" t="str">
        <f aca="false">IF(E115-E114=0,"",E115-E114)</f>
        <v/>
      </c>
      <c r="E115" s="10" t="n">
        <v>1495</v>
      </c>
      <c r="F115" s="9" t="str">
        <f aca="false">IF(G115-G114=0,"",G115-G114)</f>
        <v/>
      </c>
      <c r="G115" s="10" t="n">
        <v>1267</v>
      </c>
      <c r="H115" s="9" t="str">
        <f aca="false">IF(I115-I114=0,"",I115-I114)</f>
        <v/>
      </c>
      <c r="I115" s="10" t="n">
        <v>1115</v>
      </c>
      <c r="J115" s="9" t="str">
        <f aca="false">IF(K115-K114=0,"",K115-K114)</f>
        <v/>
      </c>
      <c r="K115" s="10" t="n">
        <v>1610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930</v>
      </c>
      <c r="B116" s="9" t="str">
        <f aca="false">IF(C116-C115=0,"",C116-C115)</f>
        <v/>
      </c>
      <c r="C116" s="10" t="n">
        <v>1416</v>
      </c>
      <c r="D116" s="9" t="str">
        <f aca="false">IF(E116-E115=0,"",E116-E115)</f>
        <v/>
      </c>
      <c r="E116" s="10" t="n">
        <v>1495</v>
      </c>
      <c r="F116" s="9" t="str">
        <f aca="false">IF(G116-G115=0,"",G116-G115)</f>
        <v/>
      </c>
      <c r="G116" s="10" t="n">
        <v>1267</v>
      </c>
      <c r="H116" s="9" t="str">
        <f aca="false">IF(I116-I115=0,"",I116-I115)</f>
        <v/>
      </c>
      <c r="I116" s="10" t="n">
        <v>1115</v>
      </c>
      <c r="J116" s="9" t="str">
        <f aca="false">IF(K116-K115=0,"",K116-K115)</f>
        <v/>
      </c>
      <c r="K116" s="10" t="n">
        <v>1610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931</v>
      </c>
      <c r="B117" s="9" t="str">
        <f aca="false">IF(C117-C116=0,"",C117-C116)</f>
        <v/>
      </c>
      <c r="C117" s="10" t="n">
        <v>1416</v>
      </c>
      <c r="D117" s="9" t="str">
        <f aca="false">IF(E117-E116=0,"",E117-E116)</f>
        <v/>
      </c>
      <c r="E117" s="10" t="n">
        <v>1495</v>
      </c>
      <c r="F117" s="9" t="str">
        <f aca="false">IF(G117-G116=0,"",G117-G116)</f>
        <v/>
      </c>
      <c r="G117" s="10" t="n">
        <v>1267</v>
      </c>
      <c r="H117" s="9" t="str">
        <f aca="false">IF(I117-I116=0,"",I117-I116)</f>
        <v/>
      </c>
      <c r="I117" s="10" t="n">
        <v>1115</v>
      </c>
      <c r="J117" s="9" t="str">
        <f aca="false">IF(K117-K116=0,"",K117-K116)</f>
        <v/>
      </c>
      <c r="K117" s="10" t="n">
        <v>1610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932</v>
      </c>
      <c r="B118" s="9" t="str">
        <f aca="false">IF(C118-C117=0,"",C118-C117)</f>
        <v/>
      </c>
      <c r="C118" s="10" t="n">
        <v>1416</v>
      </c>
      <c r="D118" s="9" t="str">
        <f aca="false">IF(E118-E117=0,"",E118-E117)</f>
        <v/>
      </c>
      <c r="E118" s="10" t="n">
        <v>1495</v>
      </c>
      <c r="F118" s="9" t="str">
        <f aca="false">IF(G118-G117=0,"",G118-G117)</f>
        <v/>
      </c>
      <c r="G118" s="10" t="n">
        <v>1267</v>
      </c>
      <c r="H118" s="9" t="str">
        <f aca="false">IF(I118-I117=0,"",I118-I117)</f>
        <v/>
      </c>
      <c r="I118" s="10" t="n">
        <v>1115</v>
      </c>
      <c r="J118" s="9" t="str">
        <f aca="false">IF(K118-K117=0,"",K118-K117)</f>
        <v/>
      </c>
      <c r="K118" s="10" t="n">
        <v>1610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933</v>
      </c>
      <c r="B119" s="9" t="str">
        <f aca="false">IF(C119-C118=0,"",C119-C118)</f>
        <v/>
      </c>
      <c r="C119" s="10" t="n">
        <v>1416</v>
      </c>
      <c r="D119" s="9" t="str">
        <f aca="false">IF(E119-E118=0,"",E119-E118)</f>
        <v/>
      </c>
      <c r="E119" s="10" t="n">
        <v>1495</v>
      </c>
      <c r="F119" s="9" t="str">
        <f aca="false">IF(G119-G118=0,"",G119-G118)</f>
        <v/>
      </c>
      <c r="G119" s="10" t="n">
        <v>1267</v>
      </c>
      <c r="H119" s="9" t="str">
        <f aca="false">IF(I119-I118=0,"",I119-I118)</f>
        <v/>
      </c>
      <c r="I119" s="10" t="n">
        <v>1115</v>
      </c>
      <c r="J119" s="9" t="str">
        <f aca="false">IF(K119-K118=0,"",K119-K118)</f>
        <v/>
      </c>
      <c r="K119" s="10" t="n">
        <v>1610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934</v>
      </c>
      <c r="B120" s="9" t="n">
        <f aca="false">IF(C120-C119=0,"",C120-C119)</f>
        <v>14</v>
      </c>
      <c r="C120" s="10" t="n">
        <v>1430</v>
      </c>
      <c r="D120" s="9" t="n">
        <f aca="false">IF(E120-E119=0,"",E120-E119)</f>
        <v>14</v>
      </c>
      <c r="E120" s="10" t="n">
        <v>1509</v>
      </c>
      <c r="F120" s="9" t="n">
        <f aca="false">IF(G120-G119=0,"",G120-G119)</f>
        <v>16</v>
      </c>
      <c r="G120" s="10" t="n">
        <v>1283</v>
      </c>
      <c r="H120" s="9" t="n">
        <f aca="false">IF(I120-I119=0,"",I120-I119)</f>
        <v>11</v>
      </c>
      <c r="I120" s="10" t="n">
        <v>1126</v>
      </c>
      <c r="J120" s="9" t="n">
        <f aca="false">IF(K120-K119=0,"",K120-K119)</f>
        <v>14</v>
      </c>
      <c r="K120" s="10" t="n">
        <v>1624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935</v>
      </c>
      <c r="B121" s="9" t="str">
        <f aca="false">IF(C121-C120=0,"",C121-C120)</f>
        <v/>
      </c>
      <c r="C121" s="10" t="n">
        <v>1430</v>
      </c>
      <c r="D121" s="9" t="str">
        <f aca="false">IF(E121-E120=0,"",E121-E120)</f>
        <v/>
      </c>
      <c r="E121" s="10" t="n">
        <v>1509</v>
      </c>
      <c r="F121" s="9" t="str">
        <f aca="false">IF(G121-G120=0,"",G121-G120)</f>
        <v/>
      </c>
      <c r="G121" s="10" t="n">
        <v>1283</v>
      </c>
      <c r="H121" s="9" t="str">
        <f aca="false">IF(I121-I120=0,"",I121-I120)</f>
        <v/>
      </c>
      <c r="I121" s="10" t="n">
        <v>1126</v>
      </c>
      <c r="J121" s="9" t="str">
        <f aca="false">IF(K121-K120=0,"",K121-K120)</f>
        <v/>
      </c>
      <c r="K121" s="10" t="n">
        <v>162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936</v>
      </c>
      <c r="B122" s="9" t="str">
        <f aca="false">IF(C122-C121=0,"",C122-C121)</f>
        <v/>
      </c>
      <c r="C122" s="10" t="n">
        <v>1430</v>
      </c>
      <c r="D122" s="9" t="str">
        <f aca="false">IF(E122-E121=0,"",E122-E121)</f>
        <v/>
      </c>
      <c r="E122" s="10" t="n">
        <v>1509</v>
      </c>
      <c r="F122" s="9" t="str">
        <f aca="false">IF(G122-G121=0,"",G122-G121)</f>
        <v/>
      </c>
      <c r="G122" s="10" t="n">
        <v>1283</v>
      </c>
      <c r="H122" s="9" t="str">
        <f aca="false">IF(I122-I121=0,"",I122-I121)</f>
        <v/>
      </c>
      <c r="I122" s="10" t="n">
        <v>1126</v>
      </c>
      <c r="J122" s="9" t="str">
        <f aca="false">IF(K122-K121=0,"",K122-K121)</f>
        <v/>
      </c>
      <c r="K122" s="10" t="n">
        <v>162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937</v>
      </c>
      <c r="B123" s="9" t="str">
        <f aca="false">IF(C123-C122=0,"",C123-C122)</f>
        <v/>
      </c>
      <c r="C123" s="10" t="n">
        <v>1430</v>
      </c>
      <c r="D123" s="9" t="str">
        <f aca="false">IF(E123-E122=0,"",E123-E122)</f>
        <v/>
      </c>
      <c r="E123" s="10" t="n">
        <v>1509</v>
      </c>
      <c r="F123" s="9" t="str">
        <f aca="false">IF(G123-G122=0,"",G123-G122)</f>
        <v/>
      </c>
      <c r="G123" s="10" t="n">
        <v>1283</v>
      </c>
      <c r="H123" s="9" t="str">
        <f aca="false">IF(I123-I122=0,"",I123-I122)</f>
        <v/>
      </c>
      <c r="I123" s="10" t="n">
        <v>1126</v>
      </c>
      <c r="J123" s="9" t="str">
        <f aca="false">IF(K123-K122=0,"",K123-K122)</f>
        <v/>
      </c>
      <c r="K123" s="10" t="n">
        <v>162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938</v>
      </c>
      <c r="B124" s="9" t="str">
        <f aca="false">IF(C124-C123=0,"",C124-C123)</f>
        <v/>
      </c>
      <c r="C124" s="10" t="n">
        <v>1430</v>
      </c>
      <c r="D124" s="9" t="str">
        <f aca="false">IF(E124-E123=0,"",E124-E123)</f>
        <v/>
      </c>
      <c r="E124" s="10" t="n">
        <v>1509</v>
      </c>
      <c r="F124" s="9" t="str">
        <f aca="false">IF(G124-G123=0,"",G124-G123)</f>
        <v/>
      </c>
      <c r="G124" s="10" t="n">
        <v>1283</v>
      </c>
      <c r="H124" s="9" t="str">
        <f aca="false">IF(I124-I123=0,"",I124-I123)</f>
        <v/>
      </c>
      <c r="I124" s="10" t="n">
        <v>1126</v>
      </c>
      <c r="J124" s="9" t="str">
        <f aca="false">IF(K124-K123=0,"",K124-K123)</f>
        <v/>
      </c>
      <c r="K124" s="10" t="n">
        <v>162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939</v>
      </c>
      <c r="B125" s="9" t="str">
        <f aca="false">IF(C125-C124=0,"",C125-C124)</f>
        <v/>
      </c>
      <c r="C125" s="10" t="n">
        <v>1430</v>
      </c>
      <c r="D125" s="9" t="str">
        <f aca="false">IF(E125-E124=0,"",E125-E124)</f>
        <v/>
      </c>
      <c r="E125" s="10" t="n">
        <v>1509</v>
      </c>
      <c r="F125" s="9" t="str">
        <f aca="false">IF(G125-G124=0,"",G125-G124)</f>
        <v/>
      </c>
      <c r="G125" s="10" t="n">
        <v>1283</v>
      </c>
      <c r="H125" s="9" t="str">
        <f aca="false">IF(I125-I124=0,"",I125-I124)</f>
        <v/>
      </c>
      <c r="I125" s="10" t="n">
        <v>1126</v>
      </c>
      <c r="J125" s="9" t="str">
        <f aca="false">IF(K125-K124=0,"",K125-K124)</f>
        <v/>
      </c>
      <c r="K125" s="10" t="n">
        <v>162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940</v>
      </c>
      <c r="B126" s="9" t="str">
        <f aca="false">IF(C126-C125=0,"",C126-C125)</f>
        <v/>
      </c>
      <c r="C126" s="10" t="n">
        <v>1430</v>
      </c>
      <c r="D126" s="9" t="str">
        <f aca="false">IF(E126-E125=0,"",E126-E125)</f>
        <v/>
      </c>
      <c r="E126" s="10" t="n">
        <v>1509</v>
      </c>
      <c r="F126" s="9" t="str">
        <f aca="false">IF(G126-G125=0,"",G126-G125)</f>
        <v/>
      </c>
      <c r="G126" s="10" t="n">
        <v>1283</v>
      </c>
      <c r="H126" s="9" t="str">
        <f aca="false">IF(I126-I125=0,"",I126-I125)</f>
        <v/>
      </c>
      <c r="I126" s="10" t="n">
        <v>1126</v>
      </c>
      <c r="J126" s="9" t="str">
        <f aca="false">IF(K126-K125=0,"",K126-K125)</f>
        <v/>
      </c>
      <c r="K126" s="10" t="n">
        <v>162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941</v>
      </c>
      <c r="B127" s="9" t="n">
        <f aca="false">IF(C127-C126=0,"",C127-C126)</f>
        <v>-47</v>
      </c>
      <c r="C127" s="10" t="n">
        <v>1383</v>
      </c>
      <c r="D127" s="9" t="n">
        <f aca="false">IF(E127-E126=0,"",E127-E126)</f>
        <v>-47</v>
      </c>
      <c r="E127" s="10" t="n">
        <v>1462</v>
      </c>
      <c r="F127" s="9" t="n">
        <f aca="false">IF(G127-G126=0,"",G127-G126)</f>
        <v>11</v>
      </c>
      <c r="G127" s="10" t="n">
        <v>1294</v>
      </c>
      <c r="H127" s="9" t="n">
        <f aca="false">IF(I127-I126=0,"",I127-I126)</f>
        <v>23</v>
      </c>
      <c r="I127" s="26" t="n">
        <v>1149</v>
      </c>
      <c r="J127" s="9" t="str">
        <f aca="false">IF(K127-K126=0,"",K127-K126)</f>
        <v/>
      </c>
      <c r="K127" s="10" t="n">
        <v>162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942</v>
      </c>
      <c r="B128" s="9" t="str">
        <f aca="false">IF(C128-C127=0,"",C128-C127)</f>
        <v/>
      </c>
      <c r="C128" s="10" t="n">
        <v>1383</v>
      </c>
      <c r="D128" s="9" t="str">
        <f aca="false">IF(E128-E127=0,"",E128-E127)</f>
        <v/>
      </c>
      <c r="E128" s="10" t="n">
        <v>1462</v>
      </c>
      <c r="F128" s="9" t="str">
        <f aca="false">IF(G128-G127=0,"",G128-G127)</f>
        <v/>
      </c>
      <c r="G128" s="10" t="n">
        <v>1294</v>
      </c>
      <c r="H128" s="9" t="str">
        <f aca="false">IF(I128-I127=0,"",I128-I127)</f>
        <v/>
      </c>
      <c r="I128" s="26" t="n">
        <v>1149</v>
      </c>
      <c r="J128" s="9" t="str">
        <f aca="false">IF(K128-K127=0,"",K128-K127)</f>
        <v/>
      </c>
      <c r="K128" s="10" t="n">
        <v>1624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943</v>
      </c>
      <c r="B129" s="9" t="str">
        <f aca="false">IF(C129-C128=0,"",C129-C128)</f>
        <v/>
      </c>
      <c r="C129" s="10" t="n">
        <v>1383</v>
      </c>
      <c r="D129" s="9" t="str">
        <f aca="false">IF(E129-E128=0,"",E129-E128)</f>
        <v/>
      </c>
      <c r="E129" s="10" t="n">
        <v>1462</v>
      </c>
      <c r="F129" s="9" t="str">
        <f aca="false">IF(G129-G128=0,"",G129-G128)</f>
        <v/>
      </c>
      <c r="G129" s="10" t="n">
        <v>1294</v>
      </c>
      <c r="H129" s="9" t="str">
        <f aca="false">IF(I129-I128=0,"",I129-I128)</f>
        <v/>
      </c>
      <c r="I129" s="26" t="n">
        <v>1149</v>
      </c>
      <c r="J129" s="9" t="str">
        <f aca="false">IF(K129-K128=0,"",K129-K128)</f>
        <v/>
      </c>
      <c r="K129" s="10" t="n">
        <v>1624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944</v>
      </c>
      <c r="B130" s="9" t="str">
        <f aca="false">IF(C130-C129=0,"",C130-C129)</f>
        <v/>
      </c>
      <c r="C130" s="10" t="n">
        <v>1383</v>
      </c>
      <c r="D130" s="9" t="str">
        <f aca="false">IF(E130-E129=0,"",E130-E129)</f>
        <v/>
      </c>
      <c r="E130" s="10" t="n">
        <v>1462</v>
      </c>
      <c r="F130" s="9" t="str">
        <f aca="false">IF(G130-G129=0,"",G130-G129)</f>
        <v/>
      </c>
      <c r="G130" s="10" t="n">
        <v>1294</v>
      </c>
      <c r="H130" s="9" t="str">
        <f aca="false">IF(I130-I129=0,"",I130-I129)</f>
        <v/>
      </c>
      <c r="I130" s="26" t="n">
        <v>1149</v>
      </c>
      <c r="J130" s="9" t="str">
        <f aca="false">IF(K130-K129=0,"",K130-K129)</f>
        <v/>
      </c>
      <c r="K130" s="10" t="n">
        <v>1624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945</v>
      </c>
      <c r="B131" s="9" t="str">
        <f aca="false">IF(C131-C130=0,"",C131-C130)</f>
        <v/>
      </c>
      <c r="C131" s="10" t="n">
        <v>1383</v>
      </c>
      <c r="D131" s="9" t="str">
        <f aca="false">IF(E131-E130=0,"",E131-E130)</f>
        <v/>
      </c>
      <c r="E131" s="10" t="n">
        <v>1462</v>
      </c>
      <c r="F131" s="9" t="str">
        <f aca="false">IF(G131-G130=0,"",G131-G130)</f>
        <v/>
      </c>
      <c r="G131" s="10" t="n">
        <v>1294</v>
      </c>
      <c r="H131" s="9" t="str">
        <f aca="false">IF(I131-I130=0,"",I131-I130)</f>
        <v/>
      </c>
      <c r="I131" s="26" t="n">
        <v>1149</v>
      </c>
      <c r="J131" s="9" t="str">
        <f aca="false">IF(K131-K130=0,"",K131-K130)</f>
        <v/>
      </c>
      <c r="K131" s="10" t="n">
        <v>1624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946</v>
      </c>
      <c r="B132" s="9" t="str">
        <f aca="false">IF(C132-C131=0,"",C132-C131)</f>
        <v/>
      </c>
      <c r="C132" s="10" t="n">
        <v>1383</v>
      </c>
      <c r="D132" s="9" t="str">
        <f aca="false">IF(E132-E131=0,"",E132-E131)</f>
        <v/>
      </c>
      <c r="E132" s="10" t="n">
        <v>1462</v>
      </c>
      <c r="F132" s="9" t="str">
        <f aca="false">IF(G132-G131=0,"",G132-G131)</f>
        <v/>
      </c>
      <c r="G132" s="10" t="n">
        <v>1294</v>
      </c>
      <c r="H132" s="9" t="str">
        <f aca="false">IF(I132-I131=0,"",I132-I131)</f>
        <v/>
      </c>
      <c r="I132" s="26" t="n">
        <v>1149</v>
      </c>
      <c r="J132" s="9" t="str">
        <f aca="false">IF(K132-K131=0,"",K132-K131)</f>
        <v/>
      </c>
      <c r="K132" s="10" t="n">
        <v>1624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947</v>
      </c>
      <c r="B133" s="9" t="str">
        <f aca="false">IF(C133-C132=0,"",C133-C132)</f>
        <v/>
      </c>
      <c r="C133" s="10" t="n">
        <v>1383</v>
      </c>
      <c r="D133" s="9" t="str">
        <f aca="false">IF(E133-E132=0,"",E133-E132)</f>
        <v/>
      </c>
      <c r="E133" s="10" t="n">
        <v>1462</v>
      </c>
      <c r="F133" s="9" t="str">
        <f aca="false">IF(G133-G132=0,"",G133-G132)</f>
        <v/>
      </c>
      <c r="G133" s="10" t="n">
        <v>1294</v>
      </c>
      <c r="H133" s="9" t="str">
        <f aca="false">IF(I133-I132=0,"",I133-I132)</f>
        <v/>
      </c>
      <c r="I133" s="26" t="n">
        <v>1149</v>
      </c>
      <c r="J133" s="9" t="str">
        <f aca="false">IF(K133-K132=0,"",K133-K132)</f>
        <v/>
      </c>
      <c r="K133" s="10" t="n">
        <v>1624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948</v>
      </c>
      <c r="B134" s="9" t="n">
        <f aca="false">IF(C134-C133=0,"",C134-C133)</f>
        <v>-14</v>
      </c>
      <c r="C134" s="10" t="n">
        <v>1369</v>
      </c>
      <c r="D134" s="9" t="n">
        <f aca="false">IF(E134-E133=0,"",E134-E133)</f>
        <v>-14</v>
      </c>
      <c r="E134" s="10" t="n">
        <v>1448</v>
      </c>
      <c r="F134" s="9" t="n">
        <f aca="false">IF(G134-G133=0,"",G134-G133)</f>
        <v>-5</v>
      </c>
      <c r="G134" s="10" t="n">
        <v>1289</v>
      </c>
      <c r="H134" s="9" t="n">
        <f aca="false">IF(I134-I133=0,"",I134-I133)</f>
        <v>10</v>
      </c>
      <c r="I134" s="26" t="n">
        <v>1159</v>
      </c>
      <c r="J134" s="9" t="str">
        <f aca="false">IF(K134-K133=0,"",K134-K133)</f>
        <v/>
      </c>
      <c r="K134" s="10" t="n">
        <v>1624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949</v>
      </c>
      <c r="B135" s="9" t="str">
        <f aca="false">IF(C135-C134=0,"",C135-C134)</f>
        <v/>
      </c>
      <c r="C135" s="10" t="n">
        <v>1369</v>
      </c>
      <c r="D135" s="9" t="str">
        <f aca="false">IF(E135-E134=0,"",E135-E134)</f>
        <v/>
      </c>
      <c r="E135" s="10" t="n">
        <v>1448</v>
      </c>
      <c r="F135" s="9" t="str">
        <f aca="false">IF(G135-G134=0,"",G135-G134)</f>
        <v/>
      </c>
      <c r="G135" s="10" t="n">
        <v>1289</v>
      </c>
      <c r="H135" s="9" t="str">
        <f aca="false">IF(I135-I134=0,"",I135-I134)</f>
        <v/>
      </c>
      <c r="I135" s="26" t="n">
        <v>1159</v>
      </c>
      <c r="J135" s="9" t="str">
        <f aca="false">IF(K135-K134=0,"",K135-K134)</f>
        <v/>
      </c>
      <c r="K135" s="10" t="n">
        <v>1624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950</v>
      </c>
      <c r="B136" s="9" t="str">
        <f aca="false">IF(C136-C135=0,"",C136-C135)</f>
        <v/>
      </c>
      <c r="C136" s="10" t="n">
        <v>1369</v>
      </c>
      <c r="D136" s="9" t="str">
        <f aca="false">IF(E136-E135=0,"",E136-E135)</f>
        <v/>
      </c>
      <c r="E136" s="10" t="n">
        <v>1448</v>
      </c>
      <c r="F136" s="9" t="str">
        <f aca="false">IF(G136-G135=0,"",G136-G135)</f>
        <v/>
      </c>
      <c r="G136" s="10" t="n">
        <v>1289</v>
      </c>
      <c r="H136" s="9" t="str">
        <f aca="false">IF(I136-I135=0,"",I136-I135)</f>
        <v/>
      </c>
      <c r="I136" s="26" t="n">
        <v>1159</v>
      </c>
      <c r="J136" s="9" t="str">
        <f aca="false">IF(K136-K135=0,"",K136-K135)</f>
        <v/>
      </c>
      <c r="K136" s="10" t="n">
        <v>1624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8" t="n">
        <v>43951</v>
      </c>
      <c r="B137" s="9" t="str">
        <f aca="false">IF(C137-C136=0,"",C137-C136)</f>
        <v/>
      </c>
      <c r="C137" s="10" t="n">
        <v>1369</v>
      </c>
      <c r="D137" s="9" t="str">
        <f aca="false">IF(E137-E136=0,"",E137-E136)</f>
        <v/>
      </c>
      <c r="E137" s="10" t="n">
        <v>1448</v>
      </c>
      <c r="F137" s="9" t="str">
        <f aca="false">IF(G137-G136=0,"",G137-G136)</f>
        <v/>
      </c>
      <c r="G137" s="10" t="n">
        <v>1289</v>
      </c>
      <c r="H137" s="9" t="str">
        <f aca="false">IF(I137-I136=0,"",I137-I136)</f>
        <v/>
      </c>
      <c r="I137" s="26" t="n">
        <v>1159</v>
      </c>
      <c r="J137" s="9" t="str">
        <f aca="false">IF(K137-K136=0,"",K137-K136)</f>
        <v/>
      </c>
      <c r="K137" s="10" t="n">
        <v>1624</v>
      </c>
      <c r="L137" s="9" t="str">
        <f aca="false">IF(M137-M136=0,"",M137-M136)</f>
        <v/>
      </c>
      <c r="M137" s="10" t="n">
        <v>695</v>
      </c>
    </row>
    <row r="138" customFormat="false" ht="12.75" hidden="false" customHeight="false" outlineLevel="0" collapsed="false">
      <c r="A138" s="27" t="s">
        <v>12</v>
      </c>
      <c r="B138" s="9"/>
      <c r="C138" s="28" t="n">
        <f aca="false">AVERAGE(C108:C137)</f>
        <v>1409.8</v>
      </c>
      <c r="D138" s="28"/>
      <c r="E138" s="28" t="n">
        <f aca="false">AVERAGE(E108:E137)</f>
        <v>1488.8</v>
      </c>
      <c r="F138" s="28"/>
      <c r="G138" s="28" t="n">
        <f aca="false">AVERAGE(G108:G137)</f>
        <v>1276.63333333333</v>
      </c>
      <c r="H138" s="28"/>
      <c r="I138" s="28" t="n">
        <f aca="false">AVERAGE(I108:I137)</f>
        <v>1117.2</v>
      </c>
      <c r="J138" s="28"/>
      <c r="K138" s="28" t="n">
        <f aca="false">AVERAGE(K108:K137)</f>
        <v>1618.4</v>
      </c>
      <c r="L138" s="28"/>
      <c r="M138" s="28" t="n">
        <f aca="false">AVERAGE(M108:M137)</f>
        <v>695</v>
      </c>
    </row>
    <row r="141" customFormat="false" ht="13.5" hidden="false" customHeight="false" outlineLevel="0" collapsed="false">
      <c r="A141" s="18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7</v>
      </c>
      <c r="M141" s="7" t="s">
        <v>8</v>
      </c>
    </row>
    <row r="142" customFormat="false" ht="13.5" hidden="false" customHeight="false" outlineLevel="0" collapsed="false">
      <c r="A142" s="25" t="n">
        <v>43952</v>
      </c>
      <c r="B142" s="9" t="str">
        <f aca="false">IF(C142-C137=0,"",C142-C137)</f>
        <v/>
      </c>
      <c r="C142" s="10" t="n">
        <v>1369</v>
      </c>
      <c r="D142" s="9" t="str">
        <f aca="false">IF(E142-E137=0,"",E142-E137)</f>
        <v/>
      </c>
      <c r="E142" s="10" t="n">
        <v>1448</v>
      </c>
      <c r="F142" s="9" t="str">
        <f aca="false">IF(G142-G137=0,"",G142-G137)</f>
        <v/>
      </c>
      <c r="G142" s="10" t="n">
        <v>1289</v>
      </c>
      <c r="H142" s="9" t="str">
        <f aca="false">IF(I142-I137=0,"",I142-I137)</f>
        <v/>
      </c>
      <c r="I142" s="26" t="n">
        <v>1159</v>
      </c>
      <c r="J142" s="9" t="str">
        <f aca="false">IF(K142-K137=0,"",K142-K137)</f>
        <v/>
      </c>
      <c r="K142" s="10" t="n">
        <v>1624</v>
      </c>
      <c r="L142" s="9" t="str">
        <f aca="false">IF(M142-M137=0,"",M142-M137)</f>
        <v/>
      </c>
      <c r="M142" s="10" t="n">
        <v>695</v>
      </c>
    </row>
    <row r="143" customFormat="false" ht="12.75" hidden="false" customHeight="false" outlineLevel="0" collapsed="false">
      <c r="A143" s="8" t="n">
        <v>43953</v>
      </c>
      <c r="B143" s="9" t="str">
        <f aca="false">IF(C143-C142=0,"",C143-C142)</f>
        <v/>
      </c>
      <c r="C143" s="10" t="n">
        <v>1369</v>
      </c>
      <c r="D143" s="9" t="str">
        <f aca="false">IF(E143-E142=0,"",E143-E142)</f>
        <v/>
      </c>
      <c r="E143" s="10" t="n">
        <v>1448</v>
      </c>
      <c r="F143" s="9" t="str">
        <f aca="false">IF(G143-G142=0,"",G143-G142)</f>
        <v/>
      </c>
      <c r="G143" s="10" t="n">
        <v>1289</v>
      </c>
      <c r="H143" s="9" t="str">
        <f aca="false">IF(I143-I142=0,"",I143-I142)</f>
        <v/>
      </c>
      <c r="I143" s="26" t="n">
        <v>1159</v>
      </c>
      <c r="J143" s="9" t="str">
        <f aca="false">IF(K143-K142=0,"",K143-K142)</f>
        <v/>
      </c>
      <c r="K143" s="10" t="n">
        <v>1624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954</v>
      </c>
      <c r="B144" s="9" t="str">
        <f aca="false">IF(C144-C143=0,"",C144-C143)</f>
        <v/>
      </c>
      <c r="C144" s="10" t="n">
        <v>1369</v>
      </c>
      <c r="D144" s="9" t="str">
        <f aca="false">IF(E144-E143=0,"",E144-E143)</f>
        <v/>
      </c>
      <c r="E144" s="10" t="n">
        <v>1448</v>
      </c>
      <c r="F144" s="9" t="str">
        <f aca="false">IF(G144-G143=0,"",G144-G143)</f>
        <v/>
      </c>
      <c r="G144" s="10" t="n">
        <v>1289</v>
      </c>
      <c r="H144" s="9" t="str">
        <f aca="false">IF(I144-I143=0,"",I144-I143)</f>
        <v/>
      </c>
      <c r="I144" s="26" t="n">
        <v>1159</v>
      </c>
      <c r="J144" s="9" t="str">
        <f aca="false">IF(K144-K143=0,"",K144-K143)</f>
        <v/>
      </c>
      <c r="K144" s="10" t="n">
        <v>1624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955</v>
      </c>
      <c r="B145" s="9" t="n">
        <f aca="false">IF(C145-C144=0,"",C145-C144)</f>
        <v>-34</v>
      </c>
      <c r="C145" s="10" t="n">
        <v>1335</v>
      </c>
      <c r="D145" s="9" t="n">
        <f aca="false">IF(E145-E144=0,"",E145-E144)</f>
        <v>-34</v>
      </c>
      <c r="E145" s="10" t="n">
        <v>1414</v>
      </c>
      <c r="F145" s="9" t="n">
        <f aca="false">IF(G145-G144=0,"",G145-G144)</f>
        <v>-17</v>
      </c>
      <c r="G145" s="10" t="n">
        <v>1272</v>
      </c>
      <c r="H145" s="9" t="n">
        <f aca="false">IF(I145-I144=0,"",I145-I144)</f>
        <v>-14</v>
      </c>
      <c r="I145" s="26" t="n">
        <v>1145</v>
      </c>
      <c r="J145" s="9" t="str">
        <f aca="false">IF(K145-K144=0,"",K145-K144)</f>
        <v/>
      </c>
      <c r="K145" s="10" t="n">
        <v>1624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956</v>
      </c>
      <c r="B146" s="9" t="str">
        <f aca="false">IF(C146-C145=0,"",C146-C145)</f>
        <v/>
      </c>
      <c r="C146" s="10" t="n">
        <v>1335</v>
      </c>
      <c r="D146" s="9" t="str">
        <f aca="false">IF(E146-E145=0,"",E146-E145)</f>
        <v/>
      </c>
      <c r="E146" s="10" t="n">
        <v>1414</v>
      </c>
      <c r="F146" s="9" t="str">
        <f aca="false">IF(G146-G145=0,"",G146-G145)</f>
        <v/>
      </c>
      <c r="G146" s="10" t="n">
        <v>1272</v>
      </c>
      <c r="H146" s="9" t="str">
        <f aca="false">IF(I146-I145=0,"",I146-I145)</f>
        <v/>
      </c>
      <c r="I146" s="26" t="n">
        <v>1145</v>
      </c>
      <c r="J146" s="9" t="str">
        <f aca="false">IF(K146-K145=0,"",K146-K145)</f>
        <v/>
      </c>
      <c r="K146" s="10" t="n">
        <v>1624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957</v>
      </c>
      <c r="B147" s="9" t="str">
        <f aca="false">IF(C147-C146=0,"",C147-C146)</f>
        <v/>
      </c>
      <c r="C147" s="10" t="n">
        <v>1335</v>
      </c>
      <c r="D147" s="9" t="str">
        <f aca="false">IF(E147-E146=0,"",E147-E146)</f>
        <v/>
      </c>
      <c r="E147" s="10" t="n">
        <v>1414</v>
      </c>
      <c r="F147" s="9" t="str">
        <f aca="false">IF(G147-G146=0,"",G147-G146)</f>
        <v/>
      </c>
      <c r="G147" s="10" t="n">
        <v>1272</v>
      </c>
      <c r="H147" s="9" t="str">
        <f aca="false">IF(I147-I146=0,"",I147-I146)</f>
        <v/>
      </c>
      <c r="I147" s="26" t="n">
        <v>1145</v>
      </c>
      <c r="J147" s="9" t="str">
        <f aca="false">IF(K147-K146=0,"",K147-K146)</f>
        <v/>
      </c>
      <c r="K147" s="10" t="n">
        <v>1624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958</v>
      </c>
      <c r="B148" s="9" t="str">
        <f aca="false">IF(C148-C147=0,"",C148-C147)</f>
        <v/>
      </c>
      <c r="C148" s="10" t="n">
        <v>1335</v>
      </c>
      <c r="D148" s="9" t="str">
        <f aca="false">IF(E148-E147=0,"",E148-E147)</f>
        <v/>
      </c>
      <c r="E148" s="10" t="n">
        <v>1414</v>
      </c>
      <c r="F148" s="9" t="str">
        <f aca="false">IF(G148-G147=0,"",G148-G147)</f>
        <v/>
      </c>
      <c r="G148" s="10" t="n">
        <v>1272</v>
      </c>
      <c r="H148" s="9" t="str">
        <f aca="false">IF(I148-I147=0,"",I148-I147)</f>
        <v/>
      </c>
      <c r="I148" s="26" t="n">
        <v>1145</v>
      </c>
      <c r="J148" s="9" t="str">
        <f aca="false">IF(K148-K147=0,"",K148-K147)</f>
        <v/>
      </c>
      <c r="K148" s="10" t="n">
        <v>1624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959</v>
      </c>
      <c r="B149" s="9" t="str">
        <f aca="false">IF(C149-C148=0,"",C149-C148)</f>
        <v/>
      </c>
      <c r="C149" s="10" t="n">
        <v>1335</v>
      </c>
      <c r="D149" s="9" t="str">
        <f aca="false">IF(E149-E148=0,"",E149-E148)</f>
        <v/>
      </c>
      <c r="E149" s="10" t="n">
        <v>1414</v>
      </c>
      <c r="F149" s="9" t="str">
        <f aca="false">IF(G149-G148=0,"",G149-G148)</f>
        <v/>
      </c>
      <c r="G149" s="10" t="n">
        <v>1272</v>
      </c>
      <c r="H149" s="9" t="str">
        <f aca="false">IF(I149-I148=0,"",I149-I148)</f>
        <v/>
      </c>
      <c r="I149" s="26" t="n">
        <v>1145</v>
      </c>
      <c r="J149" s="9" t="str">
        <f aca="false">IF(K149-K148=0,"",K149-K148)</f>
        <v/>
      </c>
      <c r="K149" s="10" t="n">
        <v>1624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960</v>
      </c>
      <c r="B150" s="9" t="str">
        <f aca="false">IF(C150-C149=0,"",C150-C149)</f>
        <v/>
      </c>
      <c r="C150" s="10" t="n">
        <v>1335</v>
      </c>
      <c r="D150" s="9" t="str">
        <f aca="false">IF(E150-E149=0,"",E150-E149)</f>
        <v/>
      </c>
      <c r="E150" s="10" t="n">
        <v>1414</v>
      </c>
      <c r="F150" s="9" t="str">
        <f aca="false">IF(G150-G149=0,"",G150-G149)</f>
        <v/>
      </c>
      <c r="G150" s="10" t="n">
        <v>1272</v>
      </c>
      <c r="H150" s="9" t="str">
        <f aca="false">IF(I150-I149=0,"",I150-I149)</f>
        <v/>
      </c>
      <c r="I150" s="26" t="n">
        <v>1145</v>
      </c>
      <c r="J150" s="9" t="str">
        <f aca="false">IF(K150-K149=0,"",K150-K149)</f>
        <v/>
      </c>
      <c r="K150" s="10" t="n">
        <v>1624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961</v>
      </c>
      <c r="B151" s="9" t="str">
        <f aca="false">IF(C151-C150=0,"",C151-C150)</f>
        <v/>
      </c>
      <c r="C151" s="10" t="n">
        <v>1335</v>
      </c>
      <c r="D151" s="9" t="str">
        <f aca="false">IF(E151-E150=0,"",E151-E150)</f>
        <v/>
      </c>
      <c r="E151" s="10" t="n">
        <v>1414</v>
      </c>
      <c r="F151" s="9" t="str">
        <f aca="false">IF(G151-G150=0,"",G151-G150)</f>
        <v/>
      </c>
      <c r="G151" s="10" t="n">
        <v>1272</v>
      </c>
      <c r="H151" s="9" t="str">
        <f aca="false">IF(I151-I150=0,"",I151-I150)</f>
        <v/>
      </c>
      <c r="I151" s="26" t="n">
        <v>1145</v>
      </c>
      <c r="J151" s="9" t="str">
        <f aca="false">IF(K151-K150=0,"",K151-K150)</f>
        <v/>
      </c>
      <c r="K151" s="10" t="n">
        <v>1624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962</v>
      </c>
      <c r="B152" s="9" t="n">
        <f aca="false">IF(C152-C151=0,"",C152-C151)</f>
        <v>21</v>
      </c>
      <c r="C152" s="10" t="n">
        <v>1356</v>
      </c>
      <c r="D152" s="9" t="n">
        <f aca="false">IF(E152-E151=0,"",E152-E151)</f>
        <v>21</v>
      </c>
      <c r="E152" s="10" t="n">
        <v>1435</v>
      </c>
      <c r="F152" s="9" t="n">
        <f aca="false">IF(G152-G151=0,"",G152-G151)</f>
        <v>7</v>
      </c>
      <c r="G152" s="10" t="n">
        <v>1279</v>
      </c>
      <c r="H152" s="9" t="n">
        <f aca="false">IF(I152-I151=0,"",I152-I151)</f>
        <v>51</v>
      </c>
      <c r="I152" s="10" t="n">
        <v>1196</v>
      </c>
      <c r="J152" s="9" t="str">
        <f aca="false">IF(K152-K151=0,"",K152-K151)</f>
        <v/>
      </c>
      <c r="K152" s="10" t="n">
        <v>1624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963</v>
      </c>
      <c r="B153" s="9" t="str">
        <f aca="false">IF(C153-C152=0,"",C153-C152)</f>
        <v/>
      </c>
      <c r="C153" s="10" t="n">
        <v>1356</v>
      </c>
      <c r="D153" s="9" t="str">
        <f aca="false">IF(E153-E152=0,"",E153-E152)</f>
        <v/>
      </c>
      <c r="E153" s="10" t="n">
        <v>1435</v>
      </c>
      <c r="F153" s="9" t="str">
        <f aca="false">IF(G153-G152=0,"",G153-G152)</f>
        <v/>
      </c>
      <c r="G153" s="10" t="n">
        <v>1279</v>
      </c>
      <c r="H153" s="9" t="str">
        <f aca="false">IF(I153-I152=0,"",I153-I152)</f>
        <v/>
      </c>
      <c r="I153" s="10" t="n">
        <v>1196</v>
      </c>
      <c r="J153" s="9" t="str">
        <f aca="false">IF(K153-K152=0,"",K153-K152)</f>
        <v/>
      </c>
      <c r="K153" s="10" t="n">
        <v>1624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964</v>
      </c>
      <c r="B154" s="9" t="str">
        <f aca="false">IF(C154-C153=0,"",C154-C153)</f>
        <v/>
      </c>
      <c r="C154" s="10" t="n">
        <v>1356</v>
      </c>
      <c r="D154" s="9" t="str">
        <f aca="false">IF(E154-E153=0,"",E154-E153)</f>
        <v/>
      </c>
      <c r="E154" s="10" t="n">
        <v>1435</v>
      </c>
      <c r="F154" s="9" t="str">
        <f aca="false">IF(G154-G153=0,"",G154-G153)</f>
        <v/>
      </c>
      <c r="G154" s="10" t="n">
        <v>1279</v>
      </c>
      <c r="H154" s="9" t="str">
        <f aca="false">IF(I154-I153=0,"",I154-I153)</f>
        <v/>
      </c>
      <c r="I154" s="10" t="n">
        <v>1196</v>
      </c>
      <c r="J154" s="9" t="str">
        <f aca="false">IF(K154-K153=0,"",K154-K153)</f>
        <v/>
      </c>
      <c r="K154" s="10" t="n">
        <v>1624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965</v>
      </c>
      <c r="B155" s="9" t="str">
        <f aca="false">IF(C155-C154=0,"",C155-C154)</f>
        <v/>
      </c>
      <c r="C155" s="10" t="n">
        <v>1356</v>
      </c>
      <c r="D155" s="9" t="str">
        <f aca="false">IF(E155-E154=0,"",E155-E154)</f>
        <v/>
      </c>
      <c r="E155" s="10" t="n">
        <v>1435</v>
      </c>
      <c r="F155" s="9" t="str">
        <f aca="false">IF(G155-G154=0,"",G155-G154)</f>
        <v/>
      </c>
      <c r="G155" s="10" t="n">
        <v>1279</v>
      </c>
      <c r="H155" s="9" t="str">
        <f aca="false">IF(I155-I154=0,"",I155-I154)</f>
        <v/>
      </c>
      <c r="I155" s="10" t="n">
        <v>1196</v>
      </c>
      <c r="J155" s="9" t="str">
        <f aca="false">IF(K155-K154=0,"",K155-K154)</f>
        <v/>
      </c>
      <c r="K155" s="10" t="n">
        <v>1624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966</v>
      </c>
      <c r="B156" s="9" t="str">
        <f aca="false">IF(C156-C155=0,"",C156-C155)</f>
        <v/>
      </c>
      <c r="C156" s="10" t="n">
        <v>1356</v>
      </c>
      <c r="D156" s="9" t="str">
        <f aca="false">IF(E156-E155=0,"",E156-E155)</f>
        <v/>
      </c>
      <c r="E156" s="10" t="n">
        <v>1435</v>
      </c>
      <c r="F156" s="9" t="str">
        <f aca="false">IF(G156-G155=0,"",G156-G155)</f>
        <v/>
      </c>
      <c r="G156" s="10" t="n">
        <v>1279</v>
      </c>
      <c r="H156" s="9" t="str">
        <f aca="false">IF(I156-I155=0,"",I156-I155)</f>
        <v/>
      </c>
      <c r="I156" s="10" t="n">
        <v>1196</v>
      </c>
      <c r="J156" s="9" t="str">
        <f aca="false">IF(K156-K155=0,"",K156-K155)</f>
        <v/>
      </c>
      <c r="K156" s="10" t="n">
        <v>1624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967</v>
      </c>
      <c r="B157" s="9" t="str">
        <f aca="false">IF(C157-C156=0,"",C157-C156)</f>
        <v/>
      </c>
      <c r="C157" s="10" t="n">
        <v>1356</v>
      </c>
      <c r="D157" s="9" t="str">
        <f aca="false">IF(E157-E156=0,"",E157-E156)</f>
        <v/>
      </c>
      <c r="E157" s="10" t="n">
        <v>1435</v>
      </c>
      <c r="F157" s="9" t="str">
        <f aca="false">IF(G157-G156=0,"",G157-G156)</f>
        <v/>
      </c>
      <c r="G157" s="10" t="n">
        <v>1279</v>
      </c>
      <c r="H157" s="9" t="str">
        <f aca="false">IF(I157-I156=0,"",I157-I156)</f>
        <v/>
      </c>
      <c r="I157" s="10" t="n">
        <v>1196</v>
      </c>
      <c r="J157" s="9" t="str">
        <f aca="false">IF(K157-K156=0,"",K157-K156)</f>
        <v/>
      </c>
      <c r="K157" s="10" t="n">
        <v>1624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968</v>
      </c>
      <c r="B158" s="9" t="str">
        <f aca="false">IF(C158-C157=0,"",C158-C157)</f>
        <v/>
      </c>
      <c r="C158" s="10" t="n">
        <v>1356</v>
      </c>
      <c r="D158" s="9" t="str">
        <f aca="false">IF(E158-E157=0,"",E158-E157)</f>
        <v/>
      </c>
      <c r="E158" s="10" t="n">
        <v>1435</v>
      </c>
      <c r="F158" s="9" t="str">
        <f aca="false">IF(G158-G157=0,"",G158-G157)</f>
        <v/>
      </c>
      <c r="G158" s="10" t="n">
        <v>1279</v>
      </c>
      <c r="H158" s="9" t="str">
        <f aca="false">IF(I158-I157=0,"",I158-I157)</f>
        <v/>
      </c>
      <c r="I158" s="10" t="n">
        <v>1196</v>
      </c>
      <c r="J158" s="9" t="str">
        <f aca="false">IF(K158-K157=0,"",K158-K157)</f>
        <v/>
      </c>
      <c r="K158" s="10" t="n">
        <v>1624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969</v>
      </c>
      <c r="B159" s="9" t="n">
        <f aca="false">IF(C159-C158=0,"",C159-C158)</f>
        <v>8</v>
      </c>
      <c r="C159" s="10" t="n">
        <v>1364</v>
      </c>
      <c r="D159" s="9" t="n">
        <f aca="false">IF(E159-E158=0,"",E159-E158)</f>
        <v>3</v>
      </c>
      <c r="E159" s="10" t="n">
        <v>1438</v>
      </c>
      <c r="F159" s="9" t="str">
        <f aca="false">IF(G159-G158=0,"",G159-G158)</f>
        <v/>
      </c>
      <c r="G159" s="10" t="n">
        <v>1279</v>
      </c>
      <c r="H159" s="9" t="str">
        <f aca="false">IF(I159-I158=0,"",I159-I158)</f>
        <v/>
      </c>
      <c r="I159" s="10" t="n">
        <v>1196</v>
      </c>
      <c r="J159" s="9" t="str">
        <f aca="false">IF(K159-K158=0,"",K159-K158)</f>
        <v/>
      </c>
      <c r="K159" s="10" t="n">
        <v>1624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970</v>
      </c>
      <c r="B160" s="9" t="str">
        <f aca="false">IF(C160-C159=0,"",C160-C159)</f>
        <v/>
      </c>
      <c r="C160" s="10" t="n">
        <v>1364</v>
      </c>
      <c r="D160" s="9" t="str">
        <f aca="false">IF(E160-E159=0,"",E160-E159)</f>
        <v/>
      </c>
      <c r="E160" s="10" t="n">
        <v>1438</v>
      </c>
      <c r="F160" s="9" t="str">
        <f aca="false">IF(G160-G159=0,"",G160-G159)</f>
        <v/>
      </c>
      <c r="G160" s="10" t="n">
        <v>1279</v>
      </c>
      <c r="H160" s="9" t="str">
        <f aca="false">IF(I160-I159=0,"",I160-I159)</f>
        <v/>
      </c>
      <c r="I160" s="10" t="n">
        <v>1196</v>
      </c>
      <c r="J160" s="9" t="str">
        <f aca="false">IF(K160-K159=0,"",K160-K159)</f>
        <v/>
      </c>
      <c r="K160" s="10" t="n">
        <v>1624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971</v>
      </c>
      <c r="B161" s="9" t="str">
        <f aca="false">IF(C161-C160=0,"",C161-C160)</f>
        <v/>
      </c>
      <c r="C161" s="10" t="n">
        <v>1364</v>
      </c>
      <c r="D161" s="9" t="str">
        <f aca="false">IF(E161-E160=0,"",E161-E160)</f>
        <v/>
      </c>
      <c r="E161" s="10" t="n">
        <v>1438</v>
      </c>
      <c r="F161" s="9" t="str">
        <f aca="false">IF(G161-G160=0,"",G161-G160)</f>
        <v/>
      </c>
      <c r="G161" s="10" t="n">
        <v>1279</v>
      </c>
      <c r="H161" s="9" t="str">
        <f aca="false">IF(I161-I160=0,"",I161-I160)</f>
        <v/>
      </c>
      <c r="I161" s="10" t="n">
        <v>1196</v>
      </c>
      <c r="J161" s="9" t="str">
        <f aca="false">IF(K161-K160=0,"",K161-K160)</f>
        <v/>
      </c>
      <c r="K161" s="10" t="n">
        <v>1624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972</v>
      </c>
      <c r="B162" s="9" t="str">
        <f aca="false">IF(C162-C161=0,"",C162-C161)</f>
        <v/>
      </c>
      <c r="C162" s="10" t="n">
        <v>1364</v>
      </c>
      <c r="D162" s="9" t="str">
        <f aca="false">IF(E162-E161=0,"",E162-E161)</f>
        <v/>
      </c>
      <c r="E162" s="10" t="n">
        <v>1438</v>
      </c>
      <c r="F162" s="9" t="str">
        <f aca="false">IF(G162-G161=0,"",G162-G161)</f>
        <v/>
      </c>
      <c r="G162" s="10" t="n">
        <v>1279</v>
      </c>
      <c r="H162" s="9" t="str">
        <f aca="false">IF(I162-I161=0,"",I162-I161)</f>
        <v/>
      </c>
      <c r="I162" s="10" t="n">
        <v>1196</v>
      </c>
      <c r="J162" s="9" t="str">
        <f aca="false">IF(K162-K161=0,"",K162-K161)</f>
        <v/>
      </c>
      <c r="K162" s="10" t="n">
        <v>1624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973</v>
      </c>
      <c r="B163" s="9" t="str">
        <f aca="false">IF(C163-C162=0,"",C163-C162)</f>
        <v/>
      </c>
      <c r="C163" s="10" t="n">
        <v>1364</v>
      </c>
      <c r="D163" s="9" t="str">
        <f aca="false">IF(E163-E162=0,"",E163-E162)</f>
        <v/>
      </c>
      <c r="E163" s="10" t="n">
        <v>1438</v>
      </c>
      <c r="F163" s="9" t="str">
        <f aca="false">IF(G163-G162=0,"",G163-G162)</f>
        <v/>
      </c>
      <c r="G163" s="10" t="n">
        <v>1279</v>
      </c>
      <c r="H163" s="9" t="str">
        <f aca="false">IF(I163-I162=0,"",I163-I162)</f>
        <v/>
      </c>
      <c r="I163" s="10" t="n">
        <v>1196</v>
      </c>
      <c r="J163" s="9" t="str">
        <f aca="false">IF(K163-K162=0,"",K163-K162)</f>
        <v/>
      </c>
      <c r="K163" s="10" t="n">
        <v>1624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974</v>
      </c>
      <c r="B164" s="9" t="str">
        <f aca="false">IF(C164-C163=0,"",C164-C163)</f>
        <v/>
      </c>
      <c r="C164" s="10" t="n">
        <v>1364</v>
      </c>
      <c r="D164" s="9" t="str">
        <f aca="false">IF(E164-E163=0,"",E164-E163)</f>
        <v/>
      </c>
      <c r="E164" s="10" t="n">
        <v>1438</v>
      </c>
      <c r="F164" s="9" t="str">
        <f aca="false">IF(G164-G163=0,"",G164-G163)</f>
        <v/>
      </c>
      <c r="G164" s="10" t="n">
        <v>1279</v>
      </c>
      <c r="H164" s="9" t="str">
        <f aca="false">IF(I164-I163=0,"",I164-I163)</f>
        <v/>
      </c>
      <c r="I164" s="10" t="n">
        <v>1196</v>
      </c>
      <c r="J164" s="9" t="str">
        <f aca="false">IF(K164-K163=0,"",K164-K163)</f>
        <v/>
      </c>
      <c r="K164" s="10" t="n">
        <v>1624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975</v>
      </c>
      <c r="B165" s="9" t="str">
        <f aca="false">IF(C165-C164=0,"",C165-C164)</f>
        <v/>
      </c>
      <c r="C165" s="10" t="n">
        <v>1364</v>
      </c>
      <c r="D165" s="9" t="str">
        <f aca="false">IF(E165-E164=0,"",E165-E164)</f>
        <v/>
      </c>
      <c r="E165" s="10" t="n">
        <v>1438</v>
      </c>
      <c r="F165" s="9" t="str">
        <f aca="false">IF(G165-G164=0,"",G165-G164)</f>
        <v/>
      </c>
      <c r="G165" s="10" t="n">
        <v>1279</v>
      </c>
      <c r="H165" s="9" t="str">
        <f aca="false">IF(I165-I164=0,"",I165-I164)</f>
        <v/>
      </c>
      <c r="I165" s="10" t="n">
        <v>1196</v>
      </c>
      <c r="J165" s="9" t="str">
        <f aca="false">IF(K165-K164=0,"",K165-K164)</f>
        <v/>
      </c>
      <c r="K165" s="10" t="n">
        <v>1624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976</v>
      </c>
      <c r="B166" s="9" t="n">
        <f aca="false">IF(C166-C165=0,"",C166-C165)</f>
        <v>40</v>
      </c>
      <c r="C166" s="10" t="n">
        <v>1404</v>
      </c>
      <c r="D166" s="9" t="n">
        <f aca="false">IF(E166-E165=0,"",E166-E165)</f>
        <v>40</v>
      </c>
      <c r="E166" s="10" t="n">
        <v>1478</v>
      </c>
      <c r="F166" s="9" t="n">
        <f aca="false">IF(G166-G165=0,"",G166-G165)</f>
        <v>20</v>
      </c>
      <c r="G166" s="10" t="n">
        <v>1299</v>
      </c>
      <c r="H166" s="9" t="n">
        <f aca="false">IF(I166-I165=0,"",I166-I165)</f>
        <v>30</v>
      </c>
      <c r="I166" s="10" t="n">
        <v>1226</v>
      </c>
      <c r="J166" s="9" t="n">
        <f aca="false">IF(K166-K165=0,"",K166-K165)</f>
        <v>32</v>
      </c>
      <c r="K166" s="10" t="n">
        <v>1656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977</v>
      </c>
      <c r="B167" s="9" t="str">
        <f aca="false">IF(C167-C166=0,"",C167-C166)</f>
        <v/>
      </c>
      <c r="C167" s="10" t="n">
        <v>1404</v>
      </c>
      <c r="D167" s="9" t="str">
        <f aca="false">IF(E167-E166=0,"",E167-E166)</f>
        <v/>
      </c>
      <c r="E167" s="10" t="n">
        <v>1478</v>
      </c>
      <c r="F167" s="9" t="str">
        <f aca="false">IF(G167-G166=0,"",G167-G166)</f>
        <v/>
      </c>
      <c r="G167" s="10" t="n">
        <v>1299</v>
      </c>
      <c r="H167" s="9" t="str">
        <f aca="false">IF(I167-I166=0,"",I167-I166)</f>
        <v/>
      </c>
      <c r="I167" s="10" t="n">
        <v>1226</v>
      </c>
      <c r="J167" s="9" t="str">
        <f aca="false">IF(K167-K166=0,"",K167-K166)</f>
        <v/>
      </c>
      <c r="K167" s="10" t="n">
        <v>1656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978</v>
      </c>
      <c r="B168" s="9" t="str">
        <f aca="false">IF(C168-C167=0,"",C168-C167)</f>
        <v/>
      </c>
      <c r="C168" s="10" t="n">
        <v>1404</v>
      </c>
      <c r="D168" s="9" t="str">
        <f aca="false">IF(E168-E167=0,"",E168-E167)</f>
        <v/>
      </c>
      <c r="E168" s="10" t="n">
        <v>1478</v>
      </c>
      <c r="F168" s="9" t="str">
        <f aca="false">IF(G168-G167=0,"",G168-G167)</f>
        <v/>
      </c>
      <c r="G168" s="10" t="n">
        <v>1299</v>
      </c>
      <c r="H168" s="9" t="str">
        <f aca="false">IF(I168-I167=0,"",I168-I167)</f>
        <v/>
      </c>
      <c r="I168" s="10" t="n">
        <v>1226</v>
      </c>
      <c r="J168" s="9" t="str">
        <f aca="false">IF(K168-K167=0,"",K168-K167)</f>
        <v/>
      </c>
      <c r="K168" s="10" t="n">
        <v>1656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979</v>
      </c>
      <c r="B169" s="9" t="str">
        <f aca="false">IF(C169-C168=0,"",C169-C168)</f>
        <v/>
      </c>
      <c r="C169" s="10" t="n">
        <v>1404</v>
      </c>
      <c r="D169" s="9" t="str">
        <f aca="false">IF(E169-E168=0,"",E169-E168)</f>
        <v/>
      </c>
      <c r="E169" s="10" t="n">
        <v>1478</v>
      </c>
      <c r="F169" s="9" t="str">
        <f aca="false">IF(G169-G168=0,"",G169-G168)</f>
        <v/>
      </c>
      <c r="G169" s="10" t="n">
        <v>1299</v>
      </c>
      <c r="H169" s="9" t="str">
        <f aca="false">IF(I169-I168=0,"",I169-I168)</f>
        <v/>
      </c>
      <c r="I169" s="10" t="n">
        <v>1226</v>
      </c>
      <c r="J169" s="9" t="str">
        <f aca="false">IF(K169-K168=0,"",K169-K168)</f>
        <v/>
      </c>
      <c r="K169" s="10" t="n">
        <v>1656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980</v>
      </c>
      <c r="B170" s="9" t="str">
        <f aca="false">IF(C170-C169=0,"",C170-C169)</f>
        <v/>
      </c>
      <c r="C170" s="10" t="n">
        <v>1404</v>
      </c>
      <c r="D170" s="9" t="str">
        <f aca="false">IF(E170-E169=0,"",E170-E169)</f>
        <v/>
      </c>
      <c r="E170" s="10" t="n">
        <v>1478</v>
      </c>
      <c r="F170" s="9" t="str">
        <f aca="false">IF(G170-G169=0,"",G170-G169)</f>
        <v/>
      </c>
      <c r="G170" s="10" t="n">
        <v>1299</v>
      </c>
      <c r="H170" s="9" t="str">
        <f aca="false">IF(I170-I169=0,"",I170-I169)</f>
        <v/>
      </c>
      <c r="I170" s="10" t="n">
        <v>1226</v>
      </c>
      <c r="J170" s="9" t="str">
        <f aca="false">IF(K170-K169=0,"",K170-K169)</f>
        <v/>
      </c>
      <c r="K170" s="10" t="n">
        <v>1656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981</v>
      </c>
      <c r="B171" s="9" t="str">
        <f aca="false">IF(C171-C170=0,"",C171-C170)</f>
        <v/>
      </c>
      <c r="C171" s="10" t="n">
        <v>1404</v>
      </c>
      <c r="D171" s="9" t="str">
        <f aca="false">IF(E171-E170=0,"",E171-E170)</f>
        <v/>
      </c>
      <c r="E171" s="10" t="n">
        <v>1478</v>
      </c>
      <c r="F171" s="9" t="str">
        <f aca="false">IF(G171-G170=0,"",G171-G170)</f>
        <v/>
      </c>
      <c r="G171" s="10" t="n">
        <v>1299</v>
      </c>
      <c r="H171" s="9" t="str">
        <f aca="false">IF(I171-I170=0,"",I171-I170)</f>
        <v/>
      </c>
      <c r="I171" s="10" t="n">
        <v>1226</v>
      </c>
      <c r="J171" s="9" t="str">
        <f aca="false">IF(K171-K170=0,"",K171-K170)</f>
        <v/>
      </c>
      <c r="K171" s="10" t="n">
        <v>1656</v>
      </c>
      <c r="L171" s="9" t="str">
        <f aca="false">IF(M171-M170=0,"",M171-M170)</f>
        <v/>
      </c>
      <c r="M171" s="10" t="n">
        <v>695</v>
      </c>
    </row>
    <row r="172" customFormat="false" ht="12.75" hidden="false" customHeight="false" outlineLevel="0" collapsed="false">
      <c r="A172" s="8" t="n">
        <v>43982</v>
      </c>
      <c r="B172" s="9" t="str">
        <f aca="false">IF(C172-C171=0,"",C172-C171)</f>
        <v/>
      </c>
      <c r="C172" s="10" t="n">
        <v>1404</v>
      </c>
      <c r="D172" s="9" t="str">
        <f aca="false">IF(E172-E171=0,"",E172-E171)</f>
        <v/>
      </c>
      <c r="E172" s="10" t="n">
        <v>1478</v>
      </c>
      <c r="F172" s="9" t="str">
        <f aca="false">IF(G172-G171=0,"",G172-G171)</f>
        <v/>
      </c>
      <c r="G172" s="10" t="n">
        <v>1299</v>
      </c>
      <c r="H172" s="9" t="str">
        <f aca="false">IF(I172-I171=0,"",I172-I171)</f>
        <v/>
      </c>
      <c r="I172" s="10" t="n">
        <v>1226</v>
      </c>
      <c r="J172" s="9" t="str">
        <f aca="false">IF(K172-K171=0,"",K172-K171)</f>
        <v/>
      </c>
      <c r="K172" s="10" t="n">
        <v>1656</v>
      </c>
      <c r="L172" s="9" t="str">
        <f aca="false">IF(M172-M171=0,"",M172-M171)</f>
        <v/>
      </c>
      <c r="M172" s="10" t="n">
        <v>695</v>
      </c>
    </row>
    <row r="173" customFormat="false" ht="15" hidden="false" customHeight="false" outlineLevel="0" collapsed="false">
      <c r="A173" s="12" t="s">
        <v>13</v>
      </c>
      <c r="B173" s="13"/>
      <c r="C173" s="28" t="n">
        <f aca="false">AVERAGE(C142:C172)</f>
        <v>1365.16129032258</v>
      </c>
      <c r="D173" s="28"/>
      <c r="E173" s="28" t="n">
        <f aca="false">AVERAGE(E142:E172)</f>
        <v>1441.90322580645</v>
      </c>
      <c r="F173" s="28"/>
      <c r="G173" s="28" t="n">
        <f aca="false">AVERAGE(G142:G172)</f>
        <v>1282.90322580645</v>
      </c>
      <c r="H173" s="28"/>
      <c r="I173" s="28" t="n">
        <f aca="false">AVERAGE(I142:I172)</f>
        <v>1187.67741935484</v>
      </c>
      <c r="J173" s="24"/>
      <c r="K173" s="14" t="n">
        <f aca="false">AVERAGE(K142:K172)</f>
        <v>1631.22580645161</v>
      </c>
      <c r="L173" s="14"/>
      <c r="M173" s="14" t="n">
        <f aca="false">AVERAGE(M142:M172)</f>
        <v>695</v>
      </c>
    </row>
    <row r="176" customFormat="false" ht="13.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7</v>
      </c>
      <c r="M176" s="7" t="s">
        <v>8</v>
      </c>
    </row>
    <row r="177" customFormat="false" ht="13.5" hidden="false" customHeight="false" outlineLevel="0" collapsed="false">
      <c r="A177" s="25" t="n">
        <v>43983</v>
      </c>
      <c r="B177" s="9" t="n">
        <f aca="false">IF(C177-C172=0,"",C177-C172)</f>
        <v>-3</v>
      </c>
      <c r="C177" s="10" t="n">
        <v>1401</v>
      </c>
      <c r="D177" s="9" t="n">
        <f aca="false">IF(E177-E172=0,"",E177-E172)</f>
        <v>-13</v>
      </c>
      <c r="E177" s="10" t="n">
        <v>1465</v>
      </c>
      <c r="F177" s="9" t="n">
        <f aca="false">IF(G177-G172=0,"",G177-G172)</f>
        <v>-4</v>
      </c>
      <c r="G177" s="10" t="n">
        <v>1295</v>
      </c>
      <c r="H177" s="9" t="str">
        <f aca="false">IF(I177-I172=0,"",I177-I172)</f>
        <v/>
      </c>
      <c r="I177" s="10" t="n">
        <v>1226</v>
      </c>
      <c r="J177" s="9" t="str">
        <f aca="false">IF(K177-K172=0,"",K177-K172)</f>
        <v/>
      </c>
      <c r="K177" s="10" t="n">
        <v>1656</v>
      </c>
      <c r="L177" s="9" t="str">
        <f aca="false">IF(M177-M172=0,"",M177-M172)</f>
        <v/>
      </c>
      <c r="M177" s="10" t="n">
        <v>695</v>
      </c>
    </row>
    <row r="178" customFormat="false" ht="12.75" hidden="false" customHeight="false" outlineLevel="0" collapsed="false">
      <c r="A178" s="8" t="n">
        <v>43984</v>
      </c>
      <c r="B178" s="9" t="str">
        <f aca="false">IF(C178-C177=0,"",C178-C177)</f>
        <v/>
      </c>
      <c r="C178" s="10" t="n">
        <v>1401</v>
      </c>
      <c r="D178" s="9" t="str">
        <f aca="false">IF(E178-E177=0,"",E178-E177)</f>
        <v/>
      </c>
      <c r="E178" s="10" t="n">
        <v>1465</v>
      </c>
      <c r="F178" s="9" t="str">
        <f aca="false">IF(G178-G177=0,"",G178-G177)</f>
        <v/>
      </c>
      <c r="G178" s="10" t="n">
        <v>1295</v>
      </c>
      <c r="H178" s="29" t="str">
        <f aca="false">IF(I178-I177=0,"",I178-I177)</f>
        <v/>
      </c>
      <c r="I178" s="10" t="n">
        <v>1226</v>
      </c>
      <c r="J178" s="29" t="str">
        <f aca="false">IF(K178-K177=0,"",K178-K177)</f>
        <v/>
      </c>
      <c r="K178" s="10" t="n">
        <v>1656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985</v>
      </c>
      <c r="B179" s="9" t="str">
        <f aca="false">IF(C179-C178=0,"",C179-C178)</f>
        <v/>
      </c>
      <c r="C179" s="10" t="n">
        <v>1401</v>
      </c>
      <c r="D179" s="9" t="str">
        <f aca="false">IF(E179-E178=0,"",E179-E178)</f>
        <v/>
      </c>
      <c r="E179" s="10" t="n">
        <v>1465</v>
      </c>
      <c r="F179" s="9" t="str">
        <f aca="false">IF(G179-G178=0,"",G179-G178)</f>
        <v/>
      </c>
      <c r="G179" s="10" t="n">
        <v>1295</v>
      </c>
      <c r="H179" s="29" t="str">
        <f aca="false">IF(I179-I178=0,"",I179-I178)</f>
        <v/>
      </c>
      <c r="I179" s="10" t="n">
        <v>1226</v>
      </c>
      <c r="J179" s="29" t="str">
        <f aca="false">IF(K179-K178=0,"",K179-K178)</f>
        <v/>
      </c>
      <c r="K179" s="10" t="n">
        <v>1656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986</v>
      </c>
      <c r="B180" s="9" t="str">
        <f aca="false">IF(C180-C179=0,"",C180-C179)</f>
        <v/>
      </c>
      <c r="C180" s="10" t="n">
        <v>1401</v>
      </c>
      <c r="D180" s="9" t="str">
        <f aca="false">IF(E180-E179=0,"",E180-E179)</f>
        <v/>
      </c>
      <c r="E180" s="10" t="n">
        <v>1465</v>
      </c>
      <c r="F180" s="9" t="str">
        <f aca="false">IF(G180-G179=0,"",G180-G179)</f>
        <v/>
      </c>
      <c r="G180" s="10" t="n">
        <v>1295</v>
      </c>
      <c r="H180" s="29" t="str">
        <f aca="false">IF(I180-I179=0,"",I180-I179)</f>
        <v/>
      </c>
      <c r="I180" s="10" t="n">
        <v>1226</v>
      </c>
      <c r="J180" s="29" t="str">
        <f aca="false">IF(K180-K179=0,"",K180-K179)</f>
        <v/>
      </c>
      <c r="K180" s="10" t="n">
        <v>1656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987</v>
      </c>
      <c r="B181" s="9" t="str">
        <f aca="false">IF(C181-C180=0,"",C181-C180)</f>
        <v/>
      </c>
      <c r="C181" s="10" t="n">
        <v>1401</v>
      </c>
      <c r="D181" s="9" t="str">
        <f aca="false">IF(E181-E180=0,"",E181-E180)</f>
        <v/>
      </c>
      <c r="E181" s="10" t="n">
        <v>1465</v>
      </c>
      <c r="F181" s="9" t="str">
        <f aca="false">IF(G181-G180=0,"",G181-G180)</f>
        <v/>
      </c>
      <c r="G181" s="10" t="n">
        <v>1295</v>
      </c>
      <c r="H181" s="29" t="str">
        <f aca="false">IF(I181-I180=0,"",I181-I180)</f>
        <v/>
      </c>
      <c r="I181" s="10" t="n">
        <v>1226</v>
      </c>
      <c r="J181" s="29" t="str">
        <f aca="false">IF(K181-K180=0,"",K181-K180)</f>
        <v/>
      </c>
      <c r="K181" s="10" t="n">
        <v>1656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988</v>
      </c>
      <c r="B182" s="9" t="str">
        <f aca="false">IF(C182-C181=0,"",C182-C181)</f>
        <v/>
      </c>
      <c r="C182" s="10" t="n">
        <v>1401</v>
      </c>
      <c r="D182" s="9" t="str">
        <f aca="false">IF(E182-E181=0,"",E182-E181)</f>
        <v/>
      </c>
      <c r="E182" s="10" t="n">
        <v>1465</v>
      </c>
      <c r="F182" s="9" t="str">
        <f aca="false">IF(G182-G181=0,"",G182-G181)</f>
        <v/>
      </c>
      <c r="G182" s="10" t="n">
        <v>1295</v>
      </c>
      <c r="H182" s="29" t="str">
        <f aca="false">IF(I182-I181=0,"",I182-I181)</f>
        <v/>
      </c>
      <c r="I182" s="10" t="n">
        <v>1226</v>
      </c>
      <c r="J182" s="29" t="str">
        <f aca="false">IF(K182-K181=0,"",K182-K181)</f>
        <v/>
      </c>
      <c r="K182" s="10" t="n">
        <v>1656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989</v>
      </c>
      <c r="B183" s="9" t="str">
        <f aca="false">IF(C183-C182=0,"",C183-C182)</f>
        <v/>
      </c>
      <c r="C183" s="10" t="n">
        <v>1401</v>
      </c>
      <c r="D183" s="9" t="str">
        <f aca="false">IF(E183-E182=0,"",E183-E182)</f>
        <v/>
      </c>
      <c r="E183" s="10" t="n">
        <v>1465</v>
      </c>
      <c r="F183" s="9" t="str">
        <f aca="false">IF(G183-G182=0,"",G183-G182)</f>
        <v/>
      </c>
      <c r="G183" s="10" t="n">
        <v>1295</v>
      </c>
      <c r="H183" s="29" t="str">
        <f aca="false">IF(I183-I182=0,"",I183-I182)</f>
        <v/>
      </c>
      <c r="I183" s="10" t="n">
        <v>1226</v>
      </c>
      <c r="J183" s="29" t="str">
        <f aca="false">IF(K183-K182=0,"",K183-K182)</f>
        <v/>
      </c>
      <c r="K183" s="10" t="n">
        <v>1656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990</v>
      </c>
      <c r="B184" s="9" t="str">
        <f aca="false">IF(C184-C183=0,"",C184-C183)</f>
        <v/>
      </c>
      <c r="C184" s="10" t="n">
        <v>1401</v>
      </c>
      <c r="D184" s="9" t="n">
        <f aca="false">IF(E184-E183=0,"",E184-E183)</f>
        <v>-10</v>
      </c>
      <c r="E184" s="10" t="n">
        <v>1455</v>
      </c>
      <c r="F184" s="9" t="n">
        <f aca="false">IF(G184-G183=0,"",G184-G183)</f>
        <v>-18</v>
      </c>
      <c r="G184" s="10" t="n">
        <v>1277</v>
      </c>
      <c r="H184" s="29" t="n">
        <f aca="false">IF(I184-I183=0,"",I184-I183)</f>
        <v>-10</v>
      </c>
      <c r="I184" s="10" t="n">
        <v>1216</v>
      </c>
      <c r="J184" s="29" t="str">
        <f aca="false">IF(K184-K183=0,"",K184-K183)</f>
        <v/>
      </c>
      <c r="K184" s="10" t="n">
        <v>1656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991</v>
      </c>
      <c r="B185" s="9" t="str">
        <f aca="false">IF(C185-C184=0,"",C185-C184)</f>
        <v/>
      </c>
      <c r="C185" s="10" t="n">
        <v>1401</v>
      </c>
      <c r="D185" s="9" t="str">
        <f aca="false">IF(E185-E184=0,"",E185-E184)</f>
        <v/>
      </c>
      <c r="E185" s="10" t="n">
        <v>1455</v>
      </c>
      <c r="F185" s="9" t="str">
        <f aca="false">IF(G185-G184=0,"",G185-G184)</f>
        <v/>
      </c>
      <c r="G185" s="10" t="n">
        <v>1277</v>
      </c>
      <c r="H185" s="29" t="str">
        <f aca="false">IF(I185-I184=0,"",I185-I184)</f>
        <v/>
      </c>
      <c r="I185" s="10" t="n">
        <v>1216</v>
      </c>
      <c r="J185" s="29" t="str">
        <f aca="false">IF(K185-K184=0,"",K185-K184)</f>
        <v/>
      </c>
      <c r="K185" s="10" t="n">
        <v>165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992</v>
      </c>
      <c r="B186" s="9" t="str">
        <f aca="false">IF(C186-C185=0,"",C186-C185)</f>
        <v/>
      </c>
      <c r="C186" s="10" t="n">
        <v>1401</v>
      </c>
      <c r="D186" s="9" t="str">
        <f aca="false">IF(E186-E185=0,"",E186-E185)</f>
        <v/>
      </c>
      <c r="E186" s="10" t="n">
        <v>1455</v>
      </c>
      <c r="F186" s="9" t="str">
        <f aca="false">IF(G186-G185=0,"",G186-G185)</f>
        <v/>
      </c>
      <c r="G186" s="10" t="n">
        <v>1277</v>
      </c>
      <c r="H186" s="29" t="str">
        <f aca="false">IF(I186-I185=0,"",I186-I185)</f>
        <v/>
      </c>
      <c r="I186" s="10" t="n">
        <v>1216</v>
      </c>
      <c r="J186" s="29" t="str">
        <f aca="false">IF(K186-K185=0,"",K186-K185)</f>
        <v/>
      </c>
      <c r="K186" s="10" t="n">
        <v>165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993</v>
      </c>
      <c r="B187" s="9" t="str">
        <f aca="false">IF(C187-C186=0,"",C187-C186)</f>
        <v/>
      </c>
      <c r="C187" s="10" t="n">
        <v>1401</v>
      </c>
      <c r="D187" s="9" t="str">
        <f aca="false">IF(E187-E186=0,"",E187-E186)</f>
        <v/>
      </c>
      <c r="E187" s="10" t="n">
        <v>1455</v>
      </c>
      <c r="F187" s="9" t="str">
        <f aca="false">IF(G187-G186=0,"",G187-G186)</f>
        <v/>
      </c>
      <c r="G187" s="10" t="n">
        <v>1277</v>
      </c>
      <c r="H187" s="29" t="str">
        <f aca="false">IF(I187-I186=0,"",I187-I186)</f>
        <v/>
      </c>
      <c r="I187" s="10" t="n">
        <v>1216</v>
      </c>
      <c r="J187" s="29" t="str">
        <f aca="false">IF(K187-K186=0,"",K187-K186)</f>
        <v/>
      </c>
      <c r="K187" s="10" t="n">
        <v>165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994</v>
      </c>
      <c r="B188" s="9" t="str">
        <f aca="false">IF(C188-C187=0,"",C188-C187)</f>
        <v/>
      </c>
      <c r="C188" s="10" t="n">
        <v>1401</v>
      </c>
      <c r="D188" s="9" t="str">
        <f aca="false">IF(E188-E187=0,"",E188-E187)</f>
        <v/>
      </c>
      <c r="E188" s="10" t="n">
        <v>1455</v>
      </c>
      <c r="F188" s="9" t="str">
        <f aca="false">IF(G188-G187=0,"",G188-G187)</f>
        <v/>
      </c>
      <c r="G188" s="10" t="n">
        <v>1277</v>
      </c>
      <c r="H188" s="29" t="str">
        <f aca="false">IF(I188-I187=0,"",I188-I187)</f>
        <v/>
      </c>
      <c r="I188" s="10" t="n">
        <v>1216</v>
      </c>
      <c r="J188" s="29" t="str">
        <f aca="false">IF(K188-K187=0,"",K188-K187)</f>
        <v/>
      </c>
      <c r="K188" s="10" t="n">
        <v>165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995</v>
      </c>
      <c r="B189" s="9" t="str">
        <f aca="false">IF(C189-C188=0,"",C189-C188)</f>
        <v/>
      </c>
      <c r="C189" s="10" t="n">
        <v>1401</v>
      </c>
      <c r="D189" s="9" t="str">
        <f aca="false">IF(E189-E188=0,"",E189-E188)</f>
        <v/>
      </c>
      <c r="E189" s="10" t="n">
        <v>1455</v>
      </c>
      <c r="F189" s="9" t="str">
        <f aca="false">IF(G189-G188=0,"",G189-G188)</f>
        <v/>
      </c>
      <c r="G189" s="10" t="n">
        <v>1277</v>
      </c>
      <c r="H189" s="29" t="str">
        <f aca="false">IF(I189-I188=0,"",I189-I188)</f>
        <v/>
      </c>
      <c r="I189" s="10" t="n">
        <v>1216</v>
      </c>
      <c r="J189" s="29" t="str">
        <f aca="false">IF(K189-K188=0,"",K189-K188)</f>
        <v/>
      </c>
      <c r="K189" s="10" t="n">
        <v>165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996</v>
      </c>
      <c r="B190" s="9" t="str">
        <f aca="false">IF(C190-C189=0,"",C190-C189)</f>
        <v/>
      </c>
      <c r="C190" s="10" t="n">
        <v>1401</v>
      </c>
      <c r="D190" s="9" t="str">
        <f aca="false">IF(E190-E189=0,"",E190-E189)</f>
        <v/>
      </c>
      <c r="E190" s="10" t="n">
        <v>1455</v>
      </c>
      <c r="F190" s="9" t="str">
        <f aca="false">IF(G190-G189=0,"",G190-G189)</f>
        <v/>
      </c>
      <c r="G190" s="10" t="n">
        <v>1277</v>
      </c>
      <c r="H190" s="29" t="str">
        <f aca="false">IF(I190-I189=0,"",I190-I189)</f>
        <v/>
      </c>
      <c r="I190" s="10" t="n">
        <v>1216</v>
      </c>
      <c r="J190" s="29" t="str">
        <f aca="false">IF(K190-K189=0,"",K190-K189)</f>
        <v/>
      </c>
      <c r="K190" s="10" t="n">
        <v>165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997</v>
      </c>
      <c r="B191" s="9" t="n">
        <f aca="false">IF(C191-C190=0,"",C191-C190)</f>
        <v>20</v>
      </c>
      <c r="C191" s="10" t="n">
        <v>1421</v>
      </c>
      <c r="D191" s="9" t="n">
        <f aca="false">IF(E191-E190=0,"",E191-E190)</f>
        <v>15</v>
      </c>
      <c r="E191" s="10" t="n">
        <v>1470</v>
      </c>
      <c r="F191" s="9" t="n">
        <f aca="false">IF(G191-G190=0,"",G191-G190)</f>
        <v>15</v>
      </c>
      <c r="G191" s="10" t="n">
        <v>1292</v>
      </c>
      <c r="H191" s="29" t="n">
        <f aca="false">IF(I191-I190=0,"",I191-I190)</f>
        <v>20</v>
      </c>
      <c r="I191" s="10" t="n">
        <v>1236</v>
      </c>
      <c r="J191" s="29" t="str">
        <f aca="false">IF(K191-K190=0,"",K191-K190)</f>
        <v/>
      </c>
      <c r="K191" s="10" t="n">
        <v>165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998</v>
      </c>
      <c r="B192" s="9" t="str">
        <f aca="false">IF(C192-C191=0,"",C192-C191)</f>
        <v/>
      </c>
      <c r="C192" s="10" t="n">
        <v>1421</v>
      </c>
      <c r="D192" s="9" t="str">
        <f aca="false">IF(E192-E191=0,"",E192-E191)</f>
        <v/>
      </c>
      <c r="E192" s="10" t="n">
        <v>1470</v>
      </c>
      <c r="F192" s="9" t="str">
        <f aca="false">IF(G192-G191=0,"",G192-G191)</f>
        <v/>
      </c>
      <c r="G192" s="10" t="n">
        <v>1292</v>
      </c>
      <c r="H192" s="29" t="str">
        <f aca="false">IF(I192-I191=0,"",I192-I191)</f>
        <v/>
      </c>
      <c r="I192" s="10" t="n">
        <v>1236</v>
      </c>
      <c r="J192" s="29" t="str">
        <f aca="false">IF(K192-K191=0,"",K192-K191)</f>
        <v/>
      </c>
      <c r="K192" s="10" t="n">
        <v>1656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999</v>
      </c>
      <c r="B193" s="9" t="str">
        <f aca="false">IF(C193-C192=0,"",C193-C192)</f>
        <v/>
      </c>
      <c r="C193" s="10" t="n">
        <v>1421</v>
      </c>
      <c r="D193" s="9" t="str">
        <f aca="false">IF(E193-E192=0,"",E193-E192)</f>
        <v/>
      </c>
      <c r="E193" s="10" t="n">
        <v>1470</v>
      </c>
      <c r="F193" s="9" t="str">
        <f aca="false">IF(G193-G192=0,"",G193-G192)</f>
        <v/>
      </c>
      <c r="G193" s="10" t="n">
        <v>1292</v>
      </c>
      <c r="H193" s="29" t="str">
        <f aca="false">IF(I193-I192=0,"",I193-I192)</f>
        <v/>
      </c>
      <c r="I193" s="10" t="n">
        <v>1236</v>
      </c>
      <c r="J193" s="29" t="str">
        <f aca="false">IF(K193-K192=0,"",K193-K192)</f>
        <v/>
      </c>
      <c r="K193" s="10" t="n">
        <v>1656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000</v>
      </c>
      <c r="B194" s="9" t="str">
        <f aca="false">IF(C194-C193=0,"",C194-C193)</f>
        <v/>
      </c>
      <c r="C194" s="10" t="n">
        <v>1421</v>
      </c>
      <c r="D194" s="9" t="str">
        <f aca="false">IF(E194-E193=0,"",E194-E193)</f>
        <v/>
      </c>
      <c r="E194" s="10" t="n">
        <v>1470</v>
      </c>
      <c r="F194" s="9" t="str">
        <f aca="false">IF(G194-G193=0,"",G194-G193)</f>
        <v/>
      </c>
      <c r="G194" s="10" t="n">
        <v>1292</v>
      </c>
      <c r="H194" s="29" t="str">
        <f aca="false">IF(I194-I193=0,"",I194-I193)</f>
        <v/>
      </c>
      <c r="I194" s="10" t="n">
        <v>1236</v>
      </c>
      <c r="J194" s="29" t="str">
        <f aca="false">IF(K194-K193=0,"",K194-K193)</f>
        <v/>
      </c>
      <c r="K194" s="10" t="n">
        <v>1656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001</v>
      </c>
      <c r="B195" s="9" t="str">
        <f aca="false">IF(C195-C194=0,"",C195-C194)</f>
        <v/>
      </c>
      <c r="C195" s="10" t="n">
        <v>1421</v>
      </c>
      <c r="D195" s="9" t="str">
        <f aca="false">IF(E195-E194=0,"",E195-E194)</f>
        <v/>
      </c>
      <c r="E195" s="10" t="n">
        <v>1470</v>
      </c>
      <c r="F195" s="9" t="str">
        <f aca="false">IF(G195-G194=0,"",G195-G194)</f>
        <v/>
      </c>
      <c r="G195" s="10" t="n">
        <v>1292</v>
      </c>
      <c r="H195" s="29" t="str">
        <f aca="false">IF(I195-I194=0,"",I195-I194)</f>
        <v/>
      </c>
      <c r="I195" s="10" t="n">
        <v>1236</v>
      </c>
      <c r="J195" s="29" t="str">
        <f aca="false">IF(K195-K194=0,"",K195-K194)</f>
        <v/>
      </c>
      <c r="K195" s="10" t="n">
        <v>1656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002</v>
      </c>
      <c r="B196" s="9" t="str">
        <f aca="false">IF(C196-C195=0,"",C196-C195)</f>
        <v/>
      </c>
      <c r="C196" s="10" t="n">
        <v>1421</v>
      </c>
      <c r="D196" s="9" t="str">
        <f aca="false">IF(E196-E195=0,"",E196-E195)</f>
        <v/>
      </c>
      <c r="E196" s="10" t="n">
        <v>1470</v>
      </c>
      <c r="F196" s="9" t="str">
        <f aca="false">IF(G196-G195=0,"",G196-G195)</f>
        <v/>
      </c>
      <c r="G196" s="10" t="n">
        <v>1292</v>
      </c>
      <c r="H196" s="29" t="str">
        <f aca="false">IF(I196-I195=0,"",I196-I195)</f>
        <v/>
      </c>
      <c r="I196" s="10" t="n">
        <v>1236</v>
      </c>
      <c r="J196" s="29" t="str">
        <f aca="false">IF(K196-K195=0,"",K196-K195)</f>
        <v/>
      </c>
      <c r="K196" s="10" t="n">
        <v>1656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003</v>
      </c>
      <c r="B197" s="9" t="str">
        <f aca="false">IF(C197-C196=0,"",C197-C196)</f>
        <v/>
      </c>
      <c r="C197" s="10" t="n">
        <v>1421</v>
      </c>
      <c r="D197" s="9" t="str">
        <f aca="false">IF(E197-E196=0,"",E197-E196)</f>
        <v/>
      </c>
      <c r="E197" s="10" t="n">
        <v>1470</v>
      </c>
      <c r="F197" s="9" t="str">
        <f aca="false">IF(G197-G196=0,"",G197-G196)</f>
        <v/>
      </c>
      <c r="G197" s="10" t="n">
        <v>1292</v>
      </c>
      <c r="H197" s="29" t="str">
        <f aca="false">IF(I197-I196=0,"",I197-I196)</f>
        <v/>
      </c>
      <c r="I197" s="10" t="n">
        <v>1236</v>
      </c>
      <c r="J197" s="29" t="str">
        <f aca="false">IF(K197-K196=0,"",K197-K196)</f>
        <v/>
      </c>
      <c r="K197" s="10" t="n">
        <v>1656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004</v>
      </c>
      <c r="B198" s="9" t="n">
        <f aca="false">IF(C198-C197=0,"",C198-C197)</f>
        <v>13</v>
      </c>
      <c r="C198" s="10" t="n">
        <v>1434</v>
      </c>
      <c r="D198" s="9" t="n">
        <f aca="false">IF(E198-E197=0,"",E198-E197)</f>
        <v>13</v>
      </c>
      <c r="E198" s="10" t="n">
        <v>1483</v>
      </c>
      <c r="F198" s="9" t="n">
        <f aca="false">IF(G198-G197=0,"",G198-G197)</f>
        <v>18</v>
      </c>
      <c r="G198" s="10" t="n">
        <v>1310</v>
      </c>
      <c r="H198" s="29" t="n">
        <f aca="false">IF(I198-I197=0,"",I198-I197)</f>
        <v>107</v>
      </c>
      <c r="I198" s="10" t="n">
        <v>1343</v>
      </c>
      <c r="J198" s="29" t="str">
        <f aca="false">IF(K198-K197=0,"",K198-K197)</f>
        <v/>
      </c>
      <c r="K198" s="10" t="n">
        <v>1656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005</v>
      </c>
      <c r="B199" s="9" t="str">
        <f aca="false">IF(C199-C198=0,"",C199-C198)</f>
        <v/>
      </c>
      <c r="C199" s="10" t="n">
        <v>1434</v>
      </c>
      <c r="D199" s="9" t="str">
        <f aca="false">IF(E199-E198=0,"",E199-E198)</f>
        <v/>
      </c>
      <c r="E199" s="10" t="n">
        <v>1483</v>
      </c>
      <c r="F199" s="9" t="str">
        <f aca="false">IF(G199-G198=0,"",G199-G198)</f>
        <v/>
      </c>
      <c r="G199" s="10" t="n">
        <v>1310</v>
      </c>
      <c r="H199" s="29" t="str">
        <f aca="false">IF(I199-I198=0,"",I199-I198)</f>
        <v/>
      </c>
      <c r="I199" s="10" t="n">
        <v>1343</v>
      </c>
      <c r="J199" s="29" t="str">
        <f aca="false">IF(K199-K198=0,"",K199-K198)</f>
        <v/>
      </c>
      <c r="K199" s="10" t="n">
        <v>1656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006</v>
      </c>
      <c r="B200" s="9" t="str">
        <f aca="false">IF(C200-C199=0,"",C200-C199)</f>
        <v/>
      </c>
      <c r="C200" s="10" t="n">
        <v>1434</v>
      </c>
      <c r="D200" s="9" t="str">
        <f aca="false">IF(E200-E199=0,"",E200-E199)</f>
        <v/>
      </c>
      <c r="E200" s="10" t="n">
        <v>1483</v>
      </c>
      <c r="F200" s="9" t="str">
        <f aca="false">IF(G200-G199=0,"",G200-G199)</f>
        <v/>
      </c>
      <c r="G200" s="10" t="n">
        <v>1310</v>
      </c>
      <c r="H200" s="29" t="str">
        <f aca="false">IF(I200-I199=0,"",I200-I199)</f>
        <v/>
      </c>
      <c r="I200" s="10" t="n">
        <v>1343</v>
      </c>
      <c r="J200" s="29" t="str">
        <f aca="false">IF(K200-K199=0,"",K200-K199)</f>
        <v/>
      </c>
      <c r="K200" s="10" t="n">
        <v>1656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007</v>
      </c>
      <c r="B201" s="9" t="str">
        <f aca="false">IF(C201-C200=0,"",C201-C200)</f>
        <v/>
      </c>
      <c r="C201" s="10" t="n">
        <v>1434</v>
      </c>
      <c r="D201" s="9" t="str">
        <f aca="false">IF(E201-E200=0,"",E201-E200)</f>
        <v/>
      </c>
      <c r="E201" s="10" t="n">
        <v>1483</v>
      </c>
      <c r="F201" s="9" t="str">
        <f aca="false">IF(G201-G200=0,"",G201-G200)</f>
        <v/>
      </c>
      <c r="G201" s="10" t="n">
        <v>1310</v>
      </c>
      <c r="H201" s="29" t="str">
        <f aca="false">IF(I201-I200=0,"",I201-I200)</f>
        <v/>
      </c>
      <c r="I201" s="10" t="n">
        <v>1343</v>
      </c>
      <c r="J201" s="29" t="str">
        <f aca="false">IF(K201-K200=0,"",K201-K200)</f>
        <v/>
      </c>
      <c r="K201" s="10" t="n">
        <v>1656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008</v>
      </c>
      <c r="B202" s="9" t="str">
        <f aca="false">IF(C202-C201=0,"",C202-C201)</f>
        <v/>
      </c>
      <c r="C202" s="10" t="n">
        <v>1434</v>
      </c>
      <c r="D202" s="9" t="str">
        <f aca="false">IF(E202-E201=0,"",E202-E201)</f>
        <v/>
      </c>
      <c r="E202" s="10" t="n">
        <v>1483</v>
      </c>
      <c r="F202" s="9" t="str">
        <f aca="false">IF(G202-G201=0,"",G202-G201)</f>
        <v/>
      </c>
      <c r="G202" s="10" t="n">
        <v>1310</v>
      </c>
      <c r="H202" s="29" t="str">
        <f aca="false">IF(I202-I201=0,"",I202-I201)</f>
        <v/>
      </c>
      <c r="I202" s="10" t="n">
        <v>1343</v>
      </c>
      <c r="J202" s="29" t="str">
        <f aca="false">IF(K202-K201=0,"",K202-K201)</f>
        <v/>
      </c>
      <c r="K202" s="10" t="n">
        <v>1656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009</v>
      </c>
      <c r="B203" s="9" t="str">
        <f aca="false">IF(C203-C202=0,"",C203-C202)</f>
        <v/>
      </c>
      <c r="C203" s="10" t="n">
        <v>1434</v>
      </c>
      <c r="D203" s="9" t="str">
        <f aca="false">IF(E203-E202=0,"",E203-E202)</f>
        <v/>
      </c>
      <c r="E203" s="10" t="n">
        <v>1483</v>
      </c>
      <c r="F203" s="9" t="str">
        <f aca="false">IF(G203-G202=0,"",G203-G202)</f>
        <v/>
      </c>
      <c r="G203" s="10" t="n">
        <v>1310</v>
      </c>
      <c r="H203" s="29" t="str">
        <f aca="false">IF(I203-I202=0,"",I203-I202)</f>
        <v/>
      </c>
      <c r="I203" s="10" t="n">
        <v>1343</v>
      </c>
      <c r="J203" s="29" t="str">
        <f aca="false">IF(K203-K202=0,"",K203-K202)</f>
        <v/>
      </c>
      <c r="K203" s="10" t="n">
        <v>165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010</v>
      </c>
      <c r="B204" s="9" t="str">
        <f aca="false">IF(C204-C203=0,"",C204-C203)</f>
        <v/>
      </c>
      <c r="C204" s="10" t="n">
        <v>1434</v>
      </c>
      <c r="D204" s="9" t="str">
        <f aca="false">IF(E204-E203=0,"",E204-E203)</f>
        <v/>
      </c>
      <c r="E204" s="10" t="n">
        <v>1483</v>
      </c>
      <c r="F204" s="9" t="str">
        <f aca="false">IF(G204-G203=0,"",G204-G203)</f>
        <v/>
      </c>
      <c r="G204" s="10" t="n">
        <v>1310</v>
      </c>
      <c r="H204" s="29" t="str">
        <f aca="false">IF(I204-I203=0,"",I204-I203)</f>
        <v/>
      </c>
      <c r="I204" s="10" t="n">
        <v>1343</v>
      </c>
      <c r="J204" s="29" t="str">
        <f aca="false">IF(K204-K203=0,"",K204-K203)</f>
        <v/>
      </c>
      <c r="K204" s="10" t="n">
        <v>165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011</v>
      </c>
      <c r="B205" s="9" t="n">
        <f aca="false">IF(C205-C204=0,"",C205-C204)</f>
        <v>27</v>
      </c>
      <c r="C205" s="10" t="n">
        <v>1461</v>
      </c>
      <c r="D205" s="9" t="n">
        <f aca="false">IF(E205-E204=0,"",E205-E204)</f>
        <v>27</v>
      </c>
      <c r="E205" s="10" t="n">
        <v>1510</v>
      </c>
      <c r="F205" s="9" t="n">
        <f aca="false">IF(G205-G204=0,"",G205-G204)</f>
        <v>9</v>
      </c>
      <c r="G205" s="10" t="n">
        <v>1319</v>
      </c>
      <c r="H205" s="29" t="n">
        <f aca="false">IF(I205-I204=0,"",I205-I204)</f>
        <v>-1</v>
      </c>
      <c r="I205" s="10" t="n">
        <v>1342</v>
      </c>
      <c r="J205" s="29" t="str">
        <f aca="false">IF(K205-K204=0,"",K205-K204)</f>
        <v/>
      </c>
      <c r="K205" s="10" t="n">
        <v>165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8" t="n">
        <v>44012</v>
      </c>
      <c r="B206" s="9" t="str">
        <f aca="false">IF(C206-C205=0,"",C206-C205)</f>
        <v/>
      </c>
      <c r="C206" s="10" t="n">
        <v>1461</v>
      </c>
      <c r="D206" s="9" t="str">
        <f aca="false">IF(E206-E205=0,"",E206-E205)</f>
        <v/>
      </c>
      <c r="E206" s="10" t="n">
        <v>1510</v>
      </c>
      <c r="F206" s="9" t="str">
        <f aca="false">IF(G206-G205=0,"",G206-G205)</f>
        <v/>
      </c>
      <c r="G206" s="10" t="n">
        <v>1319</v>
      </c>
      <c r="H206" s="29" t="str">
        <f aca="false">IF(I206-I205=0,"",I206-I205)</f>
        <v/>
      </c>
      <c r="I206" s="10" t="n">
        <v>1342</v>
      </c>
      <c r="J206" s="29" t="str">
        <f aca="false">IF(K206-K205=0,"",K206-K205)</f>
        <v/>
      </c>
      <c r="K206" s="10" t="n">
        <v>1656</v>
      </c>
      <c r="L206" s="29" t="str">
        <f aca="false">IF(M206-M205=0,"",M206-M205)</f>
        <v/>
      </c>
      <c r="M206" s="10" t="n">
        <v>695</v>
      </c>
    </row>
    <row r="207" customFormat="false" ht="12.75" hidden="false" customHeight="false" outlineLevel="0" collapsed="false">
      <c r="A207" s="27" t="s">
        <v>14</v>
      </c>
      <c r="B207" s="9"/>
      <c r="C207" s="28" t="n">
        <f aca="false">AVERAGE(C177:C206)</f>
        <v>1417.36666666667</v>
      </c>
      <c r="D207" s="28"/>
      <c r="E207" s="28" t="n">
        <f aca="false">AVERAGE(E177:E206)</f>
        <v>1471.03333333333</v>
      </c>
      <c r="F207" s="28"/>
      <c r="G207" s="28" t="n">
        <f aca="false">AVERAGE(G177:G206)</f>
        <v>1295.2</v>
      </c>
      <c r="H207" s="28"/>
      <c r="I207" s="28" t="n">
        <f aca="false">AVERAGE(I177:I206)</f>
        <v>1261.03333333333</v>
      </c>
      <c r="J207" s="28"/>
      <c r="K207" s="28" t="n">
        <f aca="false">AVERAGE(K177:K206)</f>
        <v>1656</v>
      </c>
      <c r="L207" s="28"/>
      <c r="M207" s="28" t="n">
        <f aca="false">AVERAGE(M177:M206)</f>
        <v>695</v>
      </c>
    </row>
    <row r="210" customFormat="false" ht="13.5" hidden="false" customHeight="false" outlineLevel="0" collapsed="false">
      <c r="A210" s="18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7</v>
      </c>
      <c r="M210" s="7" t="s">
        <v>8</v>
      </c>
    </row>
    <row r="211" customFormat="false" ht="13.5" hidden="false" customHeight="false" outlineLevel="0" collapsed="false">
      <c r="A211" s="25" t="n">
        <v>44013</v>
      </c>
      <c r="B211" s="9" t="str">
        <f aca="false">IF(C211-C206=0,"",C211-C206)</f>
        <v/>
      </c>
      <c r="C211" s="10" t="n">
        <v>1461</v>
      </c>
      <c r="D211" s="9" t="str">
        <f aca="false">IF(E211-E206=0,"",E211-E206)</f>
        <v/>
      </c>
      <c r="E211" s="10" t="n">
        <v>1510</v>
      </c>
      <c r="F211" s="9" t="str">
        <f aca="false">IF(G211-G206=0,"",G211-G206)</f>
        <v/>
      </c>
      <c r="G211" s="10" t="n">
        <v>1319</v>
      </c>
      <c r="H211" s="9" t="str">
        <f aca="false">IF(I211-I206=0,"",I211-I206)</f>
        <v/>
      </c>
      <c r="I211" s="10" t="n">
        <v>1342</v>
      </c>
      <c r="J211" s="9" t="str">
        <f aca="false">IF(K211-K206=0,"",K211-K206)</f>
        <v/>
      </c>
      <c r="K211" s="26" t="n">
        <v>1656</v>
      </c>
      <c r="L211" s="9" t="str">
        <f aca="false">IF(M211-M206=0,"",M211-M206)</f>
        <v/>
      </c>
      <c r="M211" s="10" t="n">
        <v>695</v>
      </c>
    </row>
    <row r="212" customFormat="false" ht="12.75" hidden="false" customHeight="false" outlineLevel="0" collapsed="false">
      <c r="A212" s="8" t="n">
        <v>44014</v>
      </c>
      <c r="B212" s="9" t="str">
        <f aca="false">IF(C212-C211=0,"",C212-C211)</f>
        <v/>
      </c>
      <c r="C212" s="10" t="n">
        <v>1461</v>
      </c>
      <c r="D212" s="9" t="str">
        <f aca="false">IF(E212-E211=0,"",E212-E211)</f>
        <v/>
      </c>
      <c r="E212" s="10" t="n">
        <v>1510</v>
      </c>
      <c r="F212" s="9" t="str">
        <f aca="false">IF(G212-G211=0,"",G212-G211)</f>
        <v/>
      </c>
      <c r="G212" s="10" t="n">
        <v>1319</v>
      </c>
      <c r="H212" s="9" t="str">
        <f aca="false">IF(I212-I211=0,"",I212-I211)</f>
        <v/>
      </c>
      <c r="I212" s="10" t="n">
        <v>1342</v>
      </c>
      <c r="J212" s="9" t="str">
        <f aca="false">IF(K212-K211=0,"",K212-K211)</f>
        <v/>
      </c>
      <c r="K212" s="26" t="n">
        <v>165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015</v>
      </c>
      <c r="B213" s="9" t="str">
        <f aca="false">IF(C213-C212=0,"",C213-C212)</f>
        <v/>
      </c>
      <c r="C213" s="10" t="n">
        <v>1461</v>
      </c>
      <c r="D213" s="9" t="str">
        <f aca="false">IF(E213-E212=0,"",E213-E212)</f>
        <v/>
      </c>
      <c r="E213" s="10" t="n">
        <v>1510</v>
      </c>
      <c r="F213" s="9" t="str">
        <f aca="false">IF(G213-G212=0,"",G213-G212)</f>
        <v/>
      </c>
      <c r="G213" s="10" t="n">
        <v>1319</v>
      </c>
      <c r="H213" s="9" t="str">
        <f aca="false">IF(I213-I212=0,"",I213-I212)</f>
        <v/>
      </c>
      <c r="I213" s="10" t="n">
        <v>1342</v>
      </c>
      <c r="J213" s="9" t="str">
        <f aca="false">IF(K213-K212=0,"",K213-K212)</f>
        <v/>
      </c>
      <c r="K213" s="26" t="n">
        <v>165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016</v>
      </c>
      <c r="B214" s="9" t="str">
        <f aca="false">IF(C214-C213=0,"",C214-C213)</f>
        <v/>
      </c>
      <c r="C214" s="10" t="n">
        <v>1461</v>
      </c>
      <c r="D214" s="9" t="str">
        <f aca="false">IF(E214-E213=0,"",E214-E213)</f>
        <v/>
      </c>
      <c r="E214" s="10" t="n">
        <v>1510</v>
      </c>
      <c r="F214" s="9" t="str">
        <f aca="false">IF(G214-G213=0,"",G214-G213)</f>
        <v/>
      </c>
      <c r="G214" s="10" t="n">
        <v>1319</v>
      </c>
      <c r="H214" s="9" t="str">
        <f aca="false">IF(I214-I213=0,"",I214-I213)</f>
        <v/>
      </c>
      <c r="I214" s="10" t="n">
        <v>1342</v>
      </c>
      <c r="J214" s="9" t="str">
        <f aca="false">IF(K214-K213=0,"",K214-K213)</f>
        <v/>
      </c>
      <c r="K214" s="26" t="n">
        <v>1656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017</v>
      </c>
      <c r="B215" s="9" t="str">
        <f aca="false">IF(C215-C214=0,"",C215-C214)</f>
        <v/>
      </c>
      <c r="C215" s="10" t="n">
        <v>1461</v>
      </c>
      <c r="D215" s="9" t="str">
        <f aca="false">IF(E215-E214=0,"",E215-E214)</f>
        <v/>
      </c>
      <c r="E215" s="10" t="n">
        <v>1510</v>
      </c>
      <c r="F215" s="9" t="str">
        <f aca="false">IF(G215-G214=0,"",G215-G214)</f>
        <v/>
      </c>
      <c r="G215" s="10" t="n">
        <v>1319</v>
      </c>
      <c r="H215" s="9" t="str">
        <f aca="false">IF(I215-I214=0,"",I215-I214)</f>
        <v/>
      </c>
      <c r="I215" s="10" t="n">
        <v>1342</v>
      </c>
      <c r="J215" s="9" t="str">
        <f aca="false">IF(K215-K214=0,"",K215-K214)</f>
        <v/>
      </c>
      <c r="K215" s="26" t="n">
        <v>1656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018</v>
      </c>
      <c r="B216" s="9" t="n">
        <f aca="false">IF(C216-C215=0,"",C216-C215)</f>
        <v>-5</v>
      </c>
      <c r="C216" s="10" t="n">
        <v>1456</v>
      </c>
      <c r="D216" s="9" t="n">
        <f aca="false">IF(E216-E215=0,"",E216-E215)</f>
        <v>-11</v>
      </c>
      <c r="E216" s="10" t="n">
        <v>1499</v>
      </c>
      <c r="F216" s="9" t="n">
        <f aca="false">IF(G216-G215=0,"",G216-G215)</f>
        <v>-5</v>
      </c>
      <c r="G216" s="10" t="n">
        <v>1314</v>
      </c>
      <c r="H216" s="9" t="n">
        <f aca="false">IF(I216-I215=0,"",I216-I215)</f>
        <v>5</v>
      </c>
      <c r="I216" s="26" t="n">
        <v>1347</v>
      </c>
      <c r="J216" s="9" t="n">
        <f aca="false">IF(K216-K215=0,"",K216-K215)</f>
        <v>25</v>
      </c>
      <c r="K216" s="10" t="n">
        <v>1681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019</v>
      </c>
      <c r="B217" s="9" t="str">
        <f aca="false">IF(C217-C216=0,"",C217-C216)</f>
        <v/>
      </c>
      <c r="C217" s="10" t="n">
        <v>1456</v>
      </c>
      <c r="D217" s="9" t="str">
        <f aca="false">IF(E217-E216=0,"",E217-E216)</f>
        <v/>
      </c>
      <c r="E217" s="10" t="n">
        <v>1499</v>
      </c>
      <c r="F217" s="9" t="str">
        <f aca="false">IF(G217-G216=0,"",G217-G216)</f>
        <v/>
      </c>
      <c r="G217" s="10" t="n">
        <v>1314</v>
      </c>
      <c r="H217" s="9" t="str">
        <f aca="false">IF(I217-I216=0,"",I217-I216)</f>
        <v/>
      </c>
      <c r="I217" s="26" t="n">
        <v>1347</v>
      </c>
      <c r="J217" s="9" t="str">
        <f aca="false">IF(K217-K216=0,"",K217-K216)</f>
        <v/>
      </c>
      <c r="K217" s="10" t="n">
        <v>1681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020</v>
      </c>
      <c r="B218" s="9" t="str">
        <f aca="false">IF(C218-C217=0,"",C218-C217)</f>
        <v/>
      </c>
      <c r="C218" s="10" t="n">
        <v>1456</v>
      </c>
      <c r="D218" s="9" t="str">
        <f aca="false">IF(E218-E217=0,"",E218-E217)</f>
        <v/>
      </c>
      <c r="E218" s="10" t="n">
        <v>1499</v>
      </c>
      <c r="F218" s="9" t="str">
        <f aca="false">IF(G218-G217=0,"",G218-G217)</f>
        <v/>
      </c>
      <c r="G218" s="10" t="n">
        <v>1314</v>
      </c>
      <c r="H218" s="9" t="str">
        <f aca="false">IF(I218-I217=0,"",I218-I217)</f>
        <v/>
      </c>
      <c r="I218" s="26" t="n">
        <v>1347</v>
      </c>
      <c r="J218" s="9" t="str">
        <f aca="false">IF(K218-K217=0,"",K218-K217)</f>
        <v/>
      </c>
      <c r="K218" s="10" t="n">
        <v>1681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021</v>
      </c>
      <c r="B219" s="9" t="str">
        <f aca="false">IF(C219-C218=0,"",C219-C218)</f>
        <v/>
      </c>
      <c r="C219" s="10" t="n">
        <v>1456</v>
      </c>
      <c r="D219" s="9" t="str">
        <f aca="false">IF(E219-E218=0,"",E219-E218)</f>
        <v/>
      </c>
      <c r="E219" s="10" t="n">
        <v>1499</v>
      </c>
      <c r="F219" s="9" t="str">
        <f aca="false">IF(G219-G218=0,"",G219-G218)</f>
        <v/>
      </c>
      <c r="G219" s="10" t="n">
        <v>1314</v>
      </c>
      <c r="H219" s="9" t="str">
        <f aca="false">IF(I219-I218=0,"",I219-I218)</f>
        <v/>
      </c>
      <c r="I219" s="26" t="n">
        <v>1347</v>
      </c>
      <c r="J219" s="9" t="str">
        <f aca="false">IF(K219-K218=0,"",K219-K218)</f>
        <v/>
      </c>
      <c r="K219" s="10" t="n">
        <v>1681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022</v>
      </c>
      <c r="B220" s="9" t="str">
        <f aca="false">IF(C220-C219=0,"",C220-C219)</f>
        <v/>
      </c>
      <c r="C220" s="10" t="n">
        <v>1456</v>
      </c>
      <c r="D220" s="9" t="str">
        <f aca="false">IF(E220-E219=0,"",E220-E219)</f>
        <v/>
      </c>
      <c r="E220" s="10" t="n">
        <v>1499</v>
      </c>
      <c r="F220" s="9" t="str">
        <f aca="false">IF(G220-G219=0,"",G220-G219)</f>
        <v/>
      </c>
      <c r="G220" s="10" t="n">
        <v>1314</v>
      </c>
      <c r="H220" s="9" t="str">
        <f aca="false">IF(I220-I219=0,"",I220-I219)</f>
        <v/>
      </c>
      <c r="I220" s="26" t="n">
        <v>1347</v>
      </c>
      <c r="J220" s="9" t="str">
        <f aca="false">IF(K220-K219=0,"",K220-K219)</f>
        <v/>
      </c>
      <c r="K220" s="10" t="n">
        <v>1681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023</v>
      </c>
      <c r="B221" s="9" t="str">
        <f aca="false">IF(C221-C220=0,"",C221-C220)</f>
        <v/>
      </c>
      <c r="C221" s="10" t="n">
        <v>1456</v>
      </c>
      <c r="D221" s="9" t="str">
        <f aca="false">IF(E221-E220=0,"",E221-E220)</f>
        <v/>
      </c>
      <c r="E221" s="10" t="n">
        <v>1499</v>
      </c>
      <c r="F221" s="9" t="str">
        <f aca="false">IF(G221-G220=0,"",G221-G220)</f>
        <v/>
      </c>
      <c r="G221" s="10" t="n">
        <v>1314</v>
      </c>
      <c r="H221" s="9" t="str">
        <f aca="false">IF(I221-I220=0,"",I221-I220)</f>
        <v/>
      </c>
      <c r="I221" s="26" t="n">
        <v>1347</v>
      </c>
      <c r="J221" s="9" t="str">
        <f aca="false">IF(K221-K220=0,"",K221-K220)</f>
        <v/>
      </c>
      <c r="K221" s="10" t="n">
        <v>1681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024</v>
      </c>
      <c r="B222" s="9" t="str">
        <f aca="false">IF(C222-C221=0,"",C222-C221)</f>
        <v/>
      </c>
      <c r="C222" s="10" t="n">
        <v>1456</v>
      </c>
      <c r="D222" s="9" t="str">
        <f aca="false">IF(E222-E221=0,"",E222-E221)</f>
        <v/>
      </c>
      <c r="E222" s="10" t="n">
        <v>1499</v>
      </c>
      <c r="F222" s="9" t="str">
        <f aca="false">IF(G222-G221=0,"",G222-G221)</f>
        <v/>
      </c>
      <c r="G222" s="10" t="n">
        <v>1314</v>
      </c>
      <c r="H222" s="9" t="str">
        <f aca="false">IF(I222-I221=0,"",I222-I221)</f>
        <v/>
      </c>
      <c r="I222" s="26" t="n">
        <v>1347</v>
      </c>
      <c r="J222" s="9" t="str">
        <f aca="false">IF(K222-K221=0,"",K222-K221)</f>
        <v/>
      </c>
      <c r="K222" s="10" t="n">
        <v>1681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025</v>
      </c>
      <c r="B223" s="9" t="n">
        <f aca="false">IF(C223-C222=0,"",C223-C222)</f>
        <v>12</v>
      </c>
      <c r="C223" s="10" t="n">
        <v>1468</v>
      </c>
      <c r="D223" s="9" t="n">
        <f aca="false">IF(E223-E222=0,"",E223-E222)</f>
        <v>12</v>
      </c>
      <c r="E223" s="10" t="n">
        <v>1511</v>
      </c>
      <c r="F223" s="9" t="n">
        <f aca="false">IF(G223-G222=0,"",G223-G222)</f>
        <v>2</v>
      </c>
      <c r="G223" s="10" t="n">
        <v>1316</v>
      </c>
      <c r="H223" s="9" t="n">
        <f aca="false">IF(I223-I222=0,"",I223-I222)</f>
        <v>22</v>
      </c>
      <c r="I223" s="26" t="n">
        <v>1369</v>
      </c>
      <c r="J223" s="9" t="n">
        <f aca="false">IF(K223-K222=0,"",K223-K222)</f>
        <v>11</v>
      </c>
      <c r="K223" s="10" t="n">
        <v>1692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026</v>
      </c>
      <c r="B224" s="9" t="str">
        <f aca="false">IF(C224-C223=0,"",C224-C223)</f>
        <v/>
      </c>
      <c r="C224" s="10" t="n">
        <v>1468</v>
      </c>
      <c r="D224" s="9" t="str">
        <f aca="false">IF(E224-E223=0,"",E224-E223)</f>
        <v/>
      </c>
      <c r="E224" s="10" t="n">
        <v>1511</v>
      </c>
      <c r="F224" s="9" t="str">
        <f aca="false">IF(G224-G223=0,"",G224-G223)</f>
        <v/>
      </c>
      <c r="G224" s="10" t="n">
        <v>1316</v>
      </c>
      <c r="H224" s="9" t="str">
        <f aca="false">IF(I224-I223=0,"",I224-I223)</f>
        <v/>
      </c>
      <c r="I224" s="26" t="n">
        <v>1369</v>
      </c>
      <c r="J224" s="9" t="str">
        <f aca="false">IF(K224-K223=0,"",K224-K223)</f>
        <v/>
      </c>
      <c r="K224" s="10" t="n">
        <v>1692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027</v>
      </c>
      <c r="B225" s="9" t="str">
        <f aca="false">IF(C225-C224=0,"",C225-C224)</f>
        <v/>
      </c>
      <c r="C225" s="10" t="n">
        <v>1468</v>
      </c>
      <c r="D225" s="9" t="str">
        <f aca="false">IF(E225-E224=0,"",E225-E224)</f>
        <v/>
      </c>
      <c r="E225" s="10" t="n">
        <v>1511</v>
      </c>
      <c r="F225" s="9" t="str">
        <f aca="false">IF(G225-G224=0,"",G225-G224)</f>
        <v/>
      </c>
      <c r="G225" s="10" t="n">
        <v>1316</v>
      </c>
      <c r="H225" s="9" t="str">
        <f aca="false">IF(I225-I224=0,"",I225-I224)</f>
        <v/>
      </c>
      <c r="I225" s="26" t="n">
        <v>1369</v>
      </c>
      <c r="J225" s="9" t="str">
        <f aca="false">IF(K225-K224=0,"",K225-K224)</f>
        <v/>
      </c>
      <c r="K225" s="10" t="n">
        <v>1692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028</v>
      </c>
      <c r="B226" s="9" t="str">
        <f aca="false">IF(C226-C225=0,"",C226-C225)</f>
        <v/>
      </c>
      <c r="C226" s="10" t="n">
        <v>1468</v>
      </c>
      <c r="D226" s="9" t="str">
        <f aca="false">IF(E226-E225=0,"",E226-E225)</f>
        <v/>
      </c>
      <c r="E226" s="10" t="n">
        <v>1511</v>
      </c>
      <c r="F226" s="9" t="str">
        <f aca="false">IF(G226-G225=0,"",G226-G225)</f>
        <v/>
      </c>
      <c r="G226" s="10" t="n">
        <v>1316</v>
      </c>
      <c r="H226" s="9" t="str">
        <f aca="false">IF(I226-I225=0,"",I226-I225)</f>
        <v/>
      </c>
      <c r="I226" s="26" t="n">
        <v>1369</v>
      </c>
      <c r="J226" s="9" t="str">
        <f aca="false">IF(K226-K225=0,"",K226-K225)</f>
        <v/>
      </c>
      <c r="K226" s="10" t="n">
        <v>1692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029</v>
      </c>
      <c r="B227" s="9" t="str">
        <f aca="false">IF(C227-C226=0,"",C227-C226)</f>
        <v/>
      </c>
      <c r="C227" s="10" t="n">
        <v>1468</v>
      </c>
      <c r="D227" s="9" t="str">
        <f aca="false">IF(E227-E226=0,"",E227-E226)</f>
        <v/>
      </c>
      <c r="E227" s="10" t="n">
        <v>1511</v>
      </c>
      <c r="F227" s="9" t="str">
        <f aca="false">IF(G227-G226=0,"",G227-G226)</f>
        <v/>
      </c>
      <c r="G227" s="10" t="n">
        <v>1316</v>
      </c>
      <c r="H227" s="9" t="str">
        <f aca="false">IF(I227-I226=0,"",I227-I226)</f>
        <v/>
      </c>
      <c r="I227" s="26" t="n">
        <v>1369</v>
      </c>
      <c r="J227" s="9" t="str">
        <f aca="false">IF(K227-K226=0,"",K227-K226)</f>
        <v/>
      </c>
      <c r="K227" s="10" t="n">
        <v>1692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030</v>
      </c>
      <c r="B228" s="9" t="str">
        <f aca="false">IF(C228-C227=0,"",C228-C227)</f>
        <v/>
      </c>
      <c r="C228" s="10" t="n">
        <v>1468</v>
      </c>
      <c r="D228" s="9" t="str">
        <f aca="false">IF(E228-E227=0,"",E228-E227)</f>
        <v/>
      </c>
      <c r="E228" s="10" t="n">
        <v>1511</v>
      </c>
      <c r="F228" s="9" t="str">
        <f aca="false">IF(G228-G227=0,"",G228-G227)</f>
        <v/>
      </c>
      <c r="G228" s="10" t="n">
        <v>1316</v>
      </c>
      <c r="H228" s="9" t="str">
        <f aca="false">IF(I228-I227=0,"",I228-I227)</f>
        <v/>
      </c>
      <c r="I228" s="26" t="n">
        <v>1369</v>
      </c>
      <c r="J228" s="9" t="str">
        <f aca="false">IF(K228-K227=0,"",K228-K227)</f>
        <v/>
      </c>
      <c r="K228" s="10" t="n">
        <v>1692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031</v>
      </c>
      <c r="B229" s="9" t="str">
        <f aca="false">IF(C229-C228=0,"",C229-C228)</f>
        <v/>
      </c>
      <c r="C229" s="10" t="n">
        <v>1468</v>
      </c>
      <c r="D229" s="9" t="str">
        <f aca="false">IF(E229-E228=0,"",E229-E228)</f>
        <v/>
      </c>
      <c r="E229" s="10" t="n">
        <v>1511</v>
      </c>
      <c r="F229" s="9" t="str">
        <f aca="false">IF(G229-G228=0,"",G229-G228)</f>
        <v/>
      </c>
      <c r="G229" s="10" t="n">
        <v>1316</v>
      </c>
      <c r="H229" s="9" t="str">
        <f aca="false">IF(I229-I228=0,"",I229-I228)</f>
        <v/>
      </c>
      <c r="I229" s="26" t="n">
        <v>1369</v>
      </c>
      <c r="J229" s="9" t="str">
        <f aca="false">IF(K229-K228=0,"",K229-K228)</f>
        <v/>
      </c>
      <c r="K229" s="10" t="n">
        <v>1692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032</v>
      </c>
      <c r="B230" s="9" t="n">
        <f aca="false">IF(C230-C229=0,"",C230-C229)</f>
        <v>-10</v>
      </c>
      <c r="C230" s="10" t="n">
        <v>1458</v>
      </c>
      <c r="D230" s="9" t="n">
        <f aca="false">IF(E230-E229=0,"",E230-E229)</f>
        <v>-10</v>
      </c>
      <c r="E230" s="10" t="n">
        <v>1501</v>
      </c>
      <c r="F230" s="9" t="n">
        <f aca="false">IF(G230-G229=0,"",G230-G229)</f>
        <v>3</v>
      </c>
      <c r="G230" s="10" t="n">
        <v>1319</v>
      </c>
      <c r="H230" s="9" t="n">
        <f aca="false">IF(I230-I229=0,"",I230-I229)</f>
        <v>11</v>
      </c>
      <c r="I230" s="26" t="n">
        <v>1380</v>
      </c>
      <c r="J230" s="9" t="n">
        <f aca="false">IF(K230-K229=0,"",K230-K229)</f>
        <v>-9</v>
      </c>
      <c r="K230" s="10" t="n">
        <v>1683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033</v>
      </c>
      <c r="B231" s="9" t="str">
        <f aca="false">IF(C231-C230=0,"",C231-C230)</f>
        <v/>
      </c>
      <c r="C231" s="10" t="n">
        <v>1458</v>
      </c>
      <c r="D231" s="9" t="str">
        <f aca="false">IF(E231-E230=0,"",E231-E230)</f>
        <v/>
      </c>
      <c r="E231" s="10" t="n">
        <v>1501</v>
      </c>
      <c r="F231" s="9" t="str">
        <f aca="false">IF(G231-G230=0,"",G231-G230)</f>
        <v/>
      </c>
      <c r="G231" s="10" t="n">
        <v>1319</v>
      </c>
      <c r="H231" s="9" t="str">
        <f aca="false">IF(I231-I230=0,"",I231-I230)</f>
        <v/>
      </c>
      <c r="I231" s="26" t="n">
        <v>1380</v>
      </c>
      <c r="J231" s="9" t="str">
        <f aca="false">IF(K231-K230=0,"",K231-K230)</f>
        <v/>
      </c>
      <c r="K231" s="10" t="n">
        <v>1683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034</v>
      </c>
      <c r="B232" s="9" t="str">
        <f aca="false">IF(C232-C231=0,"",C232-C231)</f>
        <v/>
      </c>
      <c r="C232" s="10" t="n">
        <v>1458</v>
      </c>
      <c r="D232" s="9" t="str">
        <f aca="false">IF(E232-E231=0,"",E232-E231)</f>
        <v/>
      </c>
      <c r="E232" s="10" t="n">
        <v>1501</v>
      </c>
      <c r="F232" s="9" t="str">
        <f aca="false">IF(G232-G231=0,"",G232-G231)</f>
        <v/>
      </c>
      <c r="G232" s="10" t="n">
        <v>1319</v>
      </c>
      <c r="H232" s="9" t="str">
        <f aca="false">IF(I232-I231=0,"",I232-I231)</f>
        <v/>
      </c>
      <c r="I232" s="26" t="n">
        <v>1380</v>
      </c>
      <c r="J232" s="9" t="str">
        <f aca="false">IF(K232-K231=0,"",K232-K231)</f>
        <v/>
      </c>
      <c r="K232" s="10" t="n">
        <v>1683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035</v>
      </c>
      <c r="B233" s="9" t="str">
        <f aca="false">IF(C233-C232=0,"",C233-C232)</f>
        <v/>
      </c>
      <c r="C233" s="10" t="n">
        <v>1458</v>
      </c>
      <c r="D233" s="9" t="str">
        <f aca="false">IF(E233-E232=0,"",E233-E232)</f>
        <v/>
      </c>
      <c r="E233" s="10" t="n">
        <v>1501</v>
      </c>
      <c r="F233" s="9" t="str">
        <f aca="false">IF(G233-G232=0,"",G233-G232)</f>
        <v/>
      </c>
      <c r="G233" s="10" t="n">
        <v>1319</v>
      </c>
      <c r="H233" s="9" t="str">
        <f aca="false">IF(I233-I232=0,"",I233-I232)</f>
        <v/>
      </c>
      <c r="I233" s="26" t="n">
        <v>1380</v>
      </c>
      <c r="J233" s="9" t="str">
        <f aca="false">IF(K233-K232=0,"",K233-K232)</f>
        <v/>
      </c>
      <c r="K233" s="10" t="n">
        <v>1683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036</v>
      </c>
      <c r="B234" s="9" t="str">
        <f aca="false">IF(C234-C233=0,"",C234-C233)</f>
        <v/>
      </c>
      <c r="C234" s="10" t="n">
        <v>1458</v>
      </c>
      <c r="D234" s="9" t="str">
        <f aca="false">IF(E234-E233=0,"",E234-E233)</f>
        <v/>
      </c>
      <c r="E234" s="10" t="n">
        <v>1501</v>
      </c>
      <c r="F234" s="9" t="str">
        <f aca="false">IF(G234-G233=0,"",G234-G233)</f>
        <v/>
      </c>
      <c r="G234" s="10" t="n">
        <v>1319</v>
      </c>
      <c r="H234" s="9" t="str">
        <f aca="false">IF(I234-I233=0,"",I234-I233)</f>
        <v/>
      </c>
      <c r="I234" s="26" t="n">
        <v>1380</v>
      </c>
      <c r="J234" s="9" t="str">
        <f aca="false">IF(K234-K233=0,"",K234-K233)</f>
        <v/>
      </c>
      <c r="K234" s="10" t="n">
        <v>1683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037</v>
      </c>
      <c r="B235" s="9" t="str">
        <f aca="false">IF(C235-C234=0,"",C235-C234)</f>
        <v/>
      </c>
      <c r="C235" s="10" t="n">
        <v>1458</v>
      </c>
      <c r="D235" s="9" t="str">
        <f aca="false">IF(E235-E234=0,"",E235-E234)</f>
        <v/>
      </c>
      <c r="E235" s="10" t="n">
        <v>1501</v>
      </c>
      <c r="F235" s="9" t="str">
        <f aca="false">IF(G235-G234=0,"",G235-G234)</f>
        <v/>
      </c>
      <c r="G235" s="10" t="n">
        <v>1319</v>
      </c>
      <c r="H235" s="9" t="str">
        <f aca="false">IF(I235-I234=0,"",I235-I234)</f>
        <v/>
      </c>
      <c r="I235" s="26" t="n">
        <v>1380</v>
      </c>
      <c r="J235" s="9" t="str">
        <f aca="false">IF(K235-K234=0,"",K235-K234)</f>
        <v/>
      </c>
      <c r="K235" s="10" t="n">
        <v>1683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038</v>
      </c>
      <c r="B236" s="9" t="str">
        <f aca="false">IF(C236-C235=0,"",C236-C235)</f>
        <v/>
      </c>
      <c r="C236" s="10" t="n">
        <v>1458</v>
      </c>
      <c r="D236" s="9" t="str">
        <f aca="false">IF(E236-E235=0,"",E236-E235)</f>
        <v/>
      </c>
      <c r="E236" s="10" t="n">
        <v>1501</v>
      </c>
      <c r="F236" s="9" t="str">
        <f aca="false">IF(G236-G235=0,"",G236-G235)</f>
        <v/>
      </c>
      <c r="G236" s="10" t="n">
        <v>1319</v>
      </c>
      <c r="H236" s="9" t="str">
        <f aca="false">IF(I236-I235=0,"",I236-I235)</f>
        <v/>
      </c>
      <c r="I236" s="26" t="n">
        <v>1380</v>
      </c>
      <c r="J236" s="9" t="str">
        <f aca="false">IF(K236-K235=0,"",K236-K235)</f>
        <v/>
      </c>
      <c r="K236" s="10" t="n">
        <v>1683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039</v>
      </c>
      <c r="B237" s="9" t="n">
        <f aca="false">IF(C237-C236=0,"",C237-C236)</f>
        <v>-5</v>
      </c>
      <c r="C237" s="10" t="n">
        <v>1453</v>
      </c>
      <c r="D237" s="9" t="n">
        <f aca="false">IF(E237-E236=0,"",E237-E236)</f>
        <v>-9</v>
      </c>
      <c r="E237" s="10" t="n">
        <v>1492</v>
      </c>
      <c r="F237" s="9" t="n">
        <f aca="false">IF(G237-G236=0,"",G237-G236)</f>
        <v>-3</v>
      </c>
      <c r="G237" s="10" t="n">
        <v>1316</v>
      </c>
      <c r="H237" s="9" t="n">
        <f aca="false">IF(I237-I236=0,"",I237-I236)</f>
        <v>-17</v>
      </c>
      <c r="I237" s="26" t="n">
        <v>1363</v>
      </c>
      <c r="J237" s="9" t="n">
        <f aca="false">IF(K237-K236=0,"",K237-K236)</f>
        <v>-4</v>
      </c>
      <c r="K237" s="10" t="n">
        <v>1679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040</v>
      </c>
      <c r="B238" s="9" t="str">
        <f aca="false">IF(C238-C237=0,"",C238-C237)</f>
        <v/>
      </c>
      <c r="C238" s="10" t="n">
        <v>1453</v>
      </c>
      <c r="D238" s="9" t="str">
        <f aca="false">IF(E238-E237=0,"",E238-E237)</f>
        <v/>
      </c>
      <c r="E238" s="10" t="n">
        <v>1492</v>
      </c>
      <c r="F238" s="9" t="str">
        <f aca="false">IF(G238-G237=0,"",G238-G237)</f>
        <v/>
      </c>
      <c r="G238" s="10" t="n">
        <v>1316</v>
      </c>
      <c r="H238" s="9" t="str">
        <f aca="false">IF(I238-I237=0,"",I238-I237)</f>
        <v/>
      </c>
      <c r="I238" s="26" t="n">
        <v>1363</v>
      </c>
      <c r="J238" s="9" t="str">
        <f aca="false">IF(K238-K237=0,"",K238-K237)</f>
        <v/>
      </c>
      <c r="K238" s="10" t="n">
        <v>167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041</v>
      </c>
      <c r="B239" s="9" t="str">
        <f aca="false">IF(C239-C238=0,"",C239-C238)</f>
        <v/>
      </c>
      <c r="C239" s="10" t="n">
        <v>1453</v>
      </c>
      <c r="D239" s="9" t="str">
        <f aca="false">IF(E239-E238=0,"",E239-E238)</f>
        <v/>
      </c>
      <c r="E239" s="10" t="n">
        <v>1492</v>
      </c>
      <c r="F239" s="9" t="str">
        <f aca="false">IF(G239-G238=0,"",G239-G238)</f>
        <v/>
      </c>
      <c r="G239" s="10" t="n">
        <v>1316</v>
      </c>
      <c r="H239" s="9" t="str">
        <f aca="false">IF(I239-I238=0,"",I239-I238)</f>
        <v/>
      </c>
      <c r="I239" s="26" t="n">
        <v>1363</v>
      </c>
      <c r="J239" s="9" t="str">
        <f aca="false">IF(K239-K238=0,"",K239-K238)</f>
        <v/>
      </c>
      <c r="K239" s="10" t="n">
        <v>1679</v>
      </c>
      <c r="L239" s="9" t="str">
        <f aca="false">IF(M239-M238=0,"",M239-M238)</f>
        <v/>
      </c>
      <c r="M239" s="10" t="n">
        <v>695</v>
      </c>
    </row>
    <row r="240" customFormat="false" ht="12.75" hidden="false" customHeight="false" outlineLevel="0" collapsed="false">
      <c r="A240" s="8" t="n">
        <v>44042</v>
      </c>
      <c r="B240" s="9" t="str">
        <f aca="false">IF(C240-C239=0,"",C240-C239)</f>
        <v/>
      </c>
      <c r="C240" s="10" t="n">
        <v>1453</v>
      </c>
      <c r="D240" s="9" t="str">
        <f aca="false">IF(E240-E239=0,"",E240-E239)</f>
        <v/>
      </c>
      <c r="E240" s="10" t="n">
        <v>1492</v>
      </c>
      <c r="F240" s="9" t="str">
        <f aca="false">IF(G240-G239=0,"",G240-G239)</f>
        <v/>
      </c>
      <c r="G240" s="10" t="n">
        <v>1316</v>
      </c>
      <c r="H240" s="9" t="str">
        <f aca="false">IF(I240-I239=0,"",I240-I239)</f>
        <v/>
      </c>
      <c r="I240" s="26" t="n">
        <v>1363</v>
      </c>
      <c r="J240" s="9" t="str">
        <f aca="false">IF(K240-K239=0,"",K240-K239)</f>
        <v/>
      </c>
      <c r="K240" s="10" t="n">
        <v>1679</v>
      </c>
      <c r="L240" s="9" t="str">
        <f aca="false">IF(M240-M239=0,"",M240-M239)</f>
        <v/>
      </c>
      <c r="M240" s="10" t="n">
        <v>695</v>
      </c>
      <c r="P240" s="34"/>
    </row>
    <row r="241" customFormat="false" ht="12.75" hidden="false" customHeight="false" outlineLevel="0" collapsed="false">
      <c r="A241" s="8" t="n">
        <v>44043</v>
      </c>
      <c r="B241" s="9" t="str">
        <f aca="false">IF(C241-C240=0,"",C241-C240)</f>
        <v/>
      </c>
      <c r="C241" s="10" t="n">
        <v>1453</v>
      </c>
      <c r="D241" s="9" t="str">
        <f aca="false">IF(E241-E240=0,"",E241-E240)</f>
        <v/>
      </c>
      <c r="E241" s="10" t="n">
        <v>1492</v>
      </c>
      <c r="F241" s="9" t="str">
        <f aca="false">IF(G241-G240=0,"",G241-G240)</f>
        <v/>
      </c>
      <c r="G241" s="10" t="n">
        <v>1316</v>
      </c>
      <c r="H241" s="9" t="str">
        <f aca="false">IF(I241-I240=0,"",I241-I240)</f>
        <v/>
      </c>
      <c r="I241" s="26" t="n">
        <v>1363</v>
      </c>
      <c r="J241" s="9" t="str">
        <f aca="false">IF(K241-K240=0,"",K241-K240)</f>
        <v/>
      </c>
      <c r="K241" s="10" t="n">
        <v>1679</v>
      </c>
      <c r="L241" s="9" t="str">
        <f aca="false">IF(M241-M240=0,"",M241-M240)</f>
        <v/>
      </c>
      <c r="M241" s="10" t="n">
        <v>695</v>
      </c>
    </row>
    <row r="242" customFormat="false" ht="15" hidden="false" customHeight="false" outlineLevel="0" collapsed="false">
      <c r="A242" s="12" t="s">
        <v>15</v>
      </c>
      <c r="B242" s="13"/>
      <c r="C242" s="28" t="n">
        <f aca="false">AVERAGE(C211:C241)</f>
        <v>1459.48387096774</v>
      </c>
      <c r="D242" s="28"/>
      <c r="E242" s="28" t="n">
        <f aca="false">AVERAGE(E211:E241)</f>
        <v>1502.8064516129</v>
      </c>
      <c r="F242" s="28"/>
      <c r="G242" s="28" t="n">
        <f aca="false">AVERAGE(G211:G241)</f>
        <v>1316.70967741935</v>
      </c>
      <c r="H242" s="28"/>
      <c r="I242" s="28" t="n">
        <f aca="false">AVERAGE(I211:I241)</f>
        <v>1361.1935483871</v>
      </c>
      <c r="J242" s="24"/>
      <c r="K242" s="14" t="n">
        <f aca="false">AVERAGE(K211:K241)</f>
        <v>1679.58064516129</v>
      </c>
      <c r="L242" s="14"/>
      <c r="M242" s="14" t="n">
        <f aca="false">AVERAGE(M211:M241)</f>
        <v>695</v>
      </c>
    </row>
    <row r="245" customFormat="false" ht="13.5" hidden="false" customHeight="false" outlineLevel="0" collapsed="false">
      <c r="A245" s="18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7</v>
      </c>
      <c r="M245" s="7" t="s">
        <v>8</v>
      </c>
    </row>
    <row r="246" customFormat="false" ht="13.5" hidden="false" customHeight="false" outlineLevel="0" collapsed="false">
      <c r="A246" s="25" t="n">
        <v>44044</v>
      </c>
      <c r="B246" s="9" t="str">
        <f aca="false">IF(C246-C241=0,"",C246-C241)</f>
        <v/>
      </c>
      <c r="C246" s="10" t="n">
        <v>1453</v>
      </c>
      <c r="D246" s="9" t="str">
        <f aca="false">IF(E246-E241=0,"",E246-E241)</f>
        <v/>
      </c>
      <c r="E246" s="10" t="n">
        <v>1492</v>
      </c>
      <c r="F246" s="9" t="str">
        <f aca="false">IF(G246-G241=0,"",G246-G241)</f>
        <v/>
      </c>
      <c r="G246" s="10" t="n">
        <v>1316</v>
      </c>
      <c r="H246" s="9" t="str">
        <f aca="false">IF(I246-I241=0,"",I246-I241)</f>
        <v/>
      </c>
      <c r="I246" s="26" t="n">
        <v>1363</v>
      </c>
      <c r="J246" s="9" t="str">
        <f aca="false">IF(K246-K241=0,"",K246-K241)</f>
        <v/>
      </c>
      <c r="K246" s="10" t="n">
        <v>1679</v>
      </c>
      <c r="L246" s="9" t="str">
        <f aca="false">IF(M246-M241=0,"",M246-M241)</f>
        <v/>
      </c>
      <c r="M246" s="10" t="n">
        <v>695</v>
      </c>
    </row>
    <row r="247" customFormat="false" ht="12.75" hidden="false" customHeight="false" outlineLevel="0" collapsed="false">
      <c r="A247" s="8" t="n">
        <v>44045</v>
      </c>
      <c r="B247" s="9" t="str">
        <f aca="false">IF(C247-C246=0,"",C247-C246)</f>
        <v/>
      </c>
      <c r="C247" s="10" t="n">
        <v>1453</v>
      </c>
      <c r="D247" s="9" t="str">
        <f aca="false">IF(E247-E246=0,"",E247-E246)</f>
        <v/>
      </c>
      <c r="E247" s="10" t="n">
        <v>1492</v>
      </c>
      <c r="F247" s="9" t="str">
        <f aca="false">IF(G247-G246=0,"",G247-G246)</f>
        <v/>
      </c>
      <c r="G247" s="10" t="n">
        <v>1316</v>
      </c>
      <c r="H247" s="9" t="str">
        <f aca="false">IF(I247-I246=0,"",I247-I246)</f>
        <v/>
      </c>
      <c r="I247" s="26" t="n">
        <v>1363</v>
      </c>
      <c r="J247" s="9" t="str">
        <f aca="false">IF(K247-K246=0,"",K247-K246)</f>
        <v/>
      </c>
      <c r="K247" s="10" t="n">
        <v>167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046</v>
      </c>
      <c r="B248" s="9" t="n">
        <f aca="false">IF(C248-C247=0,"",C248-C247)</f>
        <v>-12</v>
      </c>
      <c r="C248" s="10" t="n">
        <v>1441</v>
      </c>
      <c r="D248" s="9" t="n">
        <f aca="false">IF(E248-E247=0,"",E248-E247)</f>
        <v>-12</v>
      </c>
      <c r="E248" s="10" t="n">
        <v>1480</v>
      </c>
      <c r="F248" s="9" t="n">
        <f aca="false">IF(G248-G247=0,"",G248-G247)</f>
        <v>10</v>
      </c>
      <c r="G248" s="10" t="n">
        <v>1326</v>
      </c>
      <c r="H248" s="9" t="n">
        <f aca="false">IF(I248-I247=0,"",I248-I247)</f>
        <v>5</v>
      </c>
      <c r="I248" s="26" t="n">
        <v>1368</v>
      </c>
      <c r="J248" s="9" t="n">
        <f aca="false">IF(K248-K247=0,"",K248-K247)</f>
        <v>-10</v>
      </c>
      <c r="K248" s="10" t="n">
        <v>166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047</v>
      </c>
      <c r="B249" s="9" t="str">
        <f aca="false">IF(C249-C248=0,"",C249-C248)</f>
        <v/>
      </c>
      <c r="C249" s="10" t="n">
        <v>1441</v>
      </c>
      <c r="D249" s="9" t="str">
        <f aca="false">IF(E249-E248=0,"",E249-E248)</f>
        <v/>
      </c>
      <c r="E249" s="10" t="n">
        <v>1480</v>
      </c>
      <c r="F249" s="9" t="str">
        <f aca="false">IF(G249-G248=0,"",G249-G248)</f>
        <v/>
      </c>
      <c r="G249" s="10" t="n">
        <v>1326</v>
      </c>
      <c r="H249" s="9" t="str">
        <f aca="false">IF(I249-I248=0,"",I249-I248)</f>
        <v/>
      </c>
      <c r="I249" s="26" t="n">
        <v>1368</v>
      </c>
      <c r="J249" s="9" t="str">
        <f aca="false">IF(K249-K248=0,"",K249-K248)</f>
        <v/>
      </c>
      <c r="K249" s="10" t="n">
        <v>1669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048</v>
      </c>
      <c r="B250" s="9" t="str">
        <f aca="false">IF(C250-C249=0,"",C250-C249)</f>
        <v/>
      </c>
      <c r="C250" s="10" t="n">
        <v>1441</v>
      </c>
      <c r="D250" s="9" t="str">
        <f aca="false">IF(E250-E249=0,"",E250-E249)</f>
        <v/>
      </c>
      <c r="E250" s="10" t="n">
        <v>1480</v>
      </c>
      <c r="F250" s="9" t="str">
        <f aca="false">IF(G250-G249=0,"",G250-G249)</f>
        <v/>
      </c>
      <c r="G250" s="10" t="n">
        <v>1326</v>
      </c>
      <c r="H250" s="9" t="str">
        <f aca="false">IF(I250-I249=0,"",I250-I249)</f>
        <v/>
      </c>
      <c r="I250" s="26" t="n">
        <v>1368</v>
      </c>
      <c r="J250" s="9" t="str">
        <f aca="false">IF(K250-K249=0,"",K250-K249)</f>
        <v/>
      </c>
      <c r="K250" s="10" t="n">
        <v>1669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049</v>
      </c>
      <c r="B251" s="9" t="str">
        <f aca="false">IF(C251-C250=0,"",C251-C250)</f>
        <v/>
      </c>
      <c r="C251" s="10" t="n">
        <v>1441</v>
      </c>
      <c r="D251" s="9" t="str">
        <f aca="false">IF(E251-E250=0,"",E251-E250)</f>
        <v/>
      </c>
      <c r="E251" s="10" t="n">
        <v>1480</v>
      </c>
      <c r="F251" s="9" t="str">
        <f aca="false">IF(G251-G250=0,"",G251-G250)</f>
        <v/>
      </c>
      <c r="G251" s="10" t="n">
        <v>1326</v>
      </c>
      <c r="H251" s="9" t="str">
        <f aca="false">IF(I251-I250=0,"",I251-I250)</f>
        <v/>
      </c>
      <c r="I251" s="26" t="n">
        <v>1368</v>
      </c>
      <c r="J251" s="9" t="str">
        <f aca="false">IF(K251-K250=0,"",K251-K250)</f>
        <v/>
      </c>
      <c r="K251" s="10" t="n">
        <v>1669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050</v>
      </c>
      <c r="B252" s="9" t="str">
        <f aca="false">IF(C252-C251=0,"",C252-C251)</f>
        <v/>
      </c>
      <c r="C252" s="10" t="n">
        <v>1441</v>
      </c>
      <c r="D252" s="9" t="str">
        <f aca="false">IF(E252-E251=0,"",E252-E251)</f>
        <v/>
      </c>
      <c r="E252" s="10" t="n">
        <v>1480</v>
      </c>
      <c r="F252" s="9" t="str">
        <f aca="false">IF(G252-G251=0,"",G252-G251)</f>
        <v/>
      </c>
      <c r="G252" s="10" t="n">
        <v>1326</v>
      </c>
      <c r="H252" s="9" t="str">
        <f aca="false">IF(I252-I251=0,"",I252-I251)</f>
        <v/>
      </c>
      <c r="I252" s="26" t="n">
        <v>1368</v>
      </c>
      <c r="J252" s="9" t="str">
        <f aca="false">IF(K252-K251=0,"",K252-K251)</f>
        <v/>
      </c>
      <c r="K252" s="10" t="n">
        <v>1669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051</v>
      </c>
      <c r="B253" s="9" t="str">
        <f aca="false">IF(C253-C252=0,"",C253-C252)</f>
        <v/>
      </c>
      <c r="C253" s="10" t="n">
        <v>1441</v>
      </c>
      <c r="D253" s="9" t="str">
        <f aca="false">IF(E253-E252=0,"",E253-E252)</f>
        <v/>
      </c>
      <c r="E253" s="10" t="n">
        <v>1480</v>
      </c>
      <c r="F253" s="9" t="str">
        <f aca="false">IF(G253-G252=0,"",G253-G252)</f>
        <v/>
      </c>
      <c r="G253" s="10" t="n">
        <v>1326</v>
      </c>
      <c r="H253" s="9" t="str">
        <f aca="false">IF(I253-I252=0,"",I253-I252)</f>
        <v/>
      </c>
      <c r="I253" s="26" t="n">
        <v>1368</v>
      </c>
      <c r="J253" s="9" t="str">
        <f aca="false">IF(K253-K252=0,"",K253-K252)</f>
        <v/>
      </c>
      <c r="K253" s="10" t="n">
        <v>1669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052</v>
      </c>
      <c r="B254" s="9" t="str">
        <f aca="false">IF(C254-C253=0,"",C254-C253)</f>
        <v/>
      </c>
      <c r="C254" s="10" t="n">
        <v>1441</v>
      </c>
      <c r="D254" s="9" t="str">
        <f aca="false">IF(E254-E253=0,"",E254-E253)</f>
        <v/>
      </c>
      <c r="E254" s="10" t="n">
        <v>1480</v>
      </c>
      <c r="F254" s="9" t="str">
        <f aca="false">IF(G254-G253=0,"",G254-G253)</f>
        <v/>
      </c>
      <c r="G254" s="10" t="n">
        <v>1326</v>
      </c>
      <c r="H254" s="9" t="str">
        <f aca="false">IF(I254-I253=0,"",I254-I253)</f>
        <v/>
      </c>
      <c r="I254" s="26" t="n">
        <v>1368</v>
      </c>
      <c r="J254" s="9" t="str">
        <f aca="false">IF(K254-K253=0,"",K254-K253)</f>
        <v/>
      </c>
      <c r="K254" s="10" t="n">
        <v>1669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053</v>
      </c>
      <c r="B255" s="9" t="n">
        <f aca="false">IF(C255-C254=0,"",C255-C254)</f>
        <v>-1</v>
      </c>
      <c r="C255" s="10" t="n">
        <v>1440</v>
      </c>
      <c r="D255" s="9" t="n">
        <f aca="false">IF(E255-E254=0,"",E255-E254)</f>
        <v>-1</v>
      </c>
      <c r="E255" s="10" t="n">
        <v>1479</v>
      </c>
      <c r="F255" s="9" t="n">
        <f aca="false">IF(G255-G254=0,"",G255-G254)</f>
        <v>1</v>
      </c>
      <c r="G255" s="10" t="n">
        <v>1327</v>
      </c>
      <c r="H255" s="9" t="n">
        <f aca="false">IF(I255-I254=0,"",I255-I254)</f>
        <v>1</v>
      </c>
      <c r="I255" s="26" t="n">
        <v>1369</v>
      </c>
      <c r="J255" s="9" t="str">
        <f aca="false">IF(K255-K254=0,"",K255-K254)</f>
        <v/>
      </c>
      <c r="K255" s="10" t="n">
        <v>1669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054</v>
      </c>
      <c r="B256" s="9" t="str">
        <f aca="false">IF(C256-C255=0,"",C256-C255)</f>
        <v/>
      </c>
      <c r="C256" s="10" t="n">
        <v>1440</v>
      </c>
      <c r="D256" s="9" t="str">
        <f aca="false">IF(E256-E255=0,"",E256-E255)</f>
        <v/>
      </c>
      <c r="E256" s="10" t="n">
        <v>1479</v>
      </c>
      <c r="F256" s="9" t="str">
        <f aca="false">IF(G256-G255=0,"",G256-G255)</f>
        <v/>
      </c>
      <c r="G256" s="10" t="n">
        <v>1327</v>
      </c>
      <c r="H256" s="9" t="str">
        <f aca="false">IF(I256-I255=0,"",I256-I255)</f>
        <v/>
      </c>
      <c r="I256" s="26" t="n">
        <v>1369</v>
      </c>
      <c r="J256" s="9" t="str">
        <f aca="false">IF(K256-K255=0,"",K256-K255)</f>
        <v/>
      </c>
      <c r="K256" s="10" t="n">
        <v>1669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055</v>
      </c>
      <c r="B257" s="9" t="str">
        <f aca="false">IF(C257-C256=0,"",C257-C256)</f>
        <v/>
      </c>
      <c r="C257" s="10" t="n">
        <v>1440</v>
      </c>
      <c r="D257" s="9" t="str">
        <f aca="false">IF(E257-E256=0,"",E257-E256)</f>
        <v/>
      </c>
      <c r="E257" s="10" t="n">
        <v>1479</v>
      </c>
      <c r="F257" s="9" t="str">
        <f aca="false">IF(G257-G256=0,"",G257-G256)</f>
        <v/>
      </c>
      <c r="G257" s="10" t="n">
        <v>1327</v>
      </c>
      <c r="H257" s="9" t="str">
        <f aca="false">IF(I257-I256=0,"",I257-I256)</f>
        <v/>
      </c>
      <c r="I257" s="26" t="n">
        <v>1369</v>
      </c>
      <c r="J257" s="9" t="str">
        <f aca="false">IF(K257-K256=0,"",K257-K256)</f>
        <v/>
      </c>
      <c r="K257" s="10" t="n">
        <v>1669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056</v>
      </c>
      <c r="B258" s="9" t="str">
        <f aca="false">IF(C258-C257=0,"",C258-C257)</f>
        <v/>
      </c>
      <c r="C258" s="10" t="n">
        <v>1440</v>
      </c>
      <c r="D258" s="9" t="str">
        <f aca="false">IF(E258-E257=0,"",E258-E257)</f>
        <v/>
      </c>
      <c r="E258" s="10" t="n">
        <v>1479</v>
      </c>
      <c r="F258" s="9" t="str">
        <f aca="false">IF(G258-G257=0,"",G258-G257)</f>
        <v/>
      </c>
      <c r="G258" s="10" t="n">
        <v>1327</v>
      </c>
      <c r="H258" s="9" t="str">
        <f aca="false">IF(I258-I257=0,"",I258-I257)</f>
        <v/>
      </c>
      <c r="I258" s="26" t="n">
        <v>1369</v>
      </c>
      <c r="J258" s="9" t="str">
        <f aca="false">IF(K258-K257=0,"",K258-K257)</f>
        <v/>
      </c>
      <c r="K258" s="10" t="n">
        <v>1669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057</v>
      </c>
      <c r="B259" s="9" t="str">
        <f aca="false">IF(C259-C258=0,"",C259-C258)</f>
        <v/>
      </c>
      <c r="C259" s="10" t="n">
        <v>1440</v>
      </c>
      <c r="D259" s="9" t="str">
        <f aca="false">IF(E259-E258=0,"",E259-E258)</f>
        <v/>
      </c>
      <c r="E259" s="10" t="n">
        <v>1479</v>
      </c>
      <c r="F259" s="9" t="str">
        <f aca="false">IF(G259-G258=0,"",G259-G258)</f>
        <v/>
      </c>
      <c r="G259" s="10" t="n">
        <v>1327</v>
      </c>
      <c r="H259" s="9" t="str">
        <f aca="false">IF(I259-I258=0,"",I259-I258)</f>
        <v/>
      </c>
      <c r="I259" s="26" t="n">
        <v>1369</v>
      </c>
      <c r="J259" s="9" t="str">
        <f aca="false">IF(K259-K258=0,"",K259-K258)</f>
        <v/>
      </c>
      <c r="K259" s="10" t="n">
        <v>1669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058</v>
      </c>
      <c r="B260" s="9" t="str">
        <f aca="false">IF(C260-C259=0,"",C260-C259)</f>
        <v/>
      </c>
      <c r="C260" s="10" t="n">
        <v>1440</v>
      </c>
      <c r="D260" s="9" t="str">
        <f aca="false">IF(E260-E259=0,"",E260-E259)</f>
        <v/>
      </c>
      <c r="E260" s="10" t="n">
        <v>1479</v>
      </c>
      <c r="F260" s="9" t="str">
        <f aca="false">IF(G260-G259=0,"",G260-G259)</f>
        <v/>
      </c>
      <c r="G260" s="10" t="n">
        <v>1327</v>
      </c>
      <c r="H260" s="9" t="str">
        <f aca="false">IF(I260-I259=0,"",I260-I259)</f>
        <v/>
      </c>
      <c r="I260" s="26" t="n">
        <v>1369</v>
      </c>
      <c r="J260" s="9" t="str">
        <f aca="false">IF(K260-K259=0,"",K260-K259)</f>
        <v/>
      </c>
      <c r="K260" s="10" t="n">
        <v>1669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059</v>
      </c>
      <c r="B261" s="9" t="str">
        <f aca="false">IF(C261-C260=0,"",C261-C260)</f>
        <v/>
      </c>
      <c r="C261" s="10" t="n">
        <v>1440</v>
      </c>
      <c r="D261" s="9" t="str">
        <f aca="false">IF(E261-E260=0,"",E261-E260)</f>
        <v/>
      </c>
      <c r="E261" s="10" t="n">
        <v>1479</v>
      </c>
      <c r="F261" s="9" t="str">
        <f aca="false">IF(G261-G260=0,"",G261-G260)</f>
        <v/>
      </c>
      <c r="G261" s="10" t="n">
        <v>1327</v>
      </c>
      <c r="H261" s="9" t="str">
        <f aca="false">IF(I261-I260=0,"",I261-I260)</f>
        <v/>
      </c>
      <c r="I261" s="26" t="n">
        <v>1369</v>
      </c>
      <c r="J261" s="9" t="str">
        <f aca="false">IF(K261-K260=0,"",K261-K260)</f>
        <v/>
      </c>
      <c r="K261" s="10" t="n">
        <v>1669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060</v>
      </c>
      <c r="B262" s="9" t="n">
        <f aca="false">IF(C262-C261=0,"",C262-C261)</f>
        <v>-4</v>
      </c>
      <c r="C262" s="10" t="n">
        <v>1436</v>
      </c>
      <c r="D262" s="9" t="n">
        <f aca="false">IF(E262-E261=0,"",E262-E261)</f>
        <v>-9</v>
      </c>
      <c r="E262" s="10" t="n">
        <v>1470</v>
      </c>
      <c r="F262" s="9" t="n">
        <f aca="false">IF(G262-G261=0,"",G262-G261)</f>
        <v>-21</v>
      </c>
      <c r="G262" s="10" t="n">
        <v>1306</v>
      </c>
      <c r="H262" s="9" t="n">
        <f aca="false">IF(I262-I261=0,"",I262-I261)</f>
        <v>-64</v>
      </c>
      <c r="I262" s="26" t="n">
        <v>1305</v>
      </c>
      <c r="J262" s="9" t="n">
        <f aca="false">IF(K262-K261=0,"",K262-K261)</f>
        <v>15</v>
      </c>
      <c r="K262" s="10" t="n">
        <v>1684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061</v>
      </c>
      <c r="B263" s="9" t="str">
        <f aca="false">IF(C263-C262=0,"",C263-C262)</f>
        <v/>
      </c>
      <c r="C263" s="10" t="n">
        <v>1436</v>
      </c>
      <c r="D263" s="9" t="str">
        <f aca="false">IF(E263-E262=0,"",E263-E262)</f>
        <v/>
      </c>
      <c r="E263" s="10" t="n">
        <v>1470</v>
      </c>
      <c r="F263" s="9" t="str">
        <f aca="false">IF(G263-G262=0,"",G263-G262)</f>
        <v/>
      </c>
      <c r="G263" s="10" t="n">
        <v>1306</v>
      </c>
      <c r="H263" s="9" t="str">
        <f aca="false">IF(I263-I262=0,"",I263-I262)</f>
        <v/>
      </c>
      <c r="I263" s="26" t="n">
        <v>1305</v>
      </c>
      <c r="J263" s="9" t="str">
        <f aca="false">IF(K263-K262=0,"",K263-K262)</f>
        <v/>
      </c>
      <c r="K263" s="10" t="n">
        <v>1684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062</v>
      </c>
      <c r="B264" s="9" t="str">
        <f aca="false">IF(C264-C263=0,"",C264-C263)</f>
        <v/>
      </c>
      <c r="C264" s="10" t="n">
        <v>1436</v>
      </c>
      <c r="D264" s="9" t="str">
        <f aca="false">IF(E264-E263=0,"",E264-E263)</f>
        <v/>
      </c>
      <c r="E264" s="10" t="n">
        <v>1470</v>
      </c>
      <c r="F264" s="9" t="str">
        <f aca="false">IF(G264-G263=0,"",G264-G263)</f>
        <v/>
      </c>
      <c r="G264" s="10" t="n">
        <v>1306</v>
      </c>
      <c r="H264" s="9" t="str">
        <f aca="false">IF(I264-I263=0,"",I264-I263)</f>
        <v/>
      </c>
      <c r="I264" s="26" t="n">
        <v>1305</v>
      </c>
      <c r="J264" s="9" t="str">
        <f aca="false">IF(K264-K263=0,"",K264-K263)</f>
        <v/>
      </c>
      <c r="K264" s="10" t="n">
        <v>1684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063</v>
      </c>
      <c r="B265" s="9" t="str">
        <f aca="false">IF(C265-C264=0,"",C265-C264)</f>
        <v/>
      </c>
      <c r="C265" s="10" t="n">
        <v>1436</v>
      </c>
      <c r="D265" s="9" t="str">
        <f aca="false">IF(E265-E264=0,"",E265-E264)</f>
        <v/>
      </c>
      <c r="E265" s="10" t="n">
        <v>1470</v>
      </c>
      <c r="F265" s="9" t="str">
        <f aca="false">IF(G265-G264=0,"",G265-G264)</f>
        <v/>
      </c>
      <c r="G265" s="10" t="n">
        <v>1306</v>
      </c>
      <c r="H265" s="9" t="str">
        <f aca="false">IF(I265-I264=0,"",I265-I264)</f>
        <v/>
      </c>
      <c r="I265" s="26" t="n">
        <v>1305</v>
      </c>
      <c r="J265" s="9" t="str">
        <f aca="false">IF(K265-K264=0,"",K265-K264)</f>
        <v/>
      </c>
      <c r="K265" s="10" t="n">
        <v>1684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064</v>
      </c>
      <c r="B266" s="9" t="str">
        <f aca="false">IF(C266-C265=0,"",C266-C265)</f>
        <v/>
      </c>
      <c r="C266" s="10" t="n">
        <v>1436</v>
      </c>
      <c r="D266" s="9" t="str">
        <f aca="false">IF(E266-E265=0,"",E266-E265)</f>
        <v/>
      </c>
      <c r="E266" s="10" t="n">
        <v>1470</v>
      </c>
      <c r="F266" s="9" t="str">
        <f aca="false">IF(G266-G265=0,"",G266-G265)</f>
        <v/>
      </c>
      <c r="G266" s="10" t="n">
        <v>1306</v>
      </c>
      <c r="H266" s="9" t="str">
        <f aca="false">IF(I266-I265=0,"",I266-I265)</f>
        <v/>
      </c>
      <c r="I266" s="26" t="n">
        <v>1305</v>
      </c>
      <c r="J266" s="9" t="str">
        <f aca="false">IF(K266-K265=0,"",K266-K265)</f>
        <v/>
      </c>
      <c r="K266" s="10" t="n">
        <v>1684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065</v>
      </c>
      <c r="B267" s="9" t="str">
        <f aca="false">IF(C267-C266=0,"",C267-C266)</f>
        <v/>
      </c>
      <c r="C267" s="10" t="n">
        <v>1436</v>
      </c>
      <c r="D267" s="9" t="str">
        <f aca="false">IF(E267-E266=0,"",E267-E266)</f>
        <v/>
      </c>
      <c r="E267" s="10" t="n">
        <v>1470</v>
      </c>
      <c r="F267" s="9" t="str">
        <f aca="false">IF(G267-G266=0,"",G267-G266)</f>
        <v/>
      </c>
      <c r="G267" s="10" t="n">
        <v>1306</v>
      </c>
      <c r="H267" s="9" t="str">
        <f aca="false">IF(I267-I266=0,"",I267-I266)</f>
        <v/>
      </c>
      <c r="I267" s="26" t="n">
        <v>1305</v>
      </c>
      <c r="J267" s="9" t="str">
        <f aca="false">IF(K267-K266=0,"",K267-K266)</f>
        <v/>
      </c>
      <c r="K267" s="10" t="n">
        <v>1684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066</v>
      </c>
      <c r="B268" s="9" t="str">
        <f aca="false">IF(C268-C267=0,"",C268-C267)</f>
        <v/>
      </c>
      <c r="C268" s="10" t="n">
        <v>1436</v>
      </c>
      <c r="D268" s="9" t="str">
        <f aca="false">IF(E268-E267=0,"",E268-E267)</f>
        <v/>
      </c>
      <c r="E268" s="10" t="n">
        <v>1470</v>
      </c>
      <c r="F268" s="9" t="str">
        <f aca="false">IF(G268-G267=0,"",G268-G267)</f>
        <v/>
      </c>
      <c r="G268" s="10" t="n">
        <v>1306</v>
      </c>
      <c r="H268" s="9" t="str">
        <f aca="false">IF(I268-I267=0,"",I268-I267)</f>
        <v/>
      </c>
      <c r="I268" s="26" t="n">
        <v>1305</v>
      </c>
      <c r="J268" s="9" t="str">
        <f aca="false">IF(K268-K267=0,"",K268-K267)</f>
        <v/>
      </c>
      <c r="K268" s="10" t="n">
        <v>1684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067</v>
      </c>
      <c r="B269" s="9" t="n">
        <f aca="false">IF(C269-C268=0,"",C269-C268)</f>
        <v>-1</v>
      </c>
      <c r="C269" s="10" t="n">
        <v>1435</v>
      </c>
      <c r="D269" s="9" t="n">
        <f aca="false">IF(E269-E268=0,"",E269-E268)</f>
        <v>-1</v>
      </c>
      <c r="E269" s="10" t="n">
        <v>1469</v>
      </c>
      <c r="F269" s="9" t="n">
        <f aca="false">IF(G269-G268=0,"",G269-G268)</f>
        <v>6</v>
      </c>
      <c r="G269" s="10" t="n">
        <v>1312</v>
      </c>
      <c r="H269" s="9" t="n">
        <f aca="false">IF(I269-I268=0,"",I269-I268)</f>
        <v>14</v>
      </c>
      <c r="I269" s="26" t="n">
        <v>1319</v>
      </c>
      <c r="J269" s="9" t="str">
        <f aca="false">IF(K269-K268=0,"",K269-K268)</f>
        <v/>
      </c>
      <c r="K269" s="10" t="n">
        <v>1684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068</v>
      </c>
      <c r="B270" s="9" t="str">
        <f aca="false">IF(C270-C269=0,"",C270-C269)</f>
        <v/>
      </c>
      <c r="C270" s="10" t="n">
        <v>1435</v>
      </c>
      <c r="D270" s="9" t="str">
        <f aca="false">IF(E270-E269=0,"",E270-E269)</f>
        <v/>
      </c>
      <c r="E270" s="10" t="n">
        <v>1469</v>
      </c>
      <c r="F270" s="9" t="str">
        <f aca="false">IF(G270-G269=0,"",G270-G269)</f>
        <v/>
      </c>
      <c r="G270" s="10" t="n">
        <v>1312</v>
      </c>
      <c r="H270" s="9" t="str">
        <f aca="false">IF(I270-I269=0,"",I270-I269)</f>
        <v/>
      </c>
      <c r="I270" s="26" t="n">
        <v>1319</v>
      </c>
      <c r="J270" s="9" t="str">
        <f aca="false">IF(K270-K269=0,"",K270-K269)</f>
        <v/>
      </c>
      <c r="K270" s="10" t="n">
        <v>1684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069</v>
      </c>
      <c r="B271" s="9" t="str">
        <f aca="false">IF(C271-C270=0,"",C271-C270)</f>
        <v/>
      </c>
      <c r="C271" s="10" t="n">
        <v>1435</v>
      </c>
      <c r="D271" s="9" t="str">
        <f aca="false">IF(E271-E270=0,"",E271-E270)</f>
        <v/>
      </c>
      <c r="E271" s="10" t="n">
        <v>1469</v>
      </c>
      <c r="F271" s="9" t="str">
        <f aca="false">IF(G271-G270=0,"",G271-G270)</f>
        <v/>
      </c>
      <c r="G271" s="10" t="n">
        <v>1312</v>
      </c>
      <c r="H271" s="9" t="str">
        <f aca="false">IF(I271-I270=0,"",I271-I270)</f>
        <v/>
      </c>
      <c r="I271" s="26" t="n">
        <v>1319</v>
      </c>
      <c r="J271" s="9" t="str">
        <f aca="false">IF(K271-K270=0,"",K271-K270)</f>
        <v/>
      </c>
      <c r="K271" s="10" t="n">
        <v>1684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070</v>
      </c>
      <c r="B272" s="9" t="str">
        <f aca="false">IF(C272-C271=0,"",C272-C271)</f>
        <v/>
      </c>
      <c r="C272" s="10" t="n">
        <v>1435</v>
      </c>
      <c r="D272" s="9" t="str">
        <f aca="false">IF(E272-E271=0,"",E272-E271)</f>
        <v/>
      </c>
      <c r="E272" s="10" t="n">
        <v>1469</v>
      </c>
      <c r="F272" s="9" t="str">
        <f aca="false">IF(G272-G271=0,"",G272-G271)</f>
        <v/>
      </c>
      <c r="G272" s="10" t="n">
        <v>1312</v>
      </c>
      <c r="H272" s="9" t="str">
        <f aca="false">IF(I272-I271=0,"",I272-I271)</f>
        <v/>
      </c>
      <c r="I272" s="26" t="n">
        <v>1319</v>
      </c>
      <c r="J272" s="9" t="str">
        <f aca="false">IF(K272-K271=0,"",K272-K271)</f>
        <v/>
      </c>
      <c r="K272" s="10" t="n">
        <v>1684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071</v>
      </c>
      <c r="B273" s="9" t="str">
        <f aca="false">IF(C273-C272=0,"",C273-C272)</f>
        <v/>
      </c>
      <c r="C273" s="10" t="n">
        <v>1435</v>
      </c>
      <c r="D273" s="9" t="str">
        <f aca="false">IF(E273-E272=0,"",E273-E272)</f>
        <v/>
      </c>
      <c r="E273" s="10" t="n">
        <v>1469</v>
      </c>
      <c r="F273" s="9" t="str">
        <f aca="false">IF(G273-G272=0,"",G273-G272)</f>
        <v/>
      </c>
      <c r="G273" s="10" t="n">
        <v>1312</v>
      </c>
      <c r="H273" s="9" t="str">
        <f aca="false">IF(I273-I272=0,"",I273-I272)</f>
        <v/>
      </c>
      <c r="I273" s="26" t="n">
        <v>1319</v>
      </c>
      <c r="J273" s="9" t="str">
        <f aca="false">IF(K273-K272=0,"",K273-K272)</f>
        <v/>
      </c>
      <c r="K273" s="10" t="n">
        <v>1684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072</v>
      </c>
      <c r="B274" s="9" t="str">
        <f aca="false">IF(C274-C273=0,"",C274-C273)</f>
        <v/>
      </c>
      <c r="C274" s="10" t="n">
        <v>1435</v>
      </c>
      <c r="D274" s="9" t="str">
        <f aca="false">IF(E274-E273=0,"",E274-E273)</f>
        <v/>
      </c>
      <c r="E274" s="10" t="n">
        <v>1469</v>
      </c>
      <c r="F274" s="9" t="str">
        <f aca="false">IF(G274-G273=0,"",G274-G273)</f>
        <v/>
      </c>
      <c r="G274" s="10" t="n">
        <v>1312</v>
      </c>
      <c r="H274" s="9" t="str">
        <f aca="false">IF(I274-I273=0,"",I274-I273)</f>
        <v/>
      </c>
      <c r="I274" s="26" t="n">
        <v>1319</v>
      </c>
      <c r="J274" s="9" t="str">
        <f aca="false">IF(K274-K273=0,"",K274-K273)</f>
        <v/>
      </c>
      <c r="K274" s="10" t="n">
        <v>1684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073</v>
      </c>
      <c r="B275" s="9" t="str">
        <f aca="false">IF(C275-C274=0,"",C275-C274)</f>
        <v/>
      </c>
      <c r="C275" s="10" t="n">
        <v>1435</v>
      </c>
      <c r="D275" s="9" t="str">
        <f aca="false">IF(E275-E274=0,"",E275-E274)</f>
        <v/>
      </c>
      <c r="E275" s="10" t="n">
        <v>1469</v>
      </c>
      <c r="F275" s="9" t="str">
        <f aca="false">IF(G275-G274=0,"",G275-G274)</f>
        <v/>
      </c>
      <c r="G275" s="10" t="n">
        <v>1312</v>
      </c>
      <c r="H275" s="9" t="str">
        <f aca="false">IF(I275-I274=0,"",I275-I274)</f>
        <v/>
      </c>
      <c r="I275" s="26" t="n">
        <v>1319</v>
      </c>
      <c r="J275" s="9" t="str">
        <f aca="false">IF(K275-K274=0,"",K275-K274)</f>
        <v/>
      </c>
      <c r="K275" s="10" t="n">
        <v>1684</v>
      </c>
      <c r="L275" s="9" t="str">
        <f aca="false">IF(M275-M274=0,"",M275-M274)</f>
        <v/>
      </c>
      <c r="M275" s="10" t="n">
        <v>695</v>
      </c>
    </row>
    <row r="276" customFormat="false" ht="12.75" hidden="false" customHeight="false" outlineLevel="0" collapsed="false">
      <c r="A276" s="8" t="n">
        <v>44074</v>
      </c>
      <c r="B276" s="9" t="str">
        <f aca="false">IF(C276-C275=0,"",C276-C275)</f>
        <v/>
      </c>
      <c r="C276" s="10" t="n">
        <v>1435</v>
      </c>
      <c r="D276" s="9" t="str">
        <f aca="false">IF(E276-E275=0,"",E276-E275)</f>
        <v/>
      </c>
      <c r="E276" s="10" t="n">
        <v>1469</v>
      </c>
      <c r="F276" s="9" t="n">
        <f aca="false">IF(G276-G275=0,"",G276-G275)</f>
        <v>10</v>
      </c>
      <c r="G276" s="10" t="n">
        <v>1322</v>
      </c>
      <c r="H276" s="9" t="n">
        <f aca="false">IF(I276-I275=0,"",I276-I275)</f>
        <v>53</v>
      </c>
      <c r="I276" s="26" t="n">
        <v>1372</v>
      </c>
      <c r="J276" s="9" t="n">
        <f aca="false">IF(K276-K275=0,"",K276-K275)</f>
        <v>-1</v>
      </c>
      <c r="K276" s="10" t="n">
        <v>1683</v>
      </c>
      <c r="L276" s="9" t="str">
        <f aca="false">IF(M276-M275=0,"",M276-M275)</f>
        <v/>
      </c>
      <c r="M276" s="10" t="n">
        <v>695</v>
      </c>
    </row>
    <row r="277" customFormat="false" ht="15" hidden="false" customHeight="false" outlineLevel="0" collapsed="false">
      <c r="A277" s="12" t="s">
        <v>16</v>
      </c>
      <c r="B277" s="13"/>
      <c r="C277" s="28" t="n">
        <f aca="false">AVERAGE(C246:C276)</f>
        <v>1438.87096774194</v>
      </c>
      <c r="D277" s="28"/>
      <c r="E277" s="28" t="n">
        <f aca="false">AVERAGE(E246:E276)</f>
        <v>1475.45161290323</v>
      </c>
      <c r="F277" s="28"/>
      <c r="G277" s="28" t="n">
        <f aca="false">AVERAGE(G246:G276)</f>
        <v>1317.77419354839</v>
      </c>
      <c r="H277" s="28"/>
      <c r="I277" s="28" t="n">
        <f aca="false">AVERAGE(I246:I276)</f>
        <v>1342.74193548387</v>
      </c>
      <c r="J277" s="24"/>
      <c r="K277" s="14" t="n">
        <f aca="false">AVERAGE(K246:K276)</f>
        <v>1676.87096774194</v>
      </c>
      <c r="L277" s="14"/>
      <c r="M277" s="14" t="n">
        <f aca="false">AVERAGE(M246:M276)</f>
        <v>695</v>
      </c>
    </row>
    <row r="280" customFormat="false" ht="13.5" hidden="false" customHeight="false" outlineLevel="0" collapsed="false">
      <c r="A280" s="18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7</v>
      </c>
      <c r="M280" s="7" t="s">
        <v>8</v>
      </c>
    </row>
    <row r="281" customFormat="false" ht="13.5" hidden="false" customHeight="false" outlineLevel="0" collapsed="false">
      <c r="A281" s="25" t="n">
        <v>44075</v>
      </c>
      <c r="B281" s="9" t="str">
        <f aca="false">IF(C281-C276=0,"",C281-C276)</f>
        <v/>
      </c>
      <c r="C281" s="10" t="n">
        <v>1435</v>
      </c>
      <c r="D281" s="9" t="str">
        <f aca="false">IF(E281-E276=0,"",E281-E276)</f>
        <v/>
      </c>
      <c r="E281" s="10" t="n">
        <v>1469</v>
      </c>
      <c r="F281" s="9" t="str">
        <f aca="false">IF(G281-G276=0,"",G281-G276)</f>
        <v/>
      </c>
      <c r="G281" s="10" t="n">
        <v>1322</v>
      </c>
      <c r="H281" s="9" t="str">
        <f aca="false">IF(I281-I276=0,"",I281-I276)</f>
        <v/>
      </c>
      <c r="I281" s="26" t="n">
        <v>1372</v>
      </c>
      <c r="J281" s="9" t="str">
        <f aca="false">IF(K281-K276=0,"",K281-K276)</f>
        <v/>
      </c>
      <c r="K281" s="10" t="n">
        <v>1683</v>
      </c>
      <c r="L281" s="9" t="str">
        <f aca="false">IF(M281-M276=0,"",M281-M276)</f>
        <v/>
      </c>
      <c r="M281" s="10" t="n">
        <v>695</v>
      </c>
    </row>
    <row r="282" customFormat="false" ht="12.75" hidden="false" customHeight="false" outlineLevel="0" collapsed="false">
      <c r="A282" s="8" t="n">
        <v>44076</v>
      </c>
      <c r="B282" s="9" t="str">
        <f aca="false">IF(C282-C281=0,"",C282-C281)</f>
        <v/>
      </c>
      <c r="C282" s="10" t="n">
        <v>1435</v>
      </c>
      <c r="D282" s="9" t="str">
        <f aca="false">IF(E282-E281=0,"",E282-E281)</f>
        <v/>
      </c>
      <c r="E282" s="10" t="n">
        <v>1469</v>
      </c>
      <c r="F282" s="9" t="str">
        <f aca="false">IF(G282-G281=0,"",G282-G281)</f>
        <v/>
      </c>
      <c r="G282" s="10" t="n">
        <v>1322</v>
      </c>
      <c r="H282" s="9" t="str">
        <f aca="false">IF(I282-I281=0,"",I282-I281)</f>
        <v/>
      </c>
      <c r="I282" s="26" t="n">
        <v>1372</v>
      </c>
      <c r="J282" s="9" t="str">
        <f aca="false">IF(K282-K281=0,"",K282-K281)</f>
        <v/>
      </c>
      <c r="K282" s="10" t="n">
        <v>168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077</v>
      </c>
      <c r="B283" s="9" t="str">
        <f aca="false">IF(C283-C282=0,"",C283-C282)</f>
        <v/>
      </c>
      <c r="C283" s="10" t="n">
        <v>1435</v>
      </c>
      <c r="D283" s="9" t="str">
        <f aca="false">IF(E283-E282=0,"",E283-E282)</f>
        <v/>
      </c>
      <c r="E283" s="10" t="n">
        <v>1469</v>
      </c>
      <c r="F283" s="9" t="str">
        <f aca="false">IF(G283-G282=0,"",G283-G282)</f>
        <v/>
      </c>
      <c r="G283" s="10" t="n">
        <v>1322</v>
      </c>
      <c r="H283" s="9" t="str">
        <f aca="false">IF(I283-I282=0,"",I283-I282)</f>
        <v/>
      </c>
      <c r="I283" s="26" t="n">
        <v>1372</v>
      </c>
      <c r="J283" s="9" t="str">
        <f aca="false">IF(K283-K282=0,"",K283-K282)</f>
        <v/>
      </c>
      <c r="K283" s="10" t="n">
        <v>168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078</v>
      </c>
      <c r="B284" s="9" t="str">
        <f aca="false">IF(C284-C283=0,"",C284-C283)</f>
        <v/>
      </c>
      <c r="C284" s="10" t="n">
        <v>1435</v>
      </c>
      <c r="D284" s="9" t="str">
        <f aca="false">IF(E284-E283=0,"",E284-E283)</f>
        <v/>
      </c>
      <c r="E284" s="10" t="n">
        <v>1469</v>
      </c>
      <c r="F284" s="9" t="str">
        <f aca="false">IF(G284-G283=0,"",G284-G283)</f>
        <v/>
      </c>
      <c r="G284" s="10" t="n">
        <v>1322</v>
      </c>
      <c r="H284" s="9" t="str">
        <f aca="false">IF(I284-I283=0,"",I284-I283)</f>
        <v/>
      </c>
      <c r="I284" s="26" t="n">
        <v>1372</v>
      </c>
      <c r="J284" s="9" t="str">
        <f aca="false">IF(K284-K283=0,"",K284-K283)</f>
        <v/>
      </c>
      <c r="K284" s="10" t="n">
        <v>168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079</v>
      </c>
      <c r="B285" s="9" t="str">
        <f aca="false">IF(C285-C284=0,"",C285-C284)</f>
        <v/>
      </c>
      <c r="C285" s="10" t="n">
        <v>1435</v>
      </c>
      <c r="D285" s="9" t="str">
        <f aca="false">IF(E285-E284=0,"",E285-E284)</f>
        <v/>
      </c>
      <c r="E285" s="10" t="n">
        <v>1469</v>
      </c>
      <c r="F285" s="9" t="str">
        <f aca="false">IF(G285-G284=0,"",G285-G284)</f>
        <v/>
      </c>
      <c r="G285" s="10" t="n">
        <v>1322</v>
      </c>
      <c r="H285" s="9" t="str">
        <f aca="false">IF(I285-I284=0,"",I285-I284)</f>
        <v/>
      </c>
      <c r="I285" s="26" t="n">
        <v>1372</v>
      </c>
      <c r="J285" s="9" t="str">
        <f aca="false">IF(K285-K284=0,"",K285-K284)</f>
        <v/>
      </c>
      <c r="K285" s="10" t="n">
        <v>168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080</v>
      </c>
      <c r="B286" s="9" t="str">
        <f aca="false">IF(C286-C285=0,"",C286-C285)</f>
        <v/>
      </c>
      <c r="C286" s="10" t="n">
        <v>1435</v>
      </c>
      <c r="D286" s="9" t="str">
        <f aca="false">IF(E286-E285=0,"",E286-E285)</f>
        <v/>
      </c>
      <c r="E286" s="10" t="n">
        <v>1469</v>
      </c>
      <c r="F286" s="9" t="str">
        <f aca="false">IF(G286-G285=0,"",G286-G285)</f>
        <v/>
      </c>
      <c r="G286" s="10" t="n">
        <v>1322</v>
      </c>
      <c r="H286" s="9" t="str">
        <f aca="false">IF(I286-I285=0,"",I286-I285)</f>
        <v/>
      </c>
      <c r="I286" s="26" t="n">
        <v>1372</v>
      </c>
      <c r="J286" s="9" t="str">
        <f aca="false">IF(K286-K285=0,"",K286-K285)</f>
        <v/>
      </c>
      <c r="K286" s="10" t="n">
        <v>168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081</v>
      </c>
      <c r="B287" s="9" t="n">
        <f aca="false">IF(C287-C286=0,"",C287-C286)</f>
        <v>-18</v>
      </c>
      <c r="C287" s="10" t="n">
        <v>1417</v>
      </c>
      <c r="D287" s="9" t="n">
        <f aca="false">IF(E287-E286=0,"",E287-E286)</f>
        <v>-18</v>
      </c>
      <c r="E287" s="10" t="n">
        <v>1451</v>
      </c>
      <c r="F287" s="9" t="str">
        <f aca="false">IF(G287-G286=0,"",G287-G286)</f>
        <v/>
      </c>
      <c r="G287" s="10" t="n">
        <v>1322</v>
      </c>
      <c r="H287" s="9" t="str">
        <f aca="false">IF(I287-I286=0,"",I287-I286)</f>
        <v/>
      </c>
      <c r="I287" s="26" t="n">
        <v>1372</v>
      </c>
      <c r="J287" s="9" t="str">
        <f aca="false">IF(K287-K286=0,"",K287-K286)</f>
        <v/>
      </c>
      <c r="K287" s="10" t="n">
        <v>168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082</v>
      </c>
      <c r="B288" s="9" t="str">
        <f aca="false">IF(C288-C287=0,"",C288-C287)</f>
        <v/>
      </c>
      <c r="C288" s="10" t="n">
        <v>1417</v>
      </c>
      <c r="D288" s="9" t="str">
        <f aca="false">IF(E288-E287=0,"",E288-E287)</f>
        <v/>
      </c>
      <c r="E288" s="10" t="n">
        <v>1451</v>
      </c>
      <c r="F288" s="9" t="str">
        <f aca="false">IF(G288-G287=0,"",G288-G287)</f>
        <v/>
      </c>
      <c r="G288" s="10" t="n">
        <v>1322</v>
      </c>
      <c r="H288" s="9" t="str">
        <f aca="false">IF(I288-I287=0,"",I288-I287)</f>
        <v/>
      </c>
      <c r="I288" s="26" t="n">
        <v>1372</v>
      </c>
      <c r="J288" s="9" t="str">
        <f aca="false">IF(K288-K287=0,"",K288-K287)</f>
        <v/>
      </c>
      <c r="K288" s="10" t="n">
        <v>1683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083</v>
      </c>
      <c r="B289" s="9" t="str">
        <f aca="false">IF(C289-C288=0,"",C289-C288)</f>
        <v/>
      </c>
      <c r="C289" s="10" t="n">
        <v>1417</v>
      </c>
      <c r="D289" s="9" t="str">
        <f aca="false">IF(E289-E288=0,"",E289-E288)</f>
        <v/>
      </c>
      <c r="E289" s="10" t="n">
        <v>1451</v>
      </c>
      <c r="F289" s="9" t="str">
        <f aca="false">IF(G289-G288=0,"",G289-G288)</f>
        <v/>
      </c>
      <c r="G289" s="10" t="n">
        <v>1322</v>
      </c>
      <c r="H289" s="9" t="str">
        <f aca="false">IF(I289-I288=0,"",I289-I288)</f>
        <v/>
      </c>
      <c r="I289" s="26" t="n">
        <v>1372</v>
      </c>
      <c r="J289" s="9" t="str">
        <f aca="false">IF(K289-K288=0,"",K289-K288)</f>
        <v/>
      </c>
      <c r="K289" s="10" t="n">
        <v>1683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084</v>
      </c>
      <c r="B290" s="9" t="str">
        <f aca="false">IF(C290-C289=0,"",C290-C289)</f>
        <v/>
      </c>
      <c r="C290" s="10" t="n">
        <v>1417</v>
      </c>
      <c r="D290" s="9" t="str">
        <f aca="false">IF(E290-E289=0,"",E290-E289)</f>
        <v/>
      </c>
      <c r="E290" s="10" t="n">
        <v>1451</v>
      </c>
      <c r="F290" s="9" t="str">
        <f aca="false">IF(G290-G289=0,"",G290-G289)</f>
        <v/>
      </c>
      <c r="G290" s="10" t="n">
        <v>1322</v>
      </c>
      <c r="H290" s="9" t="str">
        <f aca="false">IF(I290-I289=0,"",I290-I289)</f>
        <v/>
      </c>
      <c r="I290" s="26" t="n">
        <v>1372</v>
      </c>
      <c r="J290" s="9" t="str">
        <f aca="false">IF(K290-K289=0,"",K290-K289)</f>
        <v/>
      </c>
      <c r="K290" s="10" t="n">
        <v>1683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085</v>
      </c>
      <c r="B291" s="9" t="str">
        <f aca="false">IF(C291-C290=0,"",C291-C290)</f>
        <v/>
      </c>
      <c r="C291" s="10" t="n">
        <v>1417</v>
      </c>
      <c r="D291" s="9" t="str">
        <f aca="false">IF(E291-E290=0,"",E291-E290)</f>
        <v/>
      </c>
      <c r="E291" s="10" t="n">
        <v>1451</v>
      </c>
      <c r="F291" s="9" t="str">
        <f aca="false">IF(G291-G290=0,"",G291-G290)</f>
        <v/>
      </c>
      <c r="G291" s="10" t="n">
        <v>1322</v>
      </c>
      <c r="H291" s="9" t="str">
        <f aca="false">IF(I291-I290=0,"",I291-I290)</f>
        <v/>
      </c>
      <c r="I291" s="26" t="n">
        <v>1372</v>
      </c>
      <c r="J291" s="9" t="str">
        <f aca="false">IF(K291-K290=0,"",K291-K290)</f>
        <v/>
      </c>
      <c r="K291" s="10" t="n">
        <v>1683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086</v>
      </c>
      <c r="B292" s="9" t="str">
        <f aca="false">IF(C292-C291=0,"",C292-C291)</f>
        <v/>
      </c>
      <c r="C292" s="10" t="n">
        <v>1417</v>
      </c>
      <c r="D292" s="9" t="str">
        <f aca="false">IF(E292-E291=0,"",E292-E291)</f>
        <v/>
      </c>
      <c r="E292" s="10" t="n">
        <v>1451</v>
      </c>
      <c r="F292" s="9" t="str">
        <f aca="false">IF(G292-G291=0,"",G292-G291)</f>
        <v/>
      </c>
      <c r="G292" s="10" t="n">
        <v>1322</v>
      </c>
      <c r="H292" s="9" t="str">
        <f aca="false">IF(I292-I291=0,"",I292-I291)</f>
        <v/>
      </c>
      <c r="I292" s="26" t="n">
        <v>1372</v>
      </c>
      <c r="J292" s="9" t="str">
        <f aca="false">IF(K292-K291=0,"",K292-K291)</f>
        <v/>
      </c>
      <c r="K292" s="10" t="n">
        <v>1683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087</v>
      </c>
      <c r="B293" s="9" t="str">
        <f aca="false">IF(C293-C292=0,"",C293-C292)</f>
        <v/>
      </c>
      <c r="C293" s="10" t="n">
        <v>1417</v>
      </c>
      <c r="D293" s="9" t="str">
        <f aca="false">IF(E293-E292=0,"",E293-E292)</f>
        <v/>
      </c>
      <c r="E293" s="10" t="n">
        <v>1451</v>
      </c>
      <c r="F293" s="9" t="str">
        <f aca="false">IF(G293-G292=0,"",G293-G292)</f>
        <v/>
      </c>
      <c r="G293" s="10" t="n">
        <v>1322</v>
      </c>
      <c r="H293" s="9" t="str">
        <f aca="false">IF(I293-I292=0,"",I293-I292)</f>
        <v/>
      </c>
      <c r="I293" s="26" t="n">
        <v>1372</v>
      </c>
      <c r="J293" s="9" t="str">
        <f aca="false">IF(K293-K292=0,"",K293-K292)</f>
        <v/>
      </c>
      <c r="K293" s="10" t="n">
        <v>1683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088</v>
      </c>
      <c r="B294" s="9" t="n">
        <f aca="false">IF(C294-C293=0,"",C294-C293)</f>
        <v>-18</v>
      </c>
      <c r="C294" s="10" t="n">
        <v>1399</v>
      </c>
      <c r="D294" s="9" t="n">
        <f aca="false">IF(E294-E293=0,"",E294-E293)</f>
        <v>-18</v>
      </c>
      <c r="E294" s="10" t="n">
        <v>1433</v>
      </c>
      <c r="F294" s="9" t="str">
        <f aca="false">IF(G294-G293=0,"",G294-G293)</f>
        <v/>
      </c>
      <c r="G294" s="10" t="n">
        <v>1322</v>
      </c>
      <c r="H294" s="9" t="n">
        <f aca="false">IF(I294-I293=0,"",I294-I293)</f>
        <v>96</v>
      </c>
      <c r="I294" s="26" t="n">
        <v>1468</v>
      </c>
      <c r="J294" s="9" t="n">
        <f aca="false">IF(K294-K293=0,"",K294-K293)</f>
        <v>-15</v>
      </c>
      <c r="K294" s="10" t="n">
        <v>16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089</v>
      </c>
      <c r="B295" s="9" t="str">
        <f aca="false">IF(C295-C294=0,"",C295-C294)</f>
        <v/>
      </c>
      <c r="C295" s="10" t="n">
        <v>1399</v>
      </c>
      <c r="D295" s="9" t="str">
        <f aca="false">IF(E295-E294=0,"",E295-E294)</f>
        <v/>
      </c>
      <c r="E295" s="10" t="n">
        <v>1433</v>
      </c>
      <c r="F295" s="9" t="str">
        <f aca="false">IF(G295-G294=0,"",G295-G294)</f>
        <v/>
      </c>
      <c r="G295" s="10" t="n">
        <v>1322</v>
      </c>
      <c r="H295" s="9" t="str">
        <f aca="false">IF(I295-I294=0,"",I295-I294)</f>
        <v/>
      </c>
      <c r="I295" s="26" t="n">
        <v>1468</v>
      </c>
      <c r="J295" s="9" t="str">
        <f aca="false">IF(K295-K294=0,"",K295-K294)</f>
        <v/>
      </c>
      <c r="K295" s="10" t="n">
        <v>16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090</v>
      </c>
      <c r="B296" s="9" t="str">
        <f aca="false">IF(C296-C295=0,"",C296-C295)</f>
        <v/>
      </c>
      <c r="C296" s="10" t="n">
        <v>1399</v>
      </c>
      <c r="D296" s="9" t="str">
        <f aca="false">IF(E296-E295=0,"",E296-E295)</f>
        <v/>
      </c>
      <c r="E296" s="10" t="n">
        <v>1433</v>
      </c>
      <c r="F296" s="9" t="str">
        <f aca="false">IF(G296-G295=0,"",G296-G295)</f>
        <v/>
      </c>
      <c r="G296" s="10" t="n">
        <v>1322</v>
      </c>
      <c r="H296" s="9" t="str">
        <f aca="false">IF(I296-I295=0,"",I296-I295)</f>
        <v/>
      </c>
      <c r="I296" s="26" t="n">
        <v>1468</v>
      </c>
      <c r="J296" s="9" t="str">
        <f aca="false">IF(K296-K295=0,"",K296-K295)</f>
        <v/>
      </c>
      <c r="K296" s="10" t="n">
        <v>16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091</v>
      </c>
      <c r="B297" s="9" t="str">
        <f aca="false">IF(C297-C296=0,"",C297-C296)</f>
        <v/>
      </c>
      <c r="C297" s="10" t="n">
        <v>1399</v>
      </c>
      <c r="D297" s="9" t="str">
        <f aca="false">IF(E297-E296=0,"",E297-E296)</f>
        <v/>
      </c>
      <c r="E297" s="10" t="n">
        <v>1433</v>
      </c>
      <c r="F297" s="9" t="str">
        <f aca="false">IF(G297-G296=0,"",G297-G296)</f>
        <v/>
      </c>
      <c r="G297" s="10" t="n">
        <v>1322</v>
      </c>
      <c r="H297" s="9" t="str">
        <f aca="false">IF(I297-I296=0,"",I297-I296)</f>
        <v/>
      </c>
      <c r="I297" s="26" t="n">
        <v>1468</v>
      </c>
      <c r="J297" s="9" t="str">
        <f aca="false">IF(K297-K296=0,"",K297-K296)</f>
        <v/>
      </c>
      <c r="K297" s="10" t="n">
        <v>16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092</v>
      </c>
      <c r="B298" s="9" t="str">
        <f aca="false">IF(C298-C297=0,"",C298-C297)</f>
        <v/>
      </c>
      <c r="C298" s="10" t="n">
        <v>1399</v>
      </c>
      <c r="D298" s="9" t="str">
        <f aca="false">IF(E298-E297=0,"",E298-E297)</f>
        <v/>
      </c>
      <c r="E298" s="10" t="n">
        <v>1433</v>
      </c>
      <c r="F298" s="9" t="str">
        <f aca="false">IF(G298-G297=0,"",G298-G297)</f>
        <v/>
      </c>
      <c r="G298" s="10" t="n">
        <v>1322</v>
      </c>
      <c r="H298" s="9" t="str">
        <f aca="false">IF(I298-I297=0,"",I298-I297)</f>
        <v/>
      </c>
      <c r="I298" s="26" t="n">
        <v>1468</v>
      </c>
      <c r="J298" s="9" t="str">
        <f aca="false">IF(K298-K297=0,"",K298-K297)</f>
        <v/>
      </c>
      <c r="K298" s="10" t="n">
        <v>16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093</v>
      </c>
      <c r="B299" s="9" t="str">
        <f aca="false">IF(C299-C298=0,"",C299-C298)</f>
        <v/>
      </c>
      <c r="C299" s="10" t="n">
        <v>1399</v>
      </c>
      <c r="D299" s="9" t="str">
        <f aca="false">IF(E299-E298=0,"",E299-E298)</f>
        <v/>
      </c>
      <c r="E299" s="10" t="n">
        <v>1433</v>
      </c>
      <c r="F299" s="9" t="str">
        <f aca="false">IF(G299-G298=0,"",G299-G298)</f>
        <v/>
      </c>
      <c r="G299" s="10" t="n">
        <v>1322</v>
      </c>
      <c r="H299" s="9" t="str">
        <f aca="false">IF(I299-I298=0,"",I299-I298)</f>
        <v/>
      </c>
      <c r="I299" s="26" t="n">
        <v>1468</v>
      </c>
      <c r="J299" s="9" t="str">
        <f aca="false">IF(K299-K298=0,"",K299-K298)</f>
        <v/>
      </c>
      <c r="K299" s="10" t="n">
        <v>1668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094</v>
      </c>
      <c r="B300" s="9" t="str">
        <f aca="false">IF(C300-C299=0,"",C300-C299)</f>
        <v/>
      </c>
      <c r="C300" s="10" t="n">
        <v>1399</v>
      </c>
      <c r="D300" s="9" t="str">
        <f aca="false">IF(E300-E299=0,"",E300-E299)</f>
        <v/>
      </c>
      <c r="E300" s="10" t="n">
        <v>1433</v>
      </c>
      <c r="F300" s="9" t="str">
        <f aca="false">IF(G300-G299=0,"",G300-G299)</f>
        <v/>
      </c>
      <c r="G300" s="10" t="n">
        <v>1322</v>
      </c>
      <c r="H300" s="9" t="str">
        <f aca="false">IF(I300-I299=0,"",I300-I299)</f>
        <v/>
      </c>
      <c r="I300" s="26" t="n">
        <v>1468</v>
      </c>
      <c r="J300" s="9" t="str">
        <f aca="false">IF(K300-K299=0,"",K300-K299)</f>
        <v/>
      </c>
      <c r="K300" s="10" t="n">
        <v>1668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095</v>
      </c>
      <c r="B301" s="9" t="n">
        <f aca="false">IF(C301-C300=0,"",C301-C300)</f>
        <v>-1</v>
      </c>
      <c r="C301" s="10" t="n">
        <v>1398</v>
      </c>
      <c r="D301" s="9" t="n">
        <f aca="false">IF(E301-E300=0,"",E301-E300)</f>
        <v>-1</v>
      </c>
      <c r="E301" s="10" t="n">
        <v>1432</v>
      </c>
      <c r="F301" s="9" t="n">
        <f aca="false">IF(G301-G300=0,"",G301-G300)</f>
        <v>16</v>
      </c>
      <c r="G301" s="10" t="n">
        <v>1338</v>
      </c>
      <c r="H301" s="9" t="n">
        <f aca="false">IF(I301-I300=0,"",I301-I300)</f>
        <v>29</v>
      </c>
      <c r="I301" s="26" t="n">
        <v>1497</v>
      </c>
      <c r="J301" s="9" t="n">
        <f aca="false">IF(K301-K300=0,"",K301-K300)</f>
        <v>-1</v>
      </c>
      <c r="K301" s="10" t="n">
        <v>166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096</v>
      </c>
      <c r="B302" s="9" t="str">
        <f aca="false">IF(C302-C301=0,"",C302-C301)</f>
        <v/>
      </c>
      <c r="C302" s="10" t="n">
        <v>1398</v>
      </c>
      <c r="D302" s="9" t="str">
        <f aca="false">IF(E302-E301=0,"",E302-E301)</f>
        <v/>
      </c>
      <c r="E302" s="10" t="n">
        <v>1432</v>
      </c>
      <c r="F302" s="9" t="str">
        <f aca="false">IF(G302-G301=0,"",G302-G301)</f>
        <v/>
      </c>
      <c r="G302" s="10" t="n">
        <v>1338</v>
      </c>
      <c r="H302" s="9" t="str">
        <f aca="false">IF(I302-I301=0,"",I302-I301)</f>
        <v/>
      </c>
      <c r="I302" s="26" t="n">
        <v>1497</v>
      </c>
      <c r="J302" s="9" t="str">
        <f aca="false">IF(K302-K301=0,"",K302-K301)</f>
        <v/>
      </c>
      <c r="K302" s="10" t="n">
        <v>166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097</v>
      </c>
      <c r="B303" s="9" t="str">
        <f aca="false">IF(C303-C302=0,"",C303-C302)</f>
        <v/>
      </c>
      <c r="C303" s="10" t="n">
        <v>1398</v>
      </c>
      <c r="D303" s="9" t="str">
        <f aca="false">IF(E303-E302=0,"",E303-E302)</f>
        <v/>
      </c>
      <c r="E303" s="10" t="n">
        <v>1432</v>
      </c>
      <c r="F303" s="9" t="str">
        <f aca="false">IF(G303-G302=0,"",G303-G302)</f>
        <v/>
      </c>
      <c r="G303" s="10" t="n">
        <v>1338</v>
      </c>
      <c r="H303" s="9" t="str">
        <f aca="false">IF(I303-I302=0,"",I303-I302)</f>
        <v/>
      </c>
      <c r="I303" s="26" t="n">
        <v>1497</v>
      </c>
      <c r="J303" s="9" t="str">
        <f aca="false">IF(K303-K302=0,"",K303-K302)</f>
        <v/>
      </c>
      <c r="K303" s="10" t="n">
        <v>166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098</v>
      </c>
      <c r="B304" s="9" t="str">
        <f aca="false">IF(C304-C303=0,"",C304-C303)</f>
        <v/>
      </c>
      <c r="C304" s="10" t="n">
        <v>1398</v>
      </c>
      <c r="D304" s="9" t="str">
        <f aca="false">IF(E304-E303=0,"",E304-E303)</f>
        <v/>
      </c>
      <c r="E304" s="10" t="n">
        <v>1432</v>
      </c>
      <c r="F304" s="9" t="str">
        <f aca="false">IF(G304-G303=0,"",G304-G303)</f>
        <v/>
      </c>
      <c r="G304" s="10" t="n">
        <v>1338</v>
      </c>
      <c r="H304" s="9" t="str">
        <f aca="false">IF(I304-I303=0,"",I304-I303)</f>
        <v/>
      </c>
      <c r="I304" s="26" t="n">
        <v>1497</v>
      </c>
      <c r="J304" s="9" t="str">
        <f aca="false">IF(K304-K303=0,"",K304-K303)</f>
        <v/>
      </c>
      <c r="K304" s="10" t="n">
        <v>166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099</v>
      </c>
      <c r="B305" s="9" t="str">
        <f aca="false">IF(C305-C304=0,"",C305-C304)</f>
        <v/>
      </c>
      <c r="C305" s="10" t="n">
        <v>1398</v>
      </c>
      <c r="D305" s="9" t="str">
        <f aca="false">IF(E305-E304=0,"",E305-E304)</f>
        <v/>
      </c>
      <c r="E305" s="10" t="n">
        <v>1432</v>
      </c>
      <c r="F305" s="9" t="str">
        <f aca="false">IF(G305-G304=0,"",G305-G304)</f>
        <v/>
      </c>
      <c r="G305" s="10" t="n">
        <v>1338</v>
      </c>
      <c r="H305" s="9" t="str">
        <f aca="false">IF(I305-I304=0,"",I305-I304)</f>
        <v/>
      </c>
      <c r="I305" s="26" t="n">
        <v>1497</v>
      </c>
      <c r="J305" s="9" t="str">
        <f aca="false">IF(K305-K304=0,"",K305-K304)</f>
        <v/>
      </c>
      <c r="K305" s="10" t="n">
        <v>166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100</v>
      </c>
      <c r="B306" s="9" t="str">
        <f aca="false">IF(C306-C305=0,"",C306-C305)</f>
        <v/>
      </c>
      <c r="C306" s="10" t="n">
        <v>1398</v>
      </c>
      <c r="D306" s="9" t="str">
        <f aca="false">IF(E306-E305=0,"",E306-E305)</f>
        <v/>
      </c>
      <c r="E306" s="10" t="n">
        <v>1432</v>
      </c>
      <c r="F306" s="9" t="str">
        <f aca="false">IF(G306-G305=0,"",G306-G305)</f>
        <v/>
      </c>
      <c r="G306" s="10" t="n">
        <v>1338</v>
      </c>
      <c r="H306" s="9" t="str">
        <f aca="false">IF(I306-I305=0,"",I306-I305)</f>
        <v/>
      </c>
      <c r="I306" s="26" t="n">
        <v>1497</v>
      </c>
      <c r="J306" s="9" t="str">
        <f aca="false">IF(K306-K305=0,"",K306-K305)</f>
        <v/>
      </c>
      <c r="K306" s="10" t="n">
        <v>1667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101</v>
      </c>
      <c r="B307" s="9" t="str">
        <f aca="false">IF(C307-C306=0,"",C307-C306)</f>
        <v/>
      </c>
      <c r="C307" s="10" t="n">
        <v>1398</v>
      </c>
      <c r="D307" s="9" t="str">
        <f aca="false">IF(E307-E306=0,"",E307-E306)</f>
        <v/>
      </c>
      <c r="E307" s="10" t="n">
        <v>1432</v>
      </c>
      <c r="F307" s="9" t="str">
        <f aca="false">IF(G307-G306=0,"",G307-G306)</f>
        <v/>
      </c>
      <c r="G307" s="10" t="n">
        <v>1338</v>
      </c>
      <c r="H307" s="9" t="str">
        <f aca="false">IF(I307-I306=0,"",I307-I306)</f>
        <v/>
      </c>
      <c r="I307" s="26" t="n">
        <v>1497</v>
      </c>
      <c r="J307" s="9" t="str">
        <f aca="false">IF(K307-K306=0,"",K307-K306)</f>
        <v/>
      </c>
      <c r="K307" s="10" t="n">
        <v>1667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102</v>
      </c>
      <c r="B308" s="9" t="n">
        <f aca="false">IF(C308-C307=0,"",C308-C307)</f>
        <v>6</v>
      </c>
      <c r="C308" s="10" t="n">
        <v>1404</v>
      </c>
      <c r="D308" s="9" t="n">
        <f aca="false">IF(E308-E307=0,"",E308-E307)</f>
        <v>6</v>
      </c>
      <c r="E308" s="10" t="n">
        <v>1438</v>
      </c>
      <c r="F308" s="9" t="n">
        <f aca="false">IF(G308-G307=0,"",G308-G307)</f>
        <v>-14</v>
      </c>
      <c r="G308" s="10" t="n">
        <v>1324</v>
      </c>
      <c r="H308" s="9" t="n">
        <f aca="false">IF(I308-I307=0,"",I308-I307)</f>
        <v>-17</v>
      </c>
      <c r="I308" s="26" t="n">
        <v>1480</v>
      </c>
      <c r="J308" s="9" t="n">
        <f aca="false">IF(K308-K307=0,"",K308-K307)</f>
        <v>5</v>
      </c>
      <c r="K308" s="10" t="n">
        <v>1672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103</v>
      </c>
      <c r="B309" s="9" t="str">
        <f aca="false">IF(C309-C308=0,"",C309-C308)</f>
        <v/>
      </c>
      <c r="C309" s="10" t="n">
        <v>1404</v>
      </c>
      <c r="D309" s="9" t="str">
        <f aca="false">IF(E309-E308=0,"",E309-E308)</f>
        <v/>
      </c>
      <c r="E309" s="10" t="n">
        <v>1438</v>
      </c>
      <c r="F309" s="9" t="str">
        <f aca="false">IF(G309-G308=0,"",G309-G308)</f>
        <v/>
      </c>
      <c r="G309" s="10" t="n">
        <v>1324</v>
      </c>
      <c r="H309" s="9" t="str">
        <f aca="false">IF(I309-I308=0,"",I309-I308)</f>
        <v/>
      </c>
      <c r="I309" s="26" t="n">
        <v>1480</v>
      </c>
      <c r="J309" s="9" t="str">
        <f aca="false">IF(K309-K308=0,"",K309-K308)</f>
        <v/>
      </c>
      <c r="K309" s="10" t="n">
        <v>1672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8" t="n">
        <v>44104</v>
      </c>
      <c r="B310" s="9" t="str">
        <f aca="false">IF(C310-C309=0,"",C310-C309)</f>
        <v/>
      </c>
      <c r="C310" s="10" t="n">
        <v>1404</v>
      </c>
      <c r="D310" s="9" t="str">
        <f aca="false">IF(E310-E309=0,"",E310-E309)</f>
        <v/>
      </c>
      <c r="E310" s="10" t="n">
        <v>1438</v>
      </c>
      <c r="F310" s="9" t="str">
        <f aca="false">IF(G310-G309=0,"",G310-G309)</f>
        <v/>
      </c>
      <c r="G310" s="10" t="n">
        <v>1324</v>
      </c>
      <c r="H310" s="9" t="str">
        <f aca="false">IF(I310-I309=0,"",I310-I309)</f>
        <v/>
      </c>
      <c r="I310" s="26" t="n">
        <v>1480</v>
      </c>
      <c r="J310" s="9" t="str">
        <f aca="false">IF(K310-K309=0,"",K310-K309)</f>
        <v/>
      </c>
      <c r="K310" s="10" t="n">
        <v>1672</v>
      </c>
      <c r="L310" s="9" t="str">
        <f aca="false">IF(M310-M309=0,"",M310-M309)</f>
        <v/>
      </c>
      <c r="M310" s="10" t="n">
        <v>695</v>
      </c>
    </row>
    <row r="311" customFormat="false" ht="12.75" hidden="false" customHeight="false" outlineLevel="0" collapsed="false">
      <c r="A311" s="12" t="s">
        <v>18</v>
      </c>
      <c r="B311" s="13"/>
      <c r="C311" s="28" t="n">
        <f aca="false">AVERAGE(C281:C310)</f>
        <v>1410.66666666667</v>
      </c>
      <c r="D311" s="28"/>
      <c r="E311" s="28" t="n">
        <f aca="false">AVERAGE(E281:E310)</f>
        <v>1444.66666666667</v>
      </c>
      <c r="F311" s="28"/>
      <c r="G311" s="28" t="n">
        <f aca="false">AVERAGE(G281:G310)</f>
        <v>1325.93333333333</v>
      </c>
      <c r="H311" s="28"/>
      <c r="I311" s="28" t="n">
        <f aca="false">AVERAGE(I281:I310)</f>
        <v>1434.36666666667</v>
      </c>
      <c r="J311" s="28"/>
      <c r="K311" s="28" t="n">
        <f aca="false">AVERAGE(K281:K310)</f>
        <v>1674.66666666667</v>
      </c>
      <c r="L311" s="28"/>
      <c r="M311" s="28" t="n">
        <f aca="false">AVERAGE(M281:M310)</f>
        <v>695</v>
      </c>
    </row>
    <row r="314" customFormat="false" ht="13.5" hidden="false" customHeight="false" outlineLevel="0" collapsed="false">
      <c r="A314" s="18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7</v>
      </c>
      <c r="M314" s="7" t="s">
        <v>8</v>
      </c>
    </row>
    <row r="315" customFormat="false" ht="13.5" hidden="false" customHeight="false" outlineLevel="0" collapsed="false">
      <c r="A315" s="25" t="n">
        <v>44105</v>
      </c>
      <c r="B315" s="9" t="str">
        <f aca="false">IF(C315-C310=0,"",C315-C310)</f>
        <v/>
      </c>
      <c r="C315" s="10" t="n">
        <v>1404</v>
      </c>
      <c r="D315" s="9" t="str">
        <f aca="false">IF(E315-E310=0,"",E315-E310)</f>
        <v/>
      </c>
      <c r="E315" s="10" t="n">
        <v>1438</v>
      </c>
      <c r="F315" s="9" t="str">
        <f aca="false">IF(G315-G310=0,"",G315-G310)</f>
        <v/>
      </c>
      <c r="G315" s="10" t="n">
        <v>1324</v>
      </c>
      <c r="H315" s="9" t="str">
        <f aca="false">IF(I315-I310=0,"",I315-I310)</f>
        <v/>
      </c>
      <c r="I315" s="26" t="n">
        <v>1480</v>
      </c>
      <c r="J315" s="29" t="str">
        <f aca="false">IF(K315-K310=0,"",K315-K310)</f>
        <v/>
      </c>
      <c r="K315" s="10" t="n">
        <v>1672</v>
      </c>
      <c r="L315" s="29" t="str">
        <f aca="false">IF(M315-M310=0,"",M315-M310)</f>
        <v/>
      </c>
      <c r="M315" s="10" t="n">
        <v>695</v>
      </c>
    </row>
    <row r="316" customFormat="false" ht="12.75" hidden="false" customHeight="false" outlineLevel="0" collapsed="false">
      <c r="A316" s="8" t="n">
        <v>44106</v>
      </c>
      <c r="B316" s="9" t="str">
        <f aca="false">IF(C316-C315=0,"",C316-C315)</f>
        <v/>
      </c>
      <c r="C316" s="10" t="n">
        <v>1404</v>
      </c>
      <c r="D316" s="9" t="str">
        <f aca="false">IF(E316-E315=0,"",E316-E315)</f>
        <v/>
      </c>
      <c r="E316" s="10" t="n">
        <v>1438</v>
      </c>
      <c r="F316" s="9" t="str">
        <f aca="false">IF(G316-G315=0,"",G316-G315)</f>
        <v/>
      </c>
      <c r="G316" s="10" t="n">
        <v>1324</v>
      </c>
      <c r="H316" s="9" t="str">
        <f aca="false">IF(I316-I315=0,"",I316-I315)</f>
        <v/>
      </c>
      <c r="I316" s="26" t="n">
        <v>1480</v>
      </c>
      <c r="J316" s="29" t="str">
        <f aca="false">IF(K316-K315=0,"",K316-K315)</f>
        <v/>
      </c>
      <c r="K316" s="10" t="n">
        <v>1672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107</v>
      </c>
      <c r="B317" s="9" t="str">
        <f aca="false">IF(C317-C316=0,"",C317-C316)</f>
        <v/>
      </c>
      <c r="C317" s="10" t="n">
        <v>1404</v>
      </c>
      <c r="D317" s="9" t="str">
        <f aca="false">IF(E317-E316=0,"",E317-E316)</f>
        <v/>
      </c>
      <c r="E317" s="10" t="n">
        <v>1438</v>
      </c>
      <c r="F317" s="9" t="str">
        <f aca="false">IF(G317-G316=0,"",G317-G316)</f>
        <v/>
      </c>
      <c r="G317" s="10" t="n">
        <v>1324</v>
      </c>
      <c r="H317" s="9" t="str">
        <f aca="false">IF(I317-I316=0,"",I317-I316)</f>
        <v/>
      </c>
      <c r="I317" s="26" t="n">
        <v>1480</v>
      </c>
      <c r="J317" s="29" t="str">
        <f aca="false">IF(K317-K316=0,"",K317-K316)</f>
        <v/>
      </c>
      <c r="K317" s="10" t="n">
        <v>1672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108</v>
      </c>
      <c r="B318" s="9" t="str">
        <f aca="false">IF(C318-C317=0,"",C318-C317)</f>
        <v/>
      </c>
      <c r="C318" s="10" t="n">
        <v>1404</v>
      </c>
      <c r="D318" s="9" t="str">
        <f aca="false">IF(E318-E317=0,"",E318-E317)</f>
        <v/>
      </c>
      <c r="E318" s="10" t="n">
        <v>1438</v>
      </c>
      <c r="F318" s="9" t="str">
        <f aca="false">IF(G318-G317=0,"",G318-G317)</f>
        <v/>
      </c>
      <c r="G318" s="10" t="n">
        <v>1324</v>
      </c>
      <c r="H318" s="9" t="str">
        <f aca="false">IF(I318-I317=0,"",I318-I317)</f>
        <v/>
      </c>
      <c r="I318" s="26" t="n">
        <v>1480</v>
      </c>
      <c r="J318" s="29" t="str">
        <f aca="false">IF(K318-K317=0,"",K318-K317)</f>
        <v/>
      </c>
      <c r="K318" s="10" t="n">
        <v>1672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109</v>
      </c>
      <c r="B319" s="9" t="n">
        <f aca="false">IF(C319-C318=0,"",C319-C318)</f>
        <v>12</v>
      </c>
      <c r="C319" s="10" t="n">
        <v>1416</v>
      </c>
      <c r="D319" s="9" t="n">
        <f aca="false">IF(E319-E318=0,"",E319-E318)</f>
        <v>22</v>
      </c>
      <c r="E319" s="10" t="n">
        <v>1460</v>
      </c>
      <c r="F319" s="9" t="n">
        <f aca="false">IF(G319-G318=0,"",G319-G318)</f>
        <v>15</v>
      </c>
      <c r="G319" s="10" t="n">
        <v>1339</v>
      </c>
      <c r="H319" s="9" t="str">
        <f aca="false">IF(I319-I318=0,"",I319-I318)</f>
        <v/>
      </c>
      <c r="I319" s="26" t="n">
        <v>1480</v>
      </c>
      <c r="J319" s="29" t="n">
        <f aca="false">IF(K319-K318=0,"",K319-K318)</f>
        <v>-2</v>
      </c>
      <c r="K319" s="10" t="n">
        <v>1670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110</v>
      </c>
      <c r="B320" s="9" t="str">
        <f aca="false">IF(C320-C319=0,"",C320-C319)</f>
        <v/>
      </c>
      <c r="C320" s="10" t="n">
        <v>1416</v>
      </c>
      <c r="D320" s="9" t="str">
        <f aca="false">IF(E320-E319=0,"",E320-E319)</f>
        <v/>
      </c>
      <c r="E320" s="10" t="n">
        <v>1460</v>
      </c>
      <c r="F320" s="9" t="str">
        <f aca="false">IF(G320-G319=0,"",G320-G319)</f>
        <v/>
      </c>
      <c r="G320" s="10" t="n">
        <v>1339</v>
      </c>
      <c r="H320" s="9" t="str">
        <f aca="false">IF(I320-I319=0,"",I320-I319)</f>
        <v/>
      </c>
      <c r="I320" s="26" t="n">
        <v>1480</v>
      </c>
      <c r="J320" s="29" t="str">
        <f aca="false">IF(K320-K319=0,"",K320-K319)</f>
        <v/>
      </c>
      <c r="K320" s="10" t="n">
        <v>1670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111</v>
      </c>
      <c r="B321" s="9" t="str">
        <f aca="false">IF(C321-C320=0,"",C321-C320)</f>
        <v/>
      </c>
      <c r="C321" s="10" t="n">
        <v>1416</v>
      </c>
      <c r="D321" s="9" t="str">
        <f aca="false">IF(E321-E320=0,"",E321-E320)</f>
        <v/>
      </c>
      <c r="E321" s="10" t="n">
        <v>1460</v>
      </c>
      <c r="F321" s="9" t="str">
        <f aca="false">IF(G321-G320=0,"",G321-G320)</f>
        <v/>
      </c>
      <c r="G321" s="10" t="n">
        <v>1339</v>
      </c>
      <c r="H321" s="9" t="str">
        <f aca="false">IF(I321-I320=0,"",I321-I320)</f>
        <v/>
      </c>
      <c r="I321" s="26" t="n">
        <v>1480</v>
      </c>
      <c r="J321" s="29" t="str">
        <f aca="false">IF(K321-K320=0,"",K321-K320)</f>
        <v/>
      </c>
      <c r="K321" s="10" t="n">
        <v>1670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112</v>
      </c>
      <c r="B322" s="9" t="str">
        <f aca="false">IF(C322-C321=0,"",C322-C321)</f>
        <v/>
      </c>
      <c r="C322" s="10" t="n">
        <v>1416</v>
      </c>
      <c r="D322" s="9" t="str">
        <f aca="false">IF(E322-E321=0,"",E322-E321)</f>
        <v/>
      </c>
      <c r="E322" s="10" t="n">
        <v>1460</v>
      </c>
      <c r="F322" s="9" t="str">
        <f aca="false">IF(G322-G321=0,"",G322-G321)</f>
        <v/>
      </c>
      <c r="G322" s="10" t="n">
        <v>1339</v>
      </c>
      <c r="H322" s="9" t="str">
        <f aca="false">IF(I322-I321=0,"",I322-I321)</f>
        <v/>
      </c>
      <c r="I322" s="26" t="n">
        <v>1480</v>
      </c>
      <c r="J322" s="29" t="str">
        <f aca="false">IF(K322-K321=0,"",K322-K321)</f>
        <v/>
      </c>
      <c r="K322" s="10" t="n">
        <v>1670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113</v>
      </c>
      <c r="B323" s="9" t="str">
        <f aca="false">IF(C323-C322=0,"",C323-C322)</f>
        <v/>
      </c>
      <c r="C323" s="10" t="n">
        <v>1416</v>
      </c>
      <c r="D323" s="9" t="str">
        <f aca="false">IF(E323-E322=0,"",E323-E322)</f>
        <v/>
      </c>
      <c r="E323" s="10" t="n">
        <v>1460</v>
      </c>
      <c r="F323" s="9" t="str">
        <f aca="false">IF(G323-G322=0,"",G323-G322)</f>
        <v/>
      </c>
      <c r="G323" s="10" t="n">
        <v>1339</v>
      </c>
      <c r="H323" s="9" t="str">
        <f aca="false">IF(I323-I322=0,"",I323-I322)</f>
        <v/>
      </c>
      <c r="I323" s="26" t="n">
        <v>1480</v>
      </c>
      <c r="J323" s="29" t="str">
        <f aca="false">IF(K323-K322=0,"",K323-K322)</f>
        <v/>
      </c>
      <c r="K323" s="10" t="n">
        <v>1670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114</v>
      </c>
      <c r="B324" s="9" t="str">
        <f aca="false">IF(C324-C323=0,"",C324-C323)</f>
        <v/>
      </c>
      <c r="C324" s="10" t="n">
        <v>1416</v>
      </c>
      <c r="D324" s="9" t="str">
        <f aca="false">IF(E324-E323=0,"",E324-E323)</f>
        <v/>
      </c>
      <c r="E324" s="10" t="n">
        <v>1460</v>
      </c>
      <c r="F324" s="9" t="str">
        <f aca="false">IF(G324-G323=0,"",G324-G323)</f>
        <v/>
      </c>
      <c r="G324" s="10" t="n">
        <v>1339</v>
      </c>
      <c r="H324" s="9" t="str">
        <f aca="false">IF(I324-I323=0,"",I324-I323)</f>
        <v/>
      </c>
      <c r="I324" s="26" t="n">
        <v>1480</v>
      </c>
      <c r="J324" s="29" t="str">
        <f aca="false">IF(K324-K323=0,"",K324-K323)</f>
        <v/>
      </c>
      <c r="K324" s="10" t="n">
        <v>1670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4115</v>
      </c>
      <c r="B325" s="9" t="str">
        <f aca="false">IF(C325-C324=0,"",C325-C324)</f>
        <v/>
      </c>
      <c r="C325" s="10" t="n">
        <v>1416</v>
      </c>
      <c r="D325" s="9" t="str">
        <f aca="false">IF(E325-E324=0,"",E325-E324)</f>
        <v/>
      </c>
      <c r="E325" s="10" t="n">
        <v>1460</v>
      </c>
      <c r="F325" s="9" t="str">
        <f aca="false">IF(G325-G324=0,"",G325-G324)</f>
        <v/>
      </c>
      <c r="G325" s="10" t="n">
        <v>1339</v>
      </c>
      <c r="H325" s="9" t="str">
        <f aca="false">IF(I325-I324=0,"",I325-I324)</f>
        <v/>
      </c>
      <c r="I325" s="26" t="n">
        <v>1480</v>
      </c>
      <c r="J325" s="29" t="str">
        <f aca="false">IF(K325-K324=0,"",K325-K324)</f>
        <v/>
      </c>
      <c r="K325" s="10" t="n">
        <v>1670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4116</v>
      </c>
      <c r="B326" s="9" t="n">
        <f aca="false">IF(C326-C325=0,"",C326-C325)</f>
        <v>-2</v>
      </c>
      <c r="C326" s="10" t="n">
        <v>1414</v>
      </c>
      <c r="D326" s="9" t="n">
        <f aca="false">IF(E326-E325=0,"",E326-E325)</f>
        <v>-2</v>
      </c>
      <c r="E326" s="10" t="n">
        <v>1458</v>
      </c>
      <c r="F326" s="9" t="n">
        <f aca="false">IF(G326-G325=0,"",G326-G325)</f>
        <v>-8</v>
      </c>
      <c r="G326" s="10" t="n">
        <v>1331</v>
      </c>
      <c r="H326" s="9" t="n">
        <f aca="false">IF(I326-I325=0,"",I326-I325)</f>
        <v>12</v>
      </c>
      <c r="I326" s="26" t="n">
        <v>1492</v>
      </c>
      <c r="J326" s="29" t="n">
        <f aca="false">IF(K326-K325=0,"",K326-K325)</f>
        <v>-1</v>
      </c>
      <c r="K326" s="10" t="n">
        <v>1669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4117</v>
      </c>
      <c r="B327" s="9" t="str">
        <f aca="false">IF(C327-C326=0,"",C327-C326)</f>
        <v/>
      </c>
      <c r="C327" s="10" t="n">
        <v>1414</v>
      </c>
      <c r="D327" s="9" t="str">
        <f aca="false">IF(E327-E326=0,"",E327-E326)</f>
        <v/>
      </c>
      <c r="E327" s="10" t="n">
        <v>1458</v>
      </c>
      <c r="F327" s="9" t="str">
        <f aca="false">IF(G327-G326=0,"",G327-G326)</f>
        <v/>
      </c>
      <c r="G327" s="10" t="n">
        <v>1331</v>
      </c>
      <c r="H327" s="9" t="str">
        <f aca="false">IF(I327-I326=0,"",I327-I326)</f>
        <v/>
      </c>
      <c r="I327" s="26" t="n">
        <v>1492</v>
      </c>
      <c r="J327" s="29" t="str">
        <f aca="false">IF(K327-K326=0,"",K327-K326)</f>
        <v/>
      </c>
      <c r="K327" s="10" t="n">
        <v>1669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4118</v>
      </c>
      <c r="B328" s="9" t="str">
        <f aca="false">IF(C328-C327=0,"",C328-C327)</f>
        <v/>
      </c>
      <c r="C328" s="10" t="n">
        <v>1414</v>
      </c>
      <c r="D328" s="9" t="str">
        <f aca="false">IF(E328-E327=0,"",E328-E327)</f>
        <v/>
      </c>
      <c r="E328" s="10" t="n">
        <v>1458</v>
      </c>
      <c r="F328" s="9" t="str">
        <f aca="false">IF(G328-G327=0,"",G328-G327)</f>
        <v/>
      </c>
      <c r="G328" s="10" t="n">
        <v>1331</v>
      </c>
      <c r="H328" s="9" t="str">
        <f aca="false">IF(I328-I327=0,"",I328-I327)</f>
        <v/>
      </c>
      <c r="I328" s="26" t="n">
        <v>1492</v>
      </c>
      <c r="J328" s="29" t="str">
        <f aca="false">IF(K328-K327=0,"",K328-K327)</f>
        <v/>
      </c>
      <c r="K328" s="10" t="n">
        <v>1669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4119</v>
      </c>
      <c r="B329" s="9" t="str">
        <f aca="false">IF(C329-C328=0,"",C329-C328)</f>
        <v/>
      </c>
      <c r="C329" s="10" t="n">
        <v>1414</v>
      </c>
      <c r="D329" s="9" t="str">
        <f aca="false">IF(E329-E328=0,"",E329-E328)</f>
        <v/>
      </c>
      <c r="E329" s="10" t="n">
        <v>1458</v>
      </c>
      <c r="F329" s="9" t="str">
        <f aca="false">IF(G329-G328=0,"",G329-G328)</f>
        <v/>
      </c>
      <c r="G329" s="10" t="n">
        <v>1331</v>
      </c>
      <c r="H329" s="9" t="str">
        <f aca="false">IF(I329-I328=0,"",I329-I328)</f>
        <v/>
      </c>
      <c r="I329" s="26" t="n">
        <v>1492</v>
      </c>
      <c r="J329" s="29" t="str">
        <f aca="false">IF(K329-K328=0,"",K329-K328)</f>
        <v/>
      </c>
      <c r="K329" s="10" t="n">
        <v>1669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4120</v>
      </c>
      <c r="B330" s="9" t="str">
        <f aca="false">IF(C330-C329=0,"",C330-C329)</f>
        <v/>
      </c>
      <c r="C330" s="10" t="n">
        <v>1414</v>
      </c>
      <c r="D330" s="9" t="str">
        <f aca="false">IF(E330-E329=0,"",E330-E329)</f>
        <v/>
      </c>
      <c r="E330" s="10" t="n">
        <v>1458</v>
      </c>
      <c r="F330" s="9" t="str">
        <f aca="false">IF(G330-G329=0,"",G330-G329)</f>
        <v/>
      </c>
      <c r="G330" s="10" t="n">
        <v>1331</v>
      </c>
      <c r="H330" s="9" t="str">
        <f aca="false">IF(I330-I329=0,"",I330-I329)</f>
        <v/>
      </c>
      <c r="I330" s="26" t="n">
        <v>1492</v>
      </c>
      <c r="J330" s="29" t="str">
        <f aca="false">IF(K330-K329=0,"",K330-K329)</f>
        <v/>
      </c>
      <c r="K330" s="10" t="n">
        <v>1669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4121</v>
      </c>
      <c r="B331" s="9" t="str">
        <f aca="false">IF(C331-C330=0,"",C331-C330)</f>
        <v/>
      </c>
      <c r="C331" s="10" t="n">
        <v>1414</v>
      </c>
      <c r="D331" s="9" t="str">
        <f aca="false">IF(E331-E330=0,"",E331-E330)</f>
        <v/>
      </c>
      <c r="E331" s="10" t="n">
        <v>1458</v>
      </c>
      <c r="F331" s="9" t="str">
        <f aca="false">IF(G331-G330=0,"",G331-G330)</f>
        <v/>
      </c>
      <c r="G331" s="10" t="n">
        <v>1331</v>
      </c>
      <c r="H331" s="9" t="str">
        <f aca="false">IF(I331-I330=0,"",I331-I330)</f>
        <v/>
      </c>
      <c r="I331" s="26" t="n">
        <v>1492</v>
      </c>
      <c r="J331" s="29" t="str">
        <f aca="false">IF(K331-K330=0,"",K331-K330)</f>
        <v/>
      </c>
      <c r="K331" s="10" t="n">
        <v>1669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4122</v>
      </c>
      <c r="B332" s="9" t="str">
        <f aca="false">IF(C332-C331=0,"",C332-C331)</f>
        <v/>
      </c>
      <c r="C332" s="10" t="n">
        <v>1414</v>
      </c>
      <c r="D332" s="9" t="str">
        <f aca="false">IF(E332-E331=0,"",E332-E331)</f>
        <v/>
      </c>
      <c r="E332" s="10" t="n">
        <v>1458</v>
      </c>
      <c r="F332" s="9" t="str">
        <f aca="false">IF(G332-G331=0,"",G332-G331)</f>
        <v/>
      </c>
      <c r="G332" s="10" t="n">
        <v>1331</v>
      </c>
      <c r="H332" s="9" t="str">
        <f aca="false">IF(I332-I331=0,"",I332-I331)</f>
        <v/>
      </c>
      <c r="I332" s="26" t="n">
        <v>1492</v>
      </c>
      <c r="J332" s="29" t="str">
        <f aca="false">IF(K332-K331=0,"",K332-K331)</f>
        <v/>
      </c>
      <c r="K332" s="10" t="n">
        <v>1669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4123</v>
      </c>
      <c r="B333" s="9" t="n">
        <f aca="false">IF(C333-C332=0,"",C333-C332)</f>
        <v>5</v>
      </c>
      <c r="C333" s="10" t="n">
        <v>1419</v>
      </c>
      <c r="D333" s="9" t="n">
        <f aca="false">IF(E333-E332=0,"",E333-E332)</f>
        <v>5</v>
      </c>
      <c r="E333" s="10" t="n">
        <v>1463</v>
      </c>
      <c r="F333" s="9" t="n">
        <f aca="false">IF(G333-G332=0,"",G333-G332)</f>
        <v>-2</v>
      </c>
      <c r="G333" s="10" t="n">
        <v>1329</v>
      </c>
      <c r="H333" s="9" t="n">
        <f aca="false">IF(I333-I332=0,"",I333-I332)</f>
        <v>-37</v>
      </c>
      <c r="I333" s="26" t="n">
        <v>1455</v>
      </c>
      <c r="J333" s="29" t="str">
        <f aca="false">IF(K333-K332=0,"",K333-K332)</f>
        <v/>
      </c>
      <c r="K333" s="10" t="n">
        <v>1669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4124</v>
      </c>
      <c r="B334" s="9" t="str">
        <f aca="false">IF(C334-C333=0,"",C334-C333)</f>
        <v/>
      </c>
      <c r="C334" s="10" t="n">
        <v>1419</v>
      </c>
      <c r="D334" s="9" t="str">
        <f aca="false">IF(E334-E333=0,"",E334-E333)</f>
        <v/>
      </c>
      <c r="E334" s="10" t="n">
        <v>1463</v>
      </c>
      <c r="F334" s="9" t="str">
        <f aca="false">IF(G334-G333=0,"",G334-G333)</f>
        <v/>
      </c>
      <c r="G334" s="10" t="n">
        <v>1329</v>
      </c>
      <c r="H334" s="9" t="str">
        <f aca="false">IF(I334-I333=0,"",I334-I333)</f>
        <v/>
      </c>
      <c r="I334" s="26" t="n">
        <v>1455</v>
      </c>
      <c r="J334" s="29" t="str">
        <f aca="false">IF(K334-K333=0,"",K334-K333)</f>
        <v/>
      </c>
      <c r="K334" s="10" t="n">
        <v>1669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4125</v>
      </c>
      <c r="B335" s="9" t="str">
        <f aca="false">IF(C335-C334=0,"",C335-C334)</f>
        <v/>
      </c>
      <c r="C335" s="10" t="n">
        <v>1419</v>
      </c>
      <c r="D335" s="9" t="str">
        <f aca="false">IF(E335-E334=0,"",E335-E334)</f>
        <v/>
      </c>
      <c r="E335" s="10" t="n">
        <v>1463</v>
      </c>
      <c r="F335" s="9" t="str">
        <f aca="false">IF(G335-G334=0,"",G335-G334)</f>
        <v/>
      </c>
      <c r="G335" s="10" t="n">
        <v>1329</v>
      </c>
      <c r="H335" s="9" t="str">
        <f aca="false">IF(I335-I334=0,"",I335-I334)</f>
        <v/>
      </c>
      <c r="I335" s="26" t="n">
        <v>1455</v>
      </c>
      <c r="J335" s="29" t="str">
        <f aca="false">IF(K335-K334=0,"",K335-K334)</f>
        <v/>
      </c>
      <c r="K335" s="10" t="n">
        <v>1669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4126</v>
      </c>
      <c r="B336" s="9" t="str">
        <f aca="false">IF(C336-C335=0,"",C336-C335)</f>
        <v/>
      </c>
      <c r="C336" s="10" t="n">
        <v>1419</v>
      </c>
      <c r="D336" s="9" t="str">
        <f aca="false">IF(E336-E335=0,"",E336-E335)</f>
        <v/>
      </c>
      <c r="E336" s="10" t="n">
        <v>1463</v>
      </c>
      <c r="F336" s="9" t="str">
        <f aca="false">IF(G336-G335=0,"",G336-G335)</f>
        <v/>
      </c>
      <c r="G336" s="10" t="n">
        <v>1329</v>
      </c>
      <c r="H336" s="9" t="str">
        <f aca="false">IF(I336-I335=0,"",I336-I335)</f>
        <v/>
      </c>
      <c r="I336" s="26" t="n">
        <v>1455</v>
      </c>
      <c r="J336" s="29" t="str">
        <f aca="false">IF(K336-K335=0,"",K336-K335)</f>
        <v/>
      </c>
      <c r="K336" s="10" t="n">
        <v>1669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4127</v>
      </c>
      <c r="B337" s="9" t="str">
        <f aca="false">IF(C337-C336=0,"",C337-C336)</f>
        <v/>
      </c>
      <c r="C337" s="10" t="n">
        <v>1419</v>
      </c>
      <c r="D337" s="9" t="str">
        <f aca="false">IF(E337-E336=0,"",E337-E336)</f>
        <v/>
      </c>
      <c r="E337" s="10" t="n">
        <v>1463</v>
      </c>
      <c r="F337" s="9" t="str">
        <f aca="false">IF(G337-G336=0,"",G337-G336)</f>
        <v/>
      </c>
      <c r="G337" s="10" t="n">
        <v>1329</v>
      </c>
      <c r="H337" s="9" t="str">
        <f aca="false">IF(I337-I336=0,"",I337-I336)</f>
        <v/>
      </c>
      <c r="I337" s="26" t="n">
        <v>1455</v>
      </c>
      <c r="J337" s="29" t="str">
        <f aca="false">IF(K337-K336=0,"",K337-K336)</f>
        <v/>
      </c>
      <c r="K337" s="10" t="n">
        <v>1669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4128</v>
      </c>
      <c r="B338" s="9" t="str">
        <f aca="false">IF(C338-C337=0,"",C338-C337)</f>
        <v/>
      </c>
      <c r="C338" s="10" t="n">
        <v>1419</v>
      </c>
      <c r="D338" s="9" t="str">
        <f aca="false">IF(E338-E337=0,"",E338-E337)</f>
        <v/>
      </c>
      <c r="E338" s="10" t="n">
        <v>1463</v>
      </c>
      <c r="F338" s="9" t="str">
        <f aca="false">IF(G338-G337=0,"",G338-G337)</f>
        <v/>
      </c>
      <c r="G338" s="10" t="n">
        <v>1329</v>
      </c>
      <c r="H338" s="9" t="str">
        <f aca="false">IF(I338-I337=0,"",I338-I337)</f>
        <v/>
      </c>
      <c r="I338" s="26" t="n">
        <v>1455</v>
      </c>
      <c r="J338" s="29" t="str">
        <f aca="false">IF(K338-K337=0,"",K338-K337)</f>
        <v/>
      </c>
      <c r="K338" s="10" t="n">
        <v>1669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4129</v>
      </c>
      <c r="B339" s="9" t="str">
        <f aca="false">IF(C339-C338=0,"",C339-C338)</f>
        <v/>
      </c>
      <c r="C339" s="10" t="n">
        <v>1419</v>
      </c>
      <c r="D339" s="9" t="str">
        <f aca="false">IF(E339-E338=0,"",E339-E338)</f>
        <v/>
      </c>
      <c r="E339" s="10" t="n">
        <v>1463</v>
      </c>
      <c r="F339" s="9" t="str">
        <f aca="false">IF(G339-G338=0,"",G339-G338)</f>
        <v/>
      </c>
      <c r="G339" s="10" t="n">
        <v>1329</v>
      </c>
      <c r="H339" s="9" t="str">
        <f aca="false">IF(I339-I338=0,"",I339-I338)</f>
        <v/>
      </c>
      <c r="I339" s="26" t="n">
        <v>1455</v>
      </c>
      <c r="J339" s="29" t="str">
        <f aca="false">IF(K339-K338=0,"",K339-K338)</f>
        <v/>
      </c>
      <c r="K339" s="10" t="n">
        <v>1669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4130</v>
      </c>
      <c r="B340" s="9" t="n">
        <f aca="false">IF(C340-C339=0,"",C340-C339)</f>
        <v>-5</v>
      </c>
      <c r="C340" s="10" t="n">
        <v>1414</v>
      </c>
      <c r="D340" s="9" t="n">
        <f aca="false">IF(E340-E339=0,"",E340-E339)</f>
        <v>-5</v>
      </c>
      <c r="E340" s="10" t="n">
        <v>1458</v>
      </c>
      <c r="F340" s="9" t="n">
        <f aca="false">IF(G340-G339=0,"",G340-G339)</f>
        <v>1</v>
      </c>
      <c r="G340" s="10" t="n">
        <v>1330</v>
      </c>
      <c r="H340" s="9" t="n">
        <f aca="false">IF(I340-I339=0,"",I340-I339)</f>
        <v>-82</v>
      </c>
      <c r="I340" s="26" t="n">
        <v>1373</v>
      </c>
      <c r="J340" s="29" t="n">
        <f aca="false">IF(K340-K339=0,"",K340-K339)</f>
        <v>-1</v>
      </c>
      <c r="K340" s="10" t="n">
        <v>1668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4131</v>
      </c>
      <c r="B341" s="9" t="str">
        <f aca="false">IF(C341-C340=0,"",C341-C340)</f>
        <v/>
      </c>
      <c r="C341" s="10" t="n">
        <v>1414</v>
      </c>
      <c r="D341" s="9" t="str">
        <f aca="false">IF(E341-E340=0,"",E341-E340)</f>
        <v/>
      </c>
      <c r="E341" s="10" t="n">
        <v>1458</v>
      </c>
      <c r="F341" s="9" t="str">
        <f aca="false">IF(G341-G340=0,"",G341-G340)</f>
        <v/>
      </c>
      <c r="G341" s="10" t="n">
        <v>1330</v>
      </c>
      <c r="H341" s="9" t="str">
        <f aca="false">IF(I341-I340=0,"",I341-I340)</f>
        <v/>
      </c>
      <c r="I341" s="26" t="n">
        <v>1373</v>
      </c>
      <c r="J341" s="29" t="str">
        <f aca="false">IF(K341-K340=0,"",K341-K340)</f>
        <v/>
      </c>
      <c r="K341" s="10" t="n">
        <v>1668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4132</v>
      </c>
      <c r="B342" s="9" t="str">
        <f aca="false">IF(C342-C341=0,"",C342-C341)</f>
        <v/>
      </c>
      <c r="C342" s="10" t="n">
        <v>1414</v>
      </c>
      <c r="D342" s="9" t="str">
        <f aca="false">IF(E342-E341=0,"",E342-E341)</f>
        <v/>
      </c>
      <c r="E342" s="10" t="n">
        <v>1458</v>
      </c>
      <c r="F342" s="9" t="str">
        <f aca="false">IF(G342-G341=0,"",G342-G341)</f>
        <v/>
      </c>
      <c r="G342" s="10" t="n">
        <v>1330</v>
      </c>
      <c r="H342" s="9" t="str">
        <f aca="false">IF(I342-I341=0,"",I342-I341)</f>
        <v/>
      </c>
      <c r="I342" s="26" t="n">
        <v>1373</v>
      </c>
      <c r="J342" s="29" t="str">
        <f aca="false">IF(K342-K341=0,"",K342-K341)</f>
        <v/>
      </c>
      <c r="K342" s="10" t="n">
        <v>1668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4133</v>
      </c>
      <c r="B343" s="9" t="str">
        <f aca="false">IF(C343-C342=0,"",C343-C342)</f>
        <v/>
      </c>
      <c r="C343" s="10" t="n">
        <v>1414</v>
      </c>
      <c r="D343" s="9" t="str">
        <f aca="false">IF(E343-E342=0,"",E343-E342)</f>
        <v/>
      </c>
      <c r="E343" s="10" t="n">
        <v>1458</v>
      </c>
      <c r="F343" s="9" t="str">
        <f aca="false">IF(G343-G342=0,"",G343-G342)</f>
        <v/>
      </c>
      <c r="G343" s="10" t="n">
        <v>1330</v>
      </c>
      <c r="H343" s="9" t="str">
        <f aca="false">IF(I343-I342=0,"",I343-I342)</f>
        <v/>
      </c>
      <c r="I343" s="26" t="n">
        <v>1373</v>
      </c>
      <c r="J343" s="29" t="str">
        <f aca="false">IF(K343-K342=0,"",K343-K342)</f>
        <v/>
      </c>
      <c r="K343" s="10" t="n">
        <v>1668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4134</v>
      </c>
      <c r="B344" s="9" t="str">
        <f aca="false">IF(C344-C343=0,"",C344-C343)</f>
        <v/>
      </c>
      <c r="C344" s="10" t="n">
        <v>1414</v>
      </c>
      <c r="D344" s="9" t="str">
        <f aca="false">IF(E344-E343=0,"",E344-E343)</f>
        <v/>
      </c>
      <c r="E344" s="10" t="n">
        <v>1458</v>
      </c>
      <c r="F344" s="9" t="str">
        <f aca="false">IF(G344-G343=0,"",G344-G343)</f>
        <v/>
      </c>
      <c r="G344" s="10" t="n">
        <v>1330</v>
      </c>
      <c r="H344" s="9" t="str">
        <f aca="false">IF(I344-I343=0,"",I344-I343)</f>
        <v/>
      </c>
      <c r="I344" s="26" t="n">
        <v>1373</v>
      </c>
      <c r="J344" s="29" t="str">
        <f aca="false">IF(K344-K343=0,"",K344-K343)</f>
        <v/>
      </c>
      <c r="K344" s="10" t="n">
        <v>1668</v>
      </c>
      <c r="L344" s="29" t="str">
        <f aca="false">IF(M344-M343=0,"",M344-M343)</f>
        <v/>
      </c>
      <c r="M344" s="10" t="n">
        <v>695</v>
      </c>
    </row>
    <row r="345" customFormat="false" ht="12.75" hidden="false" customHeight="false" outlineLevel="0" collapsed="false">
      <c r="A345" s="8" t="n">
        <v>44135</v>
      </c>
      <c r="B345" s="9" t="str">
        <f aca="false">IF(C345-C344=0,"",C345-C344)</f>
        <v/>
      </c>
      <c r="C345" s="10" t="n">
        <v>1414</v>
      </c>
      <c r="D345" s="9" t="str">
        <f aca="false">IF(E345-E344=0,"",E345-E344)</f>
        <v/>
      </c>
      <c r="E345" s="10" t="n">
        <v>1458</v>
      </c>
      <c r="F345" s="9" t="str">
        <f aca="false">IF(G345-G344=0,"",G345-G344)</f>
        <v/>
      </c>
      <c r="G345" s="10" t="n">
        <v>1330</v>
      </c>
      <c r="H345" s="9" t="str">
        <f aca="false">IF(I345-I344=0,"",I345-I344)</f>
        <v/>
      </c>
      <c r="I345" s="26" t="n">
        <v>1373</v>
      </c>
      <c r="J345" s="29" t="str">
        <f aca="false">IF(K345-K344=0,"",K345-K344)</f>
        <v/>
      </c>
      <c r="K345" s="10" t="n">
        <v>1668</v>
      </c>
      <c r="L345" s="29" t="str">
        <f aca="false">IF(M345-M344=0,"",M345-M344)</f>
        <v/>
      </c>
      <c r="M345" s="10" t="n">
        <v>695</v>
      </c>
    </row>
    <row r="346" customFormat="false" ht="15" hidden="false" customHeight="false" outlineLevel="0" collapsed="false">
      <c r="A346" s="12" t="s">
        <v>19</v>
      </c>
      <c r="B346" s="13"/>
      <c r="C346" s="28" t="n">
        <f aca="false">AVERAGE(C315:C345)</f>
        <v>1414.29032258065</v>
      </c>
      <c r="D346" s="28"/>
      <c r="E346" s="28" t="n">
        <f aca="false">AVERAGE(E315:E345)</f>
        <v>1457</v>
      </c>
      <c r="F346" s="28"/>
      <c r="G346" s="28" t="n">
        <f aca="false">AVERAGE(G315:G345)</f>
        <v>1331.25806451613</v>
      </c>
      <c r="H346" s="28"/>
      <c r="I346" s="28" t="n">
        <f aca="false">AVERAGE(I315:I345)</f>
        <v>1456.35483870968</v>
      </c>
      <c r="J346" s="24"/>
      <c r="K346" s="14" t="n">
        <f aca="false">AVERAGE(K315:K345)</f>
        <v>1669.41935483871</v>
      </c>
      <c r="L346" s="14"/>
      <c r="M346" s="14" t="n">
        <f aca="false">AVERAGE(M315:M345)</f>
        <v>695</v>
      </c>
    </row>
    <row r="349" customFormat="false" ht="13.5" hidden="false" customHeight="false" outlineLevel="0" collapsed="false">
      <c r="A349" s="18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7</v>
      </c>
      <c r="M349" s="7" t="s">
        <v>8</v>
      </c>
    </row>
    <row r="350" customFormat="false" ht="13.5" hidden="false" customHeight="false" outlineLevel="0" collapsed="false">
      <c r="A350" s="25" t="n">
        <v>44136</v>
      </c>
      <c r="B350" s="9" t="str">
        <f aca="false">IF(C350-C345=0,"",C350-C345)</f>
        <v/>
      </c>
      <c r="C350" s="10" t="n">
        <v>1414</v>
      </c>
      <c r="D350" s="9" t="str">
        <f aca="false">IF(E350-E345=0,"",E350-E345)</f>
        <v/>
      </c>
      <c r="E350" s="10" t="n">
        <v>1458</v>
      </c>
      <c r="F350" s="9" t="str">
        <f aca="false">IF(G350-G345=0,"",G350-G345)</f>
        <v/>
      </c>
      <c r="G350" s="10" t="n">
        <v>1330</v>
      </c>
      <c r="H350" s="9" t="str">
        <f aca="false">IF(I350-I345=0,"",I350-I345)</f>
        <v/>
      </c>
      <c r="I350" s="26" t="n">
        <v>1373</v>
      </c>
      <c r="J350" s="29" t="str">
        <f aca="false">IF(K350-K345=0,"",K350-K345)</f>
        <v/>
      </c>
      <c r="K350" s="10" t="n">
        <v>1668</v>
      </c>
      <c r="L350" s="29" t="str">
        <f aca="false">IF(M350-M345=0,"",M350-M345)</f>
        <v/>
      </c>
      <c r="M350" s="10" t="n">
        <v>695</v>
      </c>
    </row>
    <row r="351" customFormat="false" ht="12.75" hidden="false" customHeight="false" outlineLevel="0" collapsed="false">
      <c r="A351" s="8" t="n">
        <v>44137</v>
      </c>
      <c r="B351" s="9" t="n">
        <f aca="false">IF(C351-C350=0,"",C351-C350)</f>
        <v>-15</v>
      </c>
      <c r="C351" s="10" t="n">
        <v>1399</v>
      </c>
      <c r="D351" s="9" t="n">
        <f aca="false">IF(E351-E350=0,"",E351-E350)</f>
        <v>-15</v>
      </c>
      <c r="E351" s="10" t="n">
        <v>1443</v>
      </c>
      <c r="F351" s="9" t="n">
        <f aca="false">IF(G351-G350=0,"",G351-G350)</f>
        <v>21</v>
      </c>
      <c r="G351" s="10" t="n">
        <v>1351</v>
      </c>
      <c r="H351" s="9" t="n">
        <f aca="false">IF(I351-I350=0,"",I351-I350)</f>
        <v>-108</v>
      </c>
      <c r="I351" s="26" t="n">
        <v>1265</v>
      </c>
      <c r="J351" s="29" t="n">
        <f aca="false">IF(K351-K350=0,"",K351-K350)</f>
        <v>-15</v>
      </c>
      <c r="K351" s="10" t="n">
        <v>1653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4138</v>
      </c>
      <c r="B352" s="9" t="str">
        <f aca="false">IF(C352-C351=0,"",C352-C351)</f>
        <v/>
      </c>
      <c r="C352" s="10" t="n">
        <v>1399</v>
      </c>
      <c r="D352" s="9" t="str">
        <f aca="false">IF(E352-E351=0,"",E352-E351)</f>
        <v/>
      </c>
      <c r="E352" s="10" t="n">
        <v>1443</v>
      </c>
      <c r="F352" s="9" t="str">
        <f aca="false">IF(G352-G351=0,"",G352-G351)</f>
        <v/>
      </c>
      <c r="G352" s="10" t="n">
        <v>1351</v>
      </c>
      <c r="H352" s="9" t="str">
        <f aca="false">IF(I352-I351=0,"",I352-I351)</f>
        <v/>
      </c>
      <c r="I352" s="26" t="n">
        <v>1265</v>
      </c>
      <c r="J352" s="29" t="str">
        <f aca="false">IF(K352-K351=0,"",K352-K351)</f>
        <v/>
      </c>
      <c r="K352" s="10" t="n">
        <v>1653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4139</v>
      </c>
      <c r="B353" s="9" t="str">
        <f aca="false">IF(C353-C352=0,"",C353-C352)</f>
        <v/>
      </c>
      <c r="C353" s="10" t="n">
        <v>1399</v>
      </c>
      <c r="D353" s="9" t="str">
        <f aca="false">IF(E353-E352=0,"",E353-E352)</f>
        <v/>
      </c>
      <c r="E353" s="10" t="n">
        <v>1443</v>
      </c>
      <c r="F353" s="9" t="str">
        <f aca="false">IF(G353-G352=0,"",G353-G352)</f>
        <v/>
      </c>
      <c r="G353" s="10" t="n">
        <v>1351</v>
      </c>
      <c r="H353" s="9" t="str">
        <f aca="false">IF(I353-I352=0,"",I353-I352)</f>
        <v/>
      </c>
      <c r="I353" s="26" t="n">
        <v>1265</v>
      </c>
      <c r="J353" s="29" t="str">
        <f aca="false">IF(K353-K352=0,"",K353-K352)</f>
        <v/>
      </c>
      <c r="K353" s="10" t="n">
        <v>1653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4140</v>
      </c>
      <c r="B354" s="9" t="str">
        <f aca="false">IF(C354-C353=0,"",C354-C353)</f>
        <v/>
      </c>
      <c r="C354" s="10" t="n">
        <v>1399</v>
      </c>
      <c r="D354" s="9" t="str">
        <f aca="false">IF(E354-E353=0,"",E354-E353)</f>
        <v/>
      </c>
      <c r="E354" s="10" t="n">
        <v>1443</v>
      </c>
      <c r="F354" s="9" t="str">
        <f aca="false">IF(G354-G353=0,"",G354-G353)</f>
        <v/>
      </c>
      <c r="G354" s="10" t="n">
        <v>1351</v>
      </c>
      <c r="H354" s="9" t="str">
        <f aca="false">IF(I354-I353=0,"",I354-I353)</f>
        <v/>
      </c>
      <c r="I354" s="26" t="n">
        <v>1265</v>
      </c>
      <c r="J354" s="29" t="str">
        <f aca="false">IF(K354-K353=0,"",K354-K353)</f>
        <v/>
      </c>
      <c r="K354" s="10" t="n">
        <v>1653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4141</v>
      </c>
      <c r="B355" s="9" t="str">
        <f aca="false">IF(C355-C354=0,"",C355-C354)</f>
        <v/>
      </c>
      <c r="C355" s="10" t="n">
        <v>1399</v>
      </c>
      <c r="D355" s="9" t="str">
        <f aca="false">IF(E355-E354=0,"",E355-E354)</f>
        <v/>
      </c>
      <c r="E355" s="10" t="n">
        <v>1443</v>
      </c>
      <c r="F355" s="9" t="str">
        <f aca="false">IF(G355-G354=0,"",G355-G354)</f>
        <v/>
      </c>
      <c r="G355" s="10" t="n">
        <v>1351</v>
      </c>
      <c r="H355" s="9" t="str">
        <f aca="false">IF(I355-I354=0,"",I355-I354)</f>
        <v/>
      </c>
      <c r="I355" s="26" t="n">
        <v>1265</v>
      </c>
      <c r="J355" s="29" t="str">
        <f aca="false">IF(K355-K354=0,"",K355-K354)</f>
        <v/>
      </c>
      <c r="K355" s="10" t="n">
        <v>1653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4142</v>
      </c>
      <c r="B356" s="9" t="str">
        <f aca="false">IF(C356-C355=0,"",C356-C355)</f>
        <v/>
      </c>
      <c r="C356" s="10" t="n">
        <v>1399</v>
      </c>
      <c r="D356" s="9" t="str">
        <f aca="false">IF(E356-E355=0,"",E356-E355)</f>
        <v/>
      </c>
      <c r="E356" s="10" t="n">
        <v>1443</v>
      </c>
      <c r="F356" s="9" t="str">
        <f aca="false">IF(G356-G355=0,"",G356-G355)</f>
        <v/>
      </c>
      <c r="G356" s="10" t="n">
        <v>1351</v>
      </c>
      <c r="H356" s="9" t="str">
        <f aca="false">IF(I356-I355=0,"",I356-I355)</f>
        <v/>
      </c>
      <c r="I356" s="26" t="n">
        <v>1265</v>
      </c>
      <c r="J356" s="29" t="str">
        <f aca="false">IF(K356-K355=0,"",K356-K355)</f>
        <v/>
      </c>
      <c r="K356" s="10" t="n">
        <v>1653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4143</v>
      </c>
      <c r="B357" s="9" t="str">
        <f aca="false">IF(C357-C356=0,"",C357-C356)</f>
        <v/>
      </c>
      <c r="C357" s="10" t="n">
        <v>1399</v>
      </c>
      <c r="D357" s="9" t="str">
        <f aca="false">IF(E357-E356=0,"",E357-E356)</f>
        <v/>
      </c>
      <c r="E357" s="10" t="n">
        <v>1443</v>
      </c>
      <c r="F357" s="9" t="str">
        <f aca="false">IF(G357-G356=0,"",G357-G356)</f>
        <v/>
      </c>
      <c r="G357" s="10" t="n">
        <v>1351</v>
      </c>
      <c r="H357" s="9" t="str">
        <f aca="false">IF(I357-I356=0,"",I357-I356)</f>
        <v/>
      </c>
      <c r="I357" s="26" t="n">
        <v>1265</v>
      </c>
      <c r="J357" s="29" t="str">
        <f aca="false">IF(K357-K356=0,"",K357-K356)</f>
        <v/>
      </c>
      <c r="K357" s="10" t="n">
        <v>1653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4144</v>
      </c>
      <c r="B358" s="9" t="n">
        <f aca="false">IF(C358-C357=0,"",C358-C357)</f>
        <v>3</v>
      </c>
      <c r="C358" s="10" t="n">
        <v>1402</v>
      </c>
      <c r="D358" s="9" t="n">
        <f aca="false">IF(E358-E357=0,"",E358-E357)</f>
        <v>3</v>
      </c>
      <c r="E358" s="10" t="n">
        <v>1446</v>
      </c>
      <c r="F358" s="9" t="str">
        <f aca="false">IF(G358-G357=0,"",G358-G357)</f>
        <v/>
      </c>
      <c r="G358" s="10" t="n">
        <v>1351</v>
      </c>
      <c r="H358" s="9" t="n">
        <f aca="false">IF(I358-I357=0,"",I358-I357)</f>
        <v>-44</v>
      </c>
      <c r="I358" s="26" t="n">
        <v>1221</v>
      </c>
      <c r="J358" s="29" t="n">
        <f aca="false">IF(K358-K357=0,"",K358-K357)</f>
        <v>2</v>
      </c>
      <c r="K358" s="10" t="n">
        <v>1655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4145</v>
      </c>
      <c r="B359" s="9" t="str">
        <f aca="false">IF(C359-C358=0,"",C359-C358)</f>
        <v/>
      </c>
      <c r="C359" s="10" t="n">
        <v>1402</v>
      </c>
      <c r="D359" s="9" t="str">
        <f aca="false">IF(E359-E358=0,"",E359-E358)</f>
        <v/>
      </c>
      <c r="E359" s="10" t="n">
        <v>1446</v>
      </c>
      <c r="F359" s="9" t="str">
        <f aca="false">IF(G359-G358=0,"",G359-G358)</f>
        <v/>
      </c>
      <c r="G359" s="10" t="n">
        <v>1351</v>
      </c>
      <c r="H359" s="9" t="str">
        <f aca="false">IF(I359-I358=0,"",I359-I358)</f>
        <v/>
      </c>
      <c r="I359" s="26" t="n">
        <v>1221</v>
      </c>
      <c r="J359" s="29" t="str">
        <f aca="false">IF(K359-K358=0,"",K359-K358)</f>
        <v/>
      </c>
      <c r="K359" s="10" t="n">
        <v>1655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4146</v>
      </c>
      <c r="B360" s="9" t="str">
        <f aca="false">IF(C360-C359=0,"",C360-C359)</f>
        <v/>
      </c>
      <c r="C360" s="10" t="n">
        <v>1402</v>
      </c>
      <c r="D360" s="9" t="str">
        <f aca="false">IF(E360-E359=0,"",E360-E359)</f>
        <v/>
      </c>
      <c r="E360" s="10" t="n">
        <v>1446</v>
      </c>
      <c r="F360" s="9" t="str">
        <f aca="false">IF(G360-G359=0,"",G360-G359)</f>
        <v/>
      </c>
      <c r="G360" s="10" t="n">
        <v>1351</v>
      </c>
      <c r="H360" s="9" t="str">
        <f aca="false">IF(I360-I359=0,"",I360-I359)</f>
        <v/>
      </c>
      <c r="I360" s="26" t="n">
        <v>1221</v>
      </c>
      <c r="J360" s="29" t="str">
        <f aca="false">IF(K360-K359=0,"",K360-K359)</f>
        <v/>
      </c>
      <c r="K360" s="10" t="n">
        <v>1655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4147</v>
      </c>
      <c r="B361" s="9" t="str">
        <f aca="false">IF(C361-C360=0,"",C361-C360)</f>
        <v/>
      </c>
      <c r="C361" s="10" t="n">
        <v>1402</v>
      </c>
      <c r="D361" s="9" t="str">
        <f aca="false">IF(E361-E360=0,"",E361-E360)</f>
        <v/>
      </c>
      <c r="E361" s="10" t="n">
        <v>1446</v>
      </c>
      <c r="F361" s="9" t="str">
        <f aca="false">IF(G361-G360=0,"",G361-G360)</f>
        <v/>
      </c>
      <c r="G361" s="10" t="n">
        <v>1351</v>
      </c>
      <c r="H361" s="9" t="str">
        <f aca="false">IF(I361-I360=0,"",I361-I360)</f>
        <v/>
      </c>
      <c r="I361" s="26" t="n">
        <v>1221</v>
      </c>
      <c r="J361" s="29" t="str">
        <f aca="false">IF(K361-K360=0,"",K361-K360)</f>
        <v/>
      </c>
      <c r="K361" s="10" t="n">
        <v>1655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4148</v>
      </c>
      <c r="B362" s="9" t="str">
        <f aca="false">IF(C362-C361=0,"",C362-C361)</f>
        <v/>
      </c>
      <c r="C362" s="10" t="n">
        <v>1402</v>
      </c>
      <c r="D362" s="9" t="str">
        <f aca="false">IF(E362-E361=0,"",E362-E361)</f>
        <v/>
      </c>
      <c r="E362" s="10" t="n">
        <v>1446</v>
      </c>
      <c r="F362" s="9" t="str">
        <f aca="false">IF(G362-G361=0,"",G362-G361)</f>
        <v/>
      </c>
      <c r="G362" s="10" t="n">
        <v>1351</v>
      </c>
      <c r="H362" s="9" t="str">
        <f aca="false">IF(I362-I361=0,"",I362-I361)</f>
        <v/>
      </c>
      <c r="I362" s="26" t="n">
        <v>1221</v>
      </c>
      <c r="J362" s="29" t="str">
        <f aca="false">IF(K362-K361=0,"",K362-K361)</f>
        <v/>
      </c>
      <c r="K362" s="10" t="n">
        <v>1655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4149</v>
      </c>
      <c r="B363" s="9" t="str">
        <f aca="false">IF(C363-C362=0,"",C363-C362)</f>
        <v/>
      </c>
      <c r="C363" s="10" t="n">
        <v>1402</v>
      </c>
      <c r="D363" s="9" t="str">
        <f aca="false">IF(E363-E362=0,"",E363-E362)</f>
        <v/>
      </c>
      <c r="E363" s="10" t="n">
        <v>1446</v>
      </c>
      <c r="F363" s="9" t="str">
        <f aca="false">IF(G363-G362=0,"",G363-G362)</f>
        <v/>
      </c>
      <c r="G363" s="10" t="n">
        <v>1351</v>
      </c>
      <c r="H363" s="9" t="str">
        <f aca="false">IF(I363-I362=0,"",I363-I362)</f>
        <v/>
      </c>
      <c r="I363" s="26" t="n">
        <v>1221</v>
      </c>
      <c r="J363" s="29" t="str">
        <f aca="false">IF(K363-K362=0,"",K363-K362)</f>
        <v/>
      </c>
      <c r="K363" s="10" t="n">
        <v>1655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4150</v>
      </c>
      <c r="B364" s="9" t="str">
        <f aca="false">IF(C364-C363=0,"",C364-C363)</f>
        <v/>
      </c>
      <c r="C364" s="10" t="n">
        <v>1402</v>
      </c>
      <c r="D364" s="9" t="str">
        <f aca="false">IF(E364-E363=0,"",E364-E363)</f>
        <v/>
      </c>
      <c r="E364" s="10" t="n">
        <v>1446</v>
      </c>
      <c r="F364" s="9" t="str">
        <f aca="false">IF(G364-G363=0,"",G364-G363)</f>
        <v/>
      </c>
      <c r="G364" s="10" t="n">
        <v>1351</v>
      </c>
      <c r="H364" s="9" t="str">
        <f aca="false">IF(I364-I363=0,"",I364-I363)</f>
        <v/>
      </c>
      <c r="I364" s="26" t="n">
        <v>1221</v>
      </c>
      <c r="J364" s="29" t="str">
        <f aca="false">IF(K364-K363=0,"",K364-K363)</f>
        <v/>
      </c>
      <c r="K364" s="10" t="n">
        <v>1655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4151</v>
      </c>
      <c r="B365" s="9" t="n">
        <f aca="false">IF(C365-C364=0,"",C365-C364)</f>
        <v>14</v>
      </c>
      <c r="C365" s="10" t="n">
        <v>1416</v>
      </c>
      <c r="D365" s="9" t="n">
        <f aca="false">IF(E365-E364=0,"",E365-E364)</f>
        <v>14</v>
      </c>
      <c r="E365" s="10" t="n">
        <v>1460</v>
      </c>
      <c r="F365" s="9" t="n">
        <f aca="false">IF(G365-G364=0,"",G365-G364)</f>
        <v>20</v>
      </c>
      <c r="G365" s="10" t="n">
        <v>1371</v>
      </c>
      <c r="H365" s="9" t="n">
        <f aca="false">IF(I365-I364=0,"",I365-I364)</f>
        <v>13</v>
      </c>
      <c r="I365" s="26" t="n">
        <v>1234</v>
      </c>
      <c r="J365" s="29" t="n">
        <f aca="false">IF(K365-K364=0,"",K365-K364)</f>
        <v>12</v>
      </c>
      <c r="K365" s="10" t="n">
        <v>1667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4152</v>
      </c>
      <c r="B366" s="9" t="str">
        <f aca="false">IF(C366-C365=0,"",C366-C365)</f>
        <v/>
      </c>
      <c r="C366" s="10" t="n">
        <v>1416</v>
      </c>
      <c r="D366" s="9" t="str">
        <f aca="false">IF(E366-E365=0,"",E366-E365)</f>
        <v/>
      </c>
      <c r="E366" s="10" t="n">
        <v>1460</v>
      </c>
      <c r="F366" s="9" t="str">
        <f aca="false">IF(G366-G365=0,"",G366-G365)</f>
        <v/>
      </c>
      <c r="G366" s="10" t="n">
        <v>1371</v>
      </c>
      <c r="H366" s="9" t="str">
        <f aca="false">IF(I366-I365=0,"",I366-I365)</f>
        <v/>
      </c>
      <c r="I366" s="26" t="n">
        <v>1234</v>
      </c>
      <c r="J366" s="29" t="str">
        <f aca="false">IF(K366-K365=0,"",K366-K365)</f>
        <v/>
      </c>
      <c r="K366" s="10" t="n">
        <v>1667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4153</v>
      </c>
      <c r="B367" s="9" t="str">
        <f aca="false">IF(C367-C366=0,"",C367-C366)</f>
        <v/>
      </c>
      <c r="C367" s="10" t="n">
        <v>1416</v>
      </c>
      <c r="D367" s="9" t="str">
        <f aca="false">IF(E367-E366=0,"",E367-E366)</f>
        <v/>
      </c>
      <c r="E367" s="10" t="n">
        <v>1460</v>
      </c>
      <c r="F367" s="9" t="str">
        <f aca="false">IF(G367-G366=0,"",G367-G366)</f>
        <v/>
      </c>
      <c r="G367" s="10" t="n">
        <v>1371</v>
      </c>
      <c r="H367" s="9" t="str">
        <f aca="false">IF(I367-I366=0,"",I367-I366)</f>
        <v/>
      </c>
      <c r="I367" s="26" t="n">
        <v>1234</v>
      </c>
      <c r="J367" s="29" t="str">
        <f aca="false">IF(K367-K366=0,"",K367-K366)</f>
        <v/>
      </c>
      <c r="K367" s="10" t="n">
        <v>1667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4154</v>
      </c>
      <c r="B368" s="9" t="str">
        <f aca="false">IF(C368-C367=0,"",C368-C367)</f>
        <v/>
      </c>
      <c r="C368" s="10" t="n">
        <v>1416</v>
      </c>
      <c r="D368" s="9" t="str">
        <f aca="false">IF(E368-E367=0,"",E368-E367)</f>
        <v/>
      </c>
      <c r="E368" s="10" t="n">
        <v>1460</v>
      </c>
      <c r="F368" s="9" t="str">
        <f aca="false">IF(G368-G367=0,"",G368-G367)</f>
        <v/>
      </c>
      <c r="G368" s="10" t="n">
        <v>1371</v>
      </c>
      <c r="H368" s="9" t="str">
        <f aca="false">IF(I368-I367=0,"",I368-I367)</f>
        <v/>
      </c>
      <c r="I368" s="26" t="n">
        <v>1234</v>
      </c>
      <c r="J368" s="29" t="str">
        <f aca="false">IF(K368-K367=0,"",K368-K367)</f>
        <v/>
      </c>
      <c r="K368" s="10" t="n">
        <v>1667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4155</v>
      </c>
      <c r="B369" s="9" t="str">
        <f aca="false">IF(C369-C368=0,"",C369-C368)</f>
        <v/>
      </c>
      <c r="C369" s="10" t="n">
        <v>1416</v>
      </c>
      <c r="D369" s="9" t="str">
        <f aca="false">IF(E369-E368=0,"",E369-E368)</f>
        <v/>
      </c>
      <c r="E369" s="10" t="n">
        <v>1460</v>
      </c>
      <c r="F369" s="9" t="str">
        <f aca="false">IF(G369-G368=0,"",G369-G368)</f>
        <v/>
      </c>
      <c r="G369" s="10" t="n">
        <v>1371</v>
      </c>
      <c r="H369" s="9" t="str">
        <f aca="false">IF(I369-I368=0,"",I369-I368)</f>
        <v/>
      </c>
      <c r="I369" s="26" t="n">
        <v>1234</v>
      </c>
      <c r="J369" s="29" t="str">
        <f aca="false">IF(K369-K368=0,"",K369-K368)</f>
        <v/>
      </c>
      <c r="K369" s="10" t="n">
        <v>1667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4156</v>
      </c>
      <c r="B370" s="9" t="str">
        <f aca="false">IF(C370-C369=0,"",C370-C369)</f>
        <v/>
      </c>
      <c r="C370" s="10" t="n">
        <v>1416</v>
      </c>
      <c r="D370" s="9" t="str">
        <f aca="false">IF(E370-E369=0,"",E370-E369)</f>
        <v/>
      </c>
      <c r="E370" s="10" t="n">
        <v>1460</v>
      </c>
      <c r="F370" s="9" t="str">
        <f aca="false">IF(G370-G369=0,"",G370-G369)</f>
        <v/>
      </c>
      <c r="G370" s="10" t="n">
        <v>1371</v>
      </c>
      <c r="H370" s="9" t="str">
        <f aca="false">IF(I370-I369=0,"",I370-I369)</f>
        <v/>
      </c>
      <c r="I370" s="26" t="n">
        <v>1234</v>
      </c>
      <c r="J370" s="29" t="str">
        <f aca="false">IF(K370-K369=0,"",K370-K369)</f>
        <v/>
      </c>
      <c r="K370" s="10" t="n">
        <v>1667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4157</v>
      </c>
      <c r="B371" s="9" t="str">
        <f aca="false">IF(C371-C370=0,"",C371-C370)</f>
        <v/>
      </c>
      <c r="C371" s="10" t="n">
        <v>1416</v>
      </c>
      <c r="D371" s="9" t="str">
        <f aca="false">IF(E371-E370=0,"",E371-E370)</f>
        <v/>
      </c>
      <c r="E371" s="10" t="n">
        <v>1460</v>
      </c>
      <c r="F371" s="9" t="str">
        <f aca="false">IF(G371-G370=0,"",G371-G370)</f>
        <v/>
      </c>
      <c r="G371" s="10" t="n">
        <v>1371</v>
      </c>
      <c r="H371" s="9" t="str">
        <f aca="false">IF(I371-I370=0,"",I371-I370)</f>
        <v/>
      </c>
      <c r="I371" s="26" t="n">
        <v>1234</v>
      </c>
      <c r="J371" s="29" t="str">
        <f aca="false">IF(K371-K370=0,"",K371-K370)</f>
        <v/>
      </c>
      <c r="K371" s="10" t="n">
        <v>1667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4158</v>
      </c>
      <c r="B372" s="9" t="n">
        <f aca="false">IF(C372-C371=0,"",C372-C371)</f>
        <v>7</v>
      </c>
      <c r="C372" s="10" t="n">
        <v>1423</v>
      </c>
      <c r="D372" s="9" t="n">
        <f aca="false">IF(E372-E371=0,"",E372-E371)</f>
        <v>17</v>
      </c>
      <c r="E372" s="10" t="n">
        <v>1477</v>
      </c>
      <c r="F372" s="9" t="n">
        <f aca="false">IF(G372-G371=0,"",G372-G371)</f>
        <v>21</v>
      </c>
      <c r="G372" s="10" t="n">
        <v>1392</v>
      </c>
      <c r="H372" s="9" t="n">
        <f aca="false">IF(I372-I371=0,"",I372-I371)</f>
        <v>19</v>
      </c>
      <c r="I372" s="26" t="n">
        <v>1253</v>
      </c>
      <c r="J372" s="29" t="n">
        <f aca="false">IF(K372-K371=0,"",K372-K371)</f>
        <v>5</v>
      </c>
      <c r="K372" s="10" t="n">
        <v>1672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4159</v>
      </c>
      <c r="B373" s="9" t="str">
        <f aca="false">IF(C373-C372=0,"",C373-C372)</f>
        <v/>
      </c>
      <c r="C373" s="10" t="n">
        <v>1423</v>
      </c>
      <c r="D373" s="9" t="str">
        <f aca="false">IF(E373-E372=0,"",E373-E372)</f>
        <v/>
      </c>
      <c r="E373" s="10" t="n">
        <v>1477</v>
      </c>
      <c r="F373" s="9" t="str">
        <f aca="false">IF(G373-G372=0,"",G373-G372)</f>
        <v/>
      </c>
      <c r="G373" s="10" t="n">
        <v>1392</v>
      </c>
      <c r="H373" s="9" t="str">
        <f aca="false">IF(I373-I372=0,"",I373-I372)</f>
        <v/>
      </c>
      <c r="I373" s="26" t="n">
        <v>1253</v>
      </c>
      <c r="J373" s="29" t="str">
        <f aca="false">IF(K373-K372=0,"",K373-K372)</f>
        <v/>
      </c>
      <c r="K373" s="10" t="n">
        <v>1672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4160</v>
      </c>
      <c r="B374" s="9" t="str">
        <f aca="false">IF(C374-C373=0,"",C374-C373)</f>
        <v/>
      </c>
      <c r="C374" s="10" t="n">
        <v>1423</v>
      </c>
      <c r="D374" s="9" t="str">
        <f aca="false">IF(E374-E373=0,"",E374-E373)</f>
        <v/>
      </c>
      <c r="E374" s="10" t="n">
        <v>1477</v>
      </c>
      <c r="F374" s="9" t="str">
        <f aca="false">IF(G374-G373=0,"",G374-G373)</f>
        <v/>
      </c>
      <c r="G374" s="10" t="n">
        <v>1392</v>
      </c>
      <c r="H374" s="9" t="str">
        <f aca="false">IF(I374-I373=0,"",I374-I373)</f>
        <v/>
      </c>
      <c r="I374" s="26" t="n">
        <v>1253</v>
      </c>
      <c r="J374" s="29" t="str">
        <f aca="false">IF(K374-K373=0,"",K374-K373)</f>
        <v/>
      </c>
      <c r="K374" s="10" t="n">
        <v>1672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4161</v>
      </c>
      <c r="B375" s="9" t="str">
        <f aca="false">IF(C375-C374=0,"",C375-C374)</f>
        <v/>
      </c>
      <c r="C375" s="10" t="n">
        <v>1423</v>
      </c>
      <c r="D375" s="9" t="str">
        <f aca="false">IF(E375-E374=0,"",E375-E374)</f>
        <v/>
      </c>
      <c r="E375" s="10" t="n">
        <v>1477</v>
      </c>
      <c r="F375" s="9" t="str">
        <f aca="false">IF(G375-G374=0,"",G375-G374)</f>
        <v/>
      </c>
      <c r="G375" s="10" t="n">
        <v>1392</v>
      </c>
      <c r="H375" s="9" t="str">
        <f aca="false">IF(I375-I374=0,"",I375-I374)</f>
        <v/>
      </c>
      <c r="I375" s="26" t="n">
        <v>1253</v>
      </c>
      <c r="J375" s="29" t="str">
        <f aca="false">IF(K375-K374=0,"",K375-K374)</f>
        <v/>
      </c>
      <c r="K375" s="10" t="n">
        <v>1672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4162</v>
      </c>
      <c r="B376" s="9" t="str">
        <f aca="false">IF(C376-C375=0,"",C376-C375)</f>
        <v/>
      </c>
      <c r="C376" s="10" t="n">
        <v>1423</v>
      </c>
      <c r="D376" s="9" t="str">
        <f aca="false">IF(E376-E375=0,"",E376-E375)</f>
        <v/>
      </c>
      <c r="E376" s="10" t="n">
        <v>1477</v>
      </c>
      <c r="F376" s="9" t="str">
        <f aca="false">IF(G376-G375=0,"",G376-G375)</f>
        <v/>
      </c>
      <c r="G376" s="10" t="n">
        <v>1392</v>
      </c>
      <c r="H376" s="9" t="str">
        <f aca="false">IF(I376-I375=0,"",I376-I375)</f>
        <v/>
      </c>
      <c r="I376" s="26" t="n">
        <v>1253</v>
      </c>
      <c r="J376" s="29" t="str">
        <f aca="false">IF(K376-K375=0,"",K376-K375)</f>
        <v/>
      </c>
      <c r="K376" s="10" t="n">
        <v>1672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4163</v>
      </c>
      <c r="B377" s="9" t="str">
        <f aca="false">IF(C377-C376=0,"",C377-C376)</f>
        <v/>
      </c>
      <c r="C377" s="10" t="n">
        <v>1423</v>
      </c>
      <c r="D377" s="9" t="str">
        <f aca="false">IF(E377-E376=0,"",E377-E376)</f>
        <v/>
      </c>
      <c r="E377" s="10" t="n">
        <v>1477</v>
      </c>
      <c r="F377" s="9" t="str">
        <f aca="false">IF(G377-G376=0,"",G377-G376)</f>
        <v/>
      </c>
      <c r="G377" s="10" t="n">
        <v>1392</v>
      </c>
      <c r="H377" s="9" t="str">
        <f aca="false">IF(I377-I376=0,"",I377-I376)</f>
        <v/>
      </c>
      <c r="I377" s="26" t="n">
        <v>1253</v>
      </c>
      <c r="J377" s="29" t="str">
        <f aca="false">IF(K377-K376=0,"",K377-K376)</f>
        <v/>
      </c>
      <c r="K377" s="10" t="n">
        <v>1672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4164</v>
      </c>
      <c r="B378" s="9" t="str">
        <f aca="false">IF(C378-C377=0,"",C378-C377)</f>
        <v/>
      </c>
      <c r="C378" s="10" t="n">
        <v>1423</v>
      </c>
      <c r="D378" s="9" t="str">
        <f aca="false">IF(E378-E377=0,"",E378-E377)</f>
        <v/>
      </c>
      <c r="E378" s="10" t="n">
        <v>1477</v>
      </c>
      <c r="F378" s="9" t="str">
        <f aca="false">IF(G378-G377=0,"",G378-G377)</f>
        <v/>
      </c>
      <c r="G378" s="10" t="n">
        <v>1392</v>
      </c>
      <c r="H378" s="9" t="str">
        <f aca="false">IF(I378-I377=0,"",I378-I377)</f>
        <v/>
      </c>
      <c r="I378" s="26" t="n">
        <v>1253</v>
      </c>
      <c r="J378" s="29" t="str">
        <f aca="false">IF(K378-K377=0,"",K378-K377)</f>
        <v/>
      </c>
      <c r="K378" s="10" t="n">
        <v>1672</v>
      </c>
      <c r="L378" s="29" t="str">
        <f aca="false">IF(M378-M377=0,"",M378-M377)</f>
        <v/>
      </c>
      <c r="M378" s="10" t="n">
        <v>695</v>
      </c>
    </row>
    <row r="379" customFormat="false" ht="12.75" hidden="false" customHeight="false" outlineLevel="0" collapsed="false">
      <c r="A379" s="8" t="n">
        <v>44165</v>
      </c>
      <c r="B379" s="9" t="n">
        <f aca="false">IF(C379-C378=0,"",C379-C378)</f>
        <v>19</v>
      </c>
      <c r="C379" s="10" t="n">
        <v>1442</v>
      </c>
      <c r="D379" s="9" t="n">
        <f aca="false">IF(E379-E378=0,"",E379-E378)</f>
        <v>19</v>
      </c>
      <c r="E379" s="10" t="n">
        <v>1496</v>
      </c>
      <c r="F379" s="9" t="n">
        <f aca="false">IF(G379-G378=0,"",G379-G378)</f>
        <v>19</v>
      </c>
      <c r="G379" s="10" t="n">
        <v>1411</v>
      </c>
      <c r="H379" s="9" t="n">
        <f aca="false">IF(I379-I378=0,"",I379-I378)</f>
        <v>-12</v>
      </c>
      <c r="I379" s="26" t="n">
        <v>1241</v>
      </c>
      <c r="J379" s="29" t="n">
        <f aca="false">IF(K379-K378=0,"",K379-K378)</f>
        <v>15</v>
      </c>
      <c r="K379" s="10" t="n">
        <v>1687</v>
      </c>
      <c r="L379" s="29" t="str">
        <f aca="false">IF(M379-M378=0,"",M379-M378)</f>
        <v/>
      </c>
      <c r="M379" s="10" t="n">
        <v>695</v>
      </c>
    </row>
    <row r="380" customFormat="false" ht="15" hidden="false" customHeight="false" outlineLevel="0" collapsed="false">
      <c r="A380" s="12" t="s">
        <v>20</v>
      </c>
      <c r="B380" s="13"/>
      <c r="C380" s="28" t="n">
        <f aca="false">AVERAGE(C350:C379)</f>
        <v>1411.2</v>
      </c>
      <c r="D380" s="28"/>
      <c r="E380" s="28" t="n">
        <f aca="false">AVERAGE(E350:E379)</f>
        <v>1457.86666666667</v>
      </c>
      <c r="F380" s="28"/>
      <c r="G380" s="28" t="n">
        <f aca="false">AVERAGE(G350:G379)</f>
        <v>1366.53333333333</v>
      </c>
      <c r="H380" s="28"/>
      <c r="I380" s="28" t="n">
        <f aca="false">AVERAGE(I350:I379)</f>
        <v>1247.5</v>
      </c>
      <c r="J380" s="24"/>
      <c r="K380" s="14" t="n">
        <f aca="false">AVERAGE(K350:K379)</f>
        <v>1662.8</v>
      </c>
      <c r="L380" s="14"/>
      <c r="M380" s="14" t="n">
        <f aca="false">AVERAGE(M350:M379)</f>
        <v>695</v>
      </c>
    </row>
    <row r="383" customFormat="false" ht="13.5" hidden="false" customHeight="false" outlineLevel="0" collapsed="false">
      <c r="A383" s="18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7</v>
      </c>
      <c r="M383" s="7" t="s">
        <v>8</v>
      </c>
    </row>
    <row r="384" customFormat="false" ht="13.5" hidden="false" customHeight="false" outlineLevel="0" collapsed="false">
      <c r="A384" s="25" t="n">
        <v>44166</v>
      </c>
      <c r="B384" s="9" t="str">
        <f aca="false">IF(C384-C379=0,"",C384-C379)</f>
        <v/>
      </c>
      <c r="C384" s="10" t="n">
        <v>1442</v>
      </c>
      <c r="D384" s="9" t="str">
        <f aca="false">IF(E384-E379=0,"",E384-E379)</f>
        <v/>
      </c>
      <c r="E384" s="10" t="n">
        <v>1496</v>
      </c>
      <c r="F384" s="9" t="str">
        <f aca="false">IF(G384-G379=0,"",G384-G379)</f>
        <v/>
      </c>
      <c r="G384" s="10" t="n">
        <v>1411</v>
      </c>
      <c r="H384" s="9" t="str">
        <f aca="false">IF(I384-I379=0,"",I384-I379)</f>
        <v/>
      </c>
      <c r="I384" s="26" t="n">
        <v>1241</v>
      </c>
      <c r="J384" s="29" t="str">
        <f aca="false">IF(K384-K379=0,"",K384-K379)</f>
        <v/>
      </c>
      <c r="K384" s="10" t="n">
        <v>1687</v>
      </c>
      <c r="L384" s="29" t="str">
        <f aca="false">IF(M384-M379=0,"",M384-M379)</f>
        <v/>
      </c>
      <c r="M384" s="10" t="n">
        <v>695</v>
      </c>
    </row>
    <row r="385" customFormat="false" ht="12.75" hidden="false" customHeight="false" outlineLevel="0" collapsed="false">
      <c r="A385" s="8" t="n">
        <v>44167</v>
      </c>
      <c r="B385" s="9" t="str">
        <f aca="false">IF(C385-C384=0,"",C385-C384)</f>
        <v/>
      </c>
      <c r="C385" s="10" t="n">
        <v>1442</v>
      </c>
      <c r="D385" s="9" t="str">
        <f aca="false">IF(E385-E384=0,"",E385-E384)</f>
        <v/>
      </c>
      <c r="E385" s="10" t="n">
        <v>1496</v>
      </c>
      <c r="F385" s="9" t="str">
        <f aca="false">IF(G385-G384=0,"",G385-G384)</f>
        <v/>
      </c>
      <c r="G385" s="10" t="n">
        <v>1411</v>
      </c>
      <c r="H385" s="9" t="str">
        <f aca="false">IF(I385-I384=0,"",I385-I384)</f>
        <v/>
      </c>
      <c r="I385" s="26" t="n">
        <v>1241</v>
      </c>
      <c r="J385" s="29" t="str">
        <f aca="false">IF(K385-K384=0,"",K385-K384)</f>
        <v/>
      </c>
      <c r="K385" s="10" t="n">
        <v>1687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4168</v>
      </c>
      <c r="B386" s="9" t="str">
        <f aca="false">IF(C386-C385=0,"",C386-C385)</f>
        <v/>
      </c>
      <c r="C386" s="10" t="n">
        <v>1442</v>
      </c>
      <c r="D386" s="9" t="str">
        <f aca="false">IF(E386-E385=0,"",E386-E385)</f>
        <v/>
      </c>
      <c r="E386" s="10" t="n">
        <v>1496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241</v>
      </c>
      <c r="J386" s="29" t="str">
        <f aca="false">IF(K386-K385=0,"",K386-K385)</f>
        <v/>
      </c>
      <c r="K386" s="10" t="n">
        <v>1687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4169</v>
      </c>
      <c r="B387" s="9" t="str">
        <f aca="false">IF(C387-C386=0,"",C387-C386)</f>
        <v/>
      </c>
      <c r="C387" s="10" t="n">
        <v>1442</v>
      </c>
      <c r="D387" s="9" t="str">
        <f aca="false">IF(E387-E386=0,"",E387-E386)</f>
        <v/>
      </c>
      <c r="E387" s="10" t="n">
        <v>1496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241</v>
      </c>
      <c r="J387" s="29" t="str">
        <f aca="false">IF(K387-K386=0,"",K387-K386)</f>
        <v/>
      </c>
      <c r="K387" s="10" t="n">
        <v>1687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4170</v>
      </c>
      <c r="B388" s="9" t="str">
        <f aca="false">IF(C388-C387=0,"",C388-C387)</f>
        <v/>
      </c>
      <c r="C388" s="10" t="n">
        <v>1442</v>
      </c>
      <c r="D388" s="9" t="str">
        <f aca="false">IF(E388-E387=0,"",E388-E387)</f>
        <v/>
      </c>
      <c r="E388" s="10" t="n">
        <v>1496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241</v>
      </c>
      <c r="J388" s="29" t="str">
        <f aca="false">IF(K388-K387=0,"",K388-K387)</f>
        <v/>
      </c>
      <c r="K388" s="10" t="n">
        <v>1687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4171</v>
      </c>
      <c r="B389" s="9" t="str">
        <f aca="false">IF(C389-C388=0,"",C389-C388)</f>
        <v/>
      </c>
      <c r="C389" s="10" t="n">
        <v>1442</v>
      </c>
      <c r="D389" s="9" t="str">
        <f aca="false">IF(E389-E388=0,"",E389-E388)</f>
        <v/>
      </c>
      <c r="E389" s="10" t="n">
        <v>1496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241</v>
      </c>
      <c r="J389" s="29" t="str">
        <f aca="false">IF(K389-K388=0,"",K389-K388)</f>
        <v/>
      </c>
      <c r="K389" s="10" t="n">
        <v>1687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4172</v>
      </c>
      <c r="B390" s="9" t="n">
        <f aca="false">IF(C390-C389=0,"",C390-C389)</f>
        <v>4</v>
      </c>
      <c r="C390" s="10" t="n">
        <v>1446</v>
      </c>
      <c r="D390" s="9" t="n">
        <f aca="false">IF(E390-E389=0,"",E390-E389)</f>
        <v>4</v>
      </c>
      <c r="E390" s="10" t="n">
        <v>1500</v>
      </c>
      <c r="F390" s="9" t="n">
        <f aca="false">IF(G390-G389=0,"",G390-G389)</f>
        <v>4</v>
      </c>
      <c r="G390" s="10" t="n">
        <v>1415</v>
      </c>
      <c r="H390" s="9" t="n">
        <f aca="false">IF(I390-I389=0,"",I390-I389)</f>
        <v>39</v>
      </c>
      <c r="I390" s="26" t="n">
        <v>1280</v>
      </c>
      <c r="J390" s="29" t="str">
        <f aca="false">IF(K390-K389=0,"",K390-K389)</f>
        <v/>
      </c>
      <c r="K390" s="10" t="n">
        <v>1687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4173</v>
      </c>
      <c r="B391" s="9" t="str">
        <f aca="false">IF(C391-C390=0,"",C391-C390)</f>
        <v/>
      </c>
      <c r="C391" s="10" t="n">
        <v>1446</v>
      </c>
      <c r="D391" s="9" t="str">
        <f aca="false">IF(E391-E390=0,"",E391-E390)</f>
        <v/>
      </c>
      <c r="E391" s="10" t="n">
        <v>1500</v>
      </c>
      <c r="F391" s="9" t="str">
        <f aca="false">IF(G391-G390=0,"",G391-G390)</f>
        <v/>
      </c>
      <c r="G391" s="10" t="n">
        <v>1415</v>
      </c>
      <c r="H391" s="9" t="str">
        <f aca="false">IF(I391-I390=0,"",I391-I390)</f>
        <v/>
      </c>
      <c r="I391" s="26" t="n">
        <v>1280</v>
      </c>
      <c r="J391" s="29" t="str">
        <f aca="false">IF(K391-K390=0,"",K391-K390)</f>
        <v/>
      </c>
      <c r="K391" s="10" t="n">
        <v>1687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4174</v>
      </c>
      <c r="B392" s="9" t="str">
        <f aca="false">IF(C392-C391=0,"",C392-C391)</f>
        <v/>
      </c>
      <c r="C392" s="10" t="n">
        <v>1446</v>
      </c>
      <c r="D392" s="9" t="str">
        <f aca="false">IF(E392-E391=0,"",E392-E391)</f>
        <v/>
      </c>
      <c r="E392" s="10" t="n">
        <v>1500</v>
      </c>
      <c r="F392" s="9" t="str">
        <f aca="false">IF(G392-G391=0,"",G392-G391)</f>
        <v/>
      </c>
      <c r="G392" s="10" t="n">
        <v>1415</v>
      </c>
      <c r="H392" s="9" t="str">
        <f aca="false">IF(I392-I391=0,"",I392-I391)</f>
        <v/>
      </c>
      <c r="I392" s="26" t="n">
        <v>1280</v>
      </c>
      <c r="J392" s="29" t="str">
        <f aca="false">IF(K392-K391=0,"",K392-K391)</f>
        <v/>
      </c>
      <c r="K392" s="10" t="n">
        <v>1687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4175</v>
      </c>
      <c r="B393" s="9" t="str">
        <f aca="false">IF(C393-C392=0,"",C393-C392)</f>
        <v/>
      </c>
      <c r="C393" s="10" t="n">
        <v>1446</v>
      </c>
      <c r="D393" s="9" t="str">
        <f aca="false">IF(E393-E392=0,"",E393-E392)</f>
        <v/>
      </c>
      <c r="E393" s="10" t="n">
        <v>1500</v>
      </c>
      <c r="F393" s="9" t="str">
        <f aca="false">IF(G393-G392=0,"",G393-G392)</f>
        <v/>
      </c>
      <c r="G393" s="10" t="n">
        <v>1415</v>
      </c>
      <c r="H393" s="9" t="str">
        <f aca="false">IF(I393-I392=0,"",I393-I392)</f>
        <v/>
      </c>
      <c r="I393" s="26" t="n">
        <v>1280</v>
      </c>
      <c r="J393" s="29" t="str">
        <f aca="false">IF(K393-K392=0,"",K393-K392)</f>
        <v/>
      </c>
      <c r="K393" s="10" t="n">
        <v>1687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4176</v>
      </c>
      <c r="B394" s="9" t="str">
        <f aca="false">IF(C394-C393=0,"",C394-C393)</f>
        <v/>
      </c>
      <c r="C394" s="10" t="n">
        <v>1446</v>
      </c>
      <c r="D394" s="9" t="str">
        <f aca="false">IF(E394-E393=0,"",E394-E393)</f>
        <v/>
      </c>
      <c r="E394" s="10" t="n">
        <v>1500</v>
      </c>
      <c r="F394" s="9" t="str">
        <f aca="false">IF(G394-G393=0,"",G394-G393)</f>
        <v/>
      </c>
      <c r="G394" s="10" t="n">
        <v>1415</v>
      </c>
      <c r="H394" s="9" t="str">
        <f aca="false">IF(I394-I393=0,"",I394-I393)</f>
        <v/>
      </c>
      <c r="I394" s="26" t="n">
        <v>1280</v>
      </c>
      <c r="J394" s="29" t="str">
        <f aca="false">IF(K394-K393=0,"",K394-K393)</f>
        <v/>
      </c>
      <c r="K394" s="10" t="n">
        <v>1687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4177</v>
      </c>
      <c r="B395" s="9" t="str">
        <f aca="false">IF(C395-C394=0,"",C395-C394)</f>
        <v/>
      </c>
      <c r="C395" s="10" t="n">
        <v>1446</v>
      </c>
      <c r="D395" s="9" t="str">
        <f aca="false">IF(E395-E394=0,"",E395-E394)</f>
        <v/>
      </c>
      <c r="E395" s="10" t="n">
        <v>1500</v>
      </c>
      <c r="F395" s="9" t="str">
        <f aca="false">IF(G395-G394=0,"",G395-G394)</f>
        <v/>
      </c>
      <c r="G395" s="10" t="n">
        <v>1415</v>
      </c>
      <c r="H395" s="9" t="str">
        <f aca="false">IF(I395-I394=0,"",I395-I394)</f>
        <v/>
      </c>
      <c r="I395" s="26" t="n">
        <v>1280</v>
      </c>
      <c r="J395" s="29" t="str">
        <f aca="false">IF(K395-K394=0,"",K395-K394)</f>
        <v/>
      </c>
      <c r="K395" s="10" t="n">
        <v>1687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4178</v>
      </c>
      <c r="B396" s="9" t="str">
        <f aca="false">IF(C396-C395=0,"",C396-C395)</f>
        <v/>
      </c>
      <c r="C396" s="10" t="n">
        <v>1446</v>
      </c>
      <c r="D396" s="9" t="str">
        <f aca="false">IF(E396-E395=0,"",E396-E395)</f>
        <v/>
      </c>
      <c r="E396" s="10" t="n">
        <v>1500</v>
      </c>
      <c r="F396" s="9" t="str">
        <f aca="false">IF(G396-G395=0,"",G396-G395)</f>
        <v/>
      </c>
      <c r="G396" s="10" t="n">
        <v>1415</v>
      </c>
      <c r="H396" s="9" t="str">
        <f aca="false">IF(I396-I395=0,"",I396-I395)</f>
        <v/>
      </c>
      <c r="I396" s="26" t="n">
        <v>1280</v>
      </c>
      <c r="J396" s="29" t="str">
        <f aca="false">IF(K396-K395=0,"",K396-K395)</f>
        <v/>
      </c>
      <c r="K396" s="10" t="n">
        <v>1687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4179</v>
      </c>
      <c r="B397" s="9" t="n">
        <f aca="false">IF(C397-C396=0,"",C397-C396)</f>
        <v>9</v>
      </c>
      <c r="C397" s="10" t="n">
        <v>1455</v>
      </c>
      <c r="D397" s="9" t="n">
        <f aca="false">IF(E397-E396=0,"",E397-E396)</f>
        <v>9</v>
      </c>
      <c r="E397" s="10" t="n">
        <v>1509</v>
      </c>
      <c r="F397" s="9" t="n">
        <f aca="false">IF(G397-G396=0,"",G397-G396)</f>
        <v>6</v>
      </c>
      <c r="G397" s="10" t="n">
        <v>1421</v>
      </c>
      <c r="H397" s="9" t="n">
        <f aca="false">IF(I397-I396=0,"",I397-I396)</f>
        <v>-10</v>
      </c>
      <c r="I397" s="26" t="n">
        <v>1270</v>
      </c>
      <c r="J397" s="29" t="n">
        <f aca="false">IF(K397-K396=0,"",K397-K396)</f>
        <v>8</v>
      </c>
      <c r="K397" s="10" t="n">
        <v>1695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4180</v>
      </c>
      <c r="B398" s="9" t="str">
        <f aca="false">IF(C398-C397=0,"",C398-C397)</f>
        <v/>
      </c>
      <c r="C398" s="10" t="n">
        <v>1455</v>
      </c>
      <c r="D398" s="9" t="str">
        <f aca="false">IF(E398-E397=0,"",E398-E397)</f>
        <v/>
      </c>
      <c r="E398" s="10" t="n">
        <v>1509</v>
      </c>
      <c r="F398" s="9" t="str">
        <f aca="false">IF(G398-G397=0,"",G398-G397)</f>
        <v/>
      </c>
      <c r="G398" s="10" t="n">
        <v>1421</v>
      </c>
      <c r="H398" s="9" t="str">
        <f aca="false">IF(I398-I397=0,"",I398-I397)</f>
        <v/>
      </c>
      <c r="I398" s="26" t="n">
        <v>1270</v>
      </c>
      <c r="J398" s="29" t="str">
        <f aca="false">IF(K398-K397=0,"",K398-K397)</f>
        <v/>
      </c>
      <c r="K398" s="10" t="n">
        <v>1695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4181</v>
      </c>
      <c r="B399" s="9" t="str">
        <f aca="false">IF(C399-C398=0,"",C399-C398)</f>
        <v/>
      </c>
      <c r="C399" s="10" t="n">
        <v>1455</v>
      </c>
      <c r="D399" s="9" t="str">
        <f aca="false">IF(E399-E398=0,"",E399-E398)</f>
        <v/>
      </c>
      <c r="E399" s="10" t="n">
        <v>1509</v>
      </c>
      <c r="F399" s="9" t="str">
        <f aca="false">IF(G399-G398=0,"",G399-G398)</f>
        <v/>
      </c>
      <c r="G399" s="10" t="n">
        <v>1421</v>
      </c>
      <c r="H399" s="9" t="str">
        <f aca="false">IF(I399-I398=0,"",I399-I398)</f>
        <v/>
      </c>
      <c r="I399" s="26" t="n">
        <v>1270</v>
      </c>
      <c r="J399" s="29" t="str">
        <f aca="false">IF(K399-K398=0,"",K399-K398)</f>
        <v/>
      </c>
      <c r="K399" s="10" t="n">
        <v>1695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4182</v>
      </c>
      <c r="B400" s="9" t="str">
        <f aca="false">IF(C400-C399=0,"",C400-C399)</f>
        <v/>
      </c>
      <c r="C400" s="10" t="n">
        <v>1455</v>
      </c>
      <c r="D400" s="9" t="str">
        <f aca="false">IF(E400-E399=0,"",E400-E399)</f>
        <v/>
      </c>
      <c r="E400" s="10" t="n">
        <v>1509</v>
      </c>
      <c r="F400" s="9" t="str">
        <f aca="false">IF(G400-G399=0,"",G400-G399)</f>
        <v/>
      </c>
      <c r="G400" s="10" t="n">
        <v>1421</v>
      </c>
      <c r="H400" s="9" t="str">
        <f aca="false">IF(I400-I399=0,"",I400-I399)</f>
        <v/>
      </c>
      <c r="I400" s="26" t="n">
        <v>1270</v>
      </c>
      <c r="J400" s="29" t="str">
        <f aca="false">IF(K400-K399=0,"",K400-K399)</f>
        <v/>
      </c>
      <c r="K400" s="10" t="n">
        <v>1695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4183</v>
      </c>
      <c r="B401" s="9" t="str">
        <f aca="false">IF(C401-C400=0,"",C401-C400)</f>
        <v/>
      </c>
      <c r="C401" s="10" t="n">
        <v>1455</v>
      </c>
      <c r="D401" s="9" t="str">
        <f aca="false">IF(E401-E400=0,"",E401-E400)</f>
        <v/>
      </c>
      <c r="E401" s="10" t="n">
        <v>1509</v>
      </c>
      <c r="F401" s="9" t="str">
        <f aca="false">IF(G401-G400=0,"",G401-G400)</f>
        <v/>
      </c>
      <c r="G401" s="10" t="n">
        <v>1421</v>
      </c>
      <c r="H401" s="9" t="str">
        <f aca="false">IF(I401-I400=0,"",I401-I400)</f>
        <v/>
      </c>
      <c r="I401" s="26" t="n">
        <v>1270</v>
      </c>
      <c r="J401" s="29" t="str">
        <f aca="false">IF(K401-K400=0,"",K401-K400)</f>
        <v/>
      </c>
      <c r="K401" s="10" t="n">
        <v>1695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4184</v>
      </c>
      <c r="B402" s="9" t="str">
        <f aca="false">IF(C402-C401=0,"",C402-C401)</f>
        <v/>
      </c>
      <c r="C402" s="10" t="n">
        <v>1455</v>
      </c>
      <c r="D402" s="9" t="str">
        <f aca="false">IF(E402-E401=0,"",E402-E401)</f>
        <v/>
      </c>
      <c r="E402" s="10" t="n">
        <v>1509</v>
      </c>
      <c r="F402" s="9" t="str">
        <f aca="false">IF(G402-G401=0,"",G402-G401)</f>
        <v/>
      </c>
      <c r="G402" s="10" t="n">
        <v>1421</v>
      </c>
      <c r="H402" s="9" t="str">
        <f aca="false">IF(I402-I401=0,"",I402-I401)</f>
        <v/>
      </c>
      <c r="I402" s="26" t="n">
        <v>1270</v>
      </c>
      <c r="J402" s="29" t="str">
        <f aca="false">IF(K402-K401=0,"",K402-K401)</f>
        <v/>
      </c>
      <c r="K402" s="10" t="n">
        <v>1695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4185</v>
      </c>
      <c r="B403" s="9" t="str">
        <f aca="false">IF(C403-C402=0,"",C403-C402)</f>
        <v/>
      </c>
      <c r="C403" s="10" t="n">
        <v>1455</v>
      </c>
      <c r="D403" s="9" t="str">
        <f aca="false">IF(E403-E402=0,"",E403-E402)</f>
        <v/>
      </c>
      <c r="E403" s="10" t="n">
        <v>1509</v>
      </c>
      <c r="F403" s="9" t="str">
        <f aca="false">IF(G403-G402=0,"",G403-G402)</f>
        <v/>
      </c>
      <c r="G403" s="10" t="n">
        <v>1421</v>
      </c>
      <c r="H403" s="9" t="str">
        <f aca="false">IF(I403-I402=0,"",I403-I402)</f>
        <v/>
      </c>
      <c r="I403" s="26" t="n">
        <v>1270</v>
      </c>
      <c r="J403" s="29" t="str">
        <f aca="false">IF(K403-K402=0,"",K403-K402)</f>
        <v/>
      </c>
      <c r="K403" s="10" t="n">
        <v>1695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4186</v>
      </c>
      <c r="B404" s="9" t="n">
        <f aca="false">IF(C404-C403=0,"",C404-C403)</f>
        <v>2</v>
      </c>
      <c r="C404" s="10" t="n">
        <v>1457</v>
      </c>
      <c r="D404" s="9" t="n">
        <f aca="false">IF(E404-E403=0,"",E404-E403)</f>
        <v>2</v>
      </c>
      <c r="E404" s="10" t="n">
        <v>1511</v>
      </c>
      <c r="F404" s="9" t="n">
        <f aca="false">IF(G404-G403=0,"",G404-G403)</f>
        <v>2</v>
      </c>
      <c r="G404" s="10" t="n">
        <v>1423</v>
      </c>
      <c r="H404" s="9" t="n">
        <f aca="false">IF(I404-I403=0,"",I404-I403)</f>
        <v>-41</v>
      </c>
      <c r="I404" s="26" t="n">
        <v>1229</v>
      </c>
      <c r="J404" s="29" t="n">
        <f aca="false">IF(K404-K403=0,"",K404-K403)</f>
        <v>3</v>
      </c>
      <c r="K404" s="10" t="n">
        <v>1698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4187</v>
      </c>
      <c r="B405" s="9" t="str">
        <f aca="false">IF(C405-C404=0,"",C405-C404)</f>
        <v/>
      </c>
      <c r="C405" s="10" t="n">
        <v>1457</v>
      </c>
      <c r="D405" s="9" t="str">
        <f aca="false">IF(E405-E404=0,"",E405-E404)</f>
        <v/>
      </c>
      <c r="E405" s="10" t="n">
        <v>1511</v>
      </c>
      <c r="F405" s="9" t="str">
        <f aca="false">IF(G405-G404=0,"",G405-G404)</f>
        <v/>
      </c>
      <c r="G405" s="10" t="n">
        <v>1423</v>
      </c>
      <c r="H405" s="9" t="str">
        <f aca="false">IF(I405-I404=0,"",I405-I404)</f>
        <v/>
      </c>
      <c r="I405" s="26" t="n">
        <v>1229</v>
      </c>
      <c r="J405" s="29" t="str">
        <f aca="false">IF(K405-K404=0,"",K405-K404)</f>
        <v/>
      </c>
      <c r="K405" s="10" t="n">
        <v>1698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4188</v>
      </c>
      <c r="B406" s="9" t="str">
        <f aca="false">IF(C406-C405=0,"",C406-C405)</f>
        <v/>
      </c>
      <c r="C406" s="10" t="n">
        <v>1457</v>
      </c>
      <c r="D406" s="9" t="str">
        <f aca="false">IF(E406-E405=0,"",E406-E405)</f>
        <v/>
      </c>
      <c r="E406" s="10" t="n">
        <v>1511</v>
      </c>
      <c r="F406" s="9" t="str">
        <f aca="false">IF(G406-G405=0,"",G406-G405)</f>
        <v/>
      </c>
      <c r="G406" s="10" t="n">
        <v>1423</v>
      </c>
      <c r="H406" s="9" t="str">
        <f aca="false">IF(I406-I405=0,"",I406-I405)</f>
        <v/>
      </c>
      <c r="I406" s="26" t="n">
        <v>1229</v>
      </c>
      <c r="J406" s="29" t="str">
        <f aca="false">IF(K406-K405=0,"",K406-K405)</f>
        <v/>
      </c>
      <c r="K406" s="10" t="n">
        <v>1698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4189</v>
      </c>
      <c r="B407" s="9" t="str">
        <f aca="false">IF(C407-C406=0,"",C407-C406)</f>
        <v/>
      </c>
      <c r="C407" s="10" t="n">
        <v>1457</v>
      </c>
      <c r="D407" s="9" t="str">
        <f aca="false">IF(E407-E406=0,"",E407-E406)</f>
        <v/>
      </c>
      <c r="E407" s="10" t="n">
        <v>1511</v>
      </c>
      <c r="F407" s="9" t="str">
        <f aca="false">IF(G407-G406=0,"",G407-G406)</f>
        <v/>
      </c>
      <c r="G407" s="10" t="n">
        <v>1423</v>
      </c>
      <c r="H407" s="9" t="str">
        <f aca="false">IF(I407-I406=0,"",I407-I406)</f>
        <v/>
      </c>
      <c r="I407" s="26" t="n">
        <v>1229</v>
      </c>
      <c r="J407" s="29" t="str">
        <f aca="false">IF(K407-K406=0,"",K407-K406)</f>
        <v/>
      </c>
      <c r="K407" s="10" t="n">
        <v>1698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4190</v>
      </c>
      <c r="B408" s="9" t="str">
        <f aca="false">IF(C408-C407=0,"",C408-C407)</f>
        <v/>
      </c>
      <c r="C408" s="10" t="n">
        <v>1457</v>
      </c>
      <c r="D408" s="9" t="str">
        <f aca="false">IF(E408-E407=0,"",E408-E407)</f>
        <v/>
      </c>
      <c r="E408" s="10" t="n">
        <v>1511</v>
      </c>
      <c r="F408" s="9" t="str">
        <f aca="false">IF(G408-G407=0,"",G408-G407)</f>
        <v/>
      </c>
      <c r="G408" s="10" t="n">
        <v>1423</v>
      </c>
      <c r="H408" s="9" t="str">
        <f aca="false">IF(I408-I407=0,"",I408-I407)</f>
        <v/>
      </c>
      <c r="I408" s="26" t="n">
        <v>1229</v>
      </c>
      <c r="J408" s="29" t="str">
        <f aca="false">IF(K408-K407=0,"",K408-K407)</f>
        <v/>
      </c>
      <c r="K408" s="10" t="n">
        <v>1698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4191</v>
      </c>
      <c r="B409" s="9" t="str">
        <f aca="false">IF(C409-C408=0,"",C409-C408)</f>
        <v/>
      </c>
      <c r="C409" s="10" t="n">
        <v>1457</v>
      </c>
      <c r="D409" s="9" t="str">
        <f aca="false">IF(E409-E408=0,"",E409-E408)</f>
        <v/>
      </c>
      <c r="E409" s="10" t="n">
        <v>1511</v>
      </c>
      <c r="F409" s="9" t="str">
        <f aca="false">IF(G409-G408=0,"",G409-G408)</f>
        <v/>
      </c>
      <c r="G409" s="10" t="n">
        <v>1423</v>
      </c>
      <c r="H409" s="9" t="str">
        <f aca="false">IF(I409-I408=0,"",I409-I408)</f>
        <v/>
      </c>
      <c r="I409" s="26" t="n">
        <v>1229</v>
      </c>
      <c r="J409" s="29" t="str">
        <f aca="false">IF(K409-K408=0,"",K409-K408)</f>
        <v/>
      </c>
      <c r="K409" s="10" t="n">
        <v>1698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4192</v>
      </c>
      <c r="B410" s="9" t="str">
        <f aca="false">IF(C410-C409=0,"",C410-C409)</f>
        <v/>
      </c>
      <c r="C410" s="10" t="n">
        <v>1457</v>
      </c>
      <c r="D410" s="9" t="str">
        <f aca="false">IF(E410-E409=0,"",E410-E409)</f>
        <v/>
      </c>
      <c r="E410" s="10" t="n">
        <v>1511</v>
      </c>
      <c r="F410" s="9" t="str">
        <f aca="false">IF(G410-G409=0,"",G410-G409)</f>
        <v/>
      </c>
      <c r="G410" s="10" t="n">
        <v>1423</v>
      </c>
      <c r="H410" s="9" t="str">
        <f aca="false">IF(I410-I409=0,"",I410-I409)</f>
        <v/>
      </c>
      <c r="I410" s="26" t="n">
        <v>1229</v>
      </c>
      <c r="J410" s="29" t="str">
        <f aca="false">IF(K410-K409=0,"",K410-K409)</f>
        <v/>
      </c>
      <c r="K410" s="10" t="n">
        <v>1698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4193</v>
      </c>
      <c r="B411" s="9" t="n">
        <f aca="false">IF(C411-C410=0,"",C411-C410)</f>
        <v>-2</v>
      </c>
      <c r="C411" s="10" t="n">
        <v>1455</v>
      </c>
      <c r="D411" s="9" t="n">
        <f aca="false">IF(E411-E410=0,"",E411-E410)</f>
        <v>-2</v>
      </c>
      <c r="E411" s="10" t="n">
        <v>1509</v>
      </c>
      <c r="F411" s="9" t="str">
        <f aca="false">IF(G411-G410=0,"",G411-G410)</f>
        <v/>
      </c>
      <c r="G411" s="10" t="n">
        <v>1423</v>
      </c>
      <c r="H411" s="9" t="n">
        <f aca="false">IF(I411-I410=0,"",I411-I410)</f>
        <v>-32</v>
      </c>
      <c r="I411" s="26" t="n">
        <v>1197</v>
      </c>
      <c r="J411" s="29" t="str">
        <f aca="false">IF(K411-K410=0,"",K411-K410)</f>
        <v/>
      </c>
      <c r="K411" s="10" t="n">
        <v>1698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4194</v>
      </c>
      <c r="B412" s="9" t="str">
        <f aca="false">IF(C412-C411=0,"",C412-C411)</f>
        <v/>
      </c>
      <c r="C412" s="10" t="n">
        <v>1455</v>
      </c>
      <c r="D412" s="9" t="str">
        <f aca="false">IF(E412-E411=0,"",E412-E411)</f>
        <v/>
      </c>
      <c r="E412" s="10" t="n">
        <v>1509</v>
      </c>
      <c r="F412" s="9" t="str">
        <f aca="false">IF(G412-G411=0,"",G412-G411)</f>
        <v/>
      </c>
      <c r="G412" s="10" t="n">
        <v>1423</v>
      </c>
      <c r="H412" s="9" t="str">
        <f aca="false">IF(I412-I411=0,"",I412-I411)</f>
        <v/>
      </c>
      <c r="I412" s="26" t="n">
        <v>1197</v>
      </c>
      <c r="J412" s="29" t="str">
        <f aca="false">IF(K412-K411=0,"",K412-K411)</f>
        <v/>
      </c>
      <c r="K412" s="10" t="n">
        <v>1698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4195</v>
      </c>
      <c r="B413" s="9" t="str">
        <f aca="false">IF(C413-C412=0,"",C413-C412)</f>
        <v/>
      </c>
      <c r="C413" s="10" t="n">
        <v>1455</v>
      </c>
      <c r="D413" s="9" t="str">
        <f aca="false">IF(E413-E412=0,"",E413-E412)</f>
        <v/>
      </c>
      <c r="E413" s="10" t="n">
        <v>1509</v>
      </c>
      <c r="F413" s="9" t="str">
        <f aca="false">IF(G413-G412=0,"",G413-G412)</f>
        <v/>
      </c>
      <c r="G413" s="10" t="n">
        <v>1423</v>
      </c>
      <c r="H413" s="9" t="str">
        <f aca="false">IF(I413-I412=0,"",I413-I412)</f>
        <v/>
      </c>
      <c r="I413" s="26" t="n">
        <v>1197</v>
      </c>
      <c r="J413" s="29" t="str">
        <f aca="false">IF(K413-K412=0,"",K413-K412)</f>
        <v/>
      </c>
      <c r="K413" s="10" t="n">
        <v>1698</v>
      </c>
      <c r="L413" s="29" t="str">
        <f aca="false">IF(M413-M412=0,"",M413-M412)</f>
        <v/>
      </c>
      <c r="M413" s="10" t="n">
        <v>695</v>
      </c>
    </row>
    <row r="414" customFormat="false" ht="12.75" hidden="false" customHeight="false" outlineLevel="0" collapsed="false">
      <c r="A414" s="8" t="n">
        <v>44196</v>
      </c>
      <c r="B414" s="9" t="str">
        <f aca="false">IF(C414-C413=0,"",C414-C413)</f>
        <v/>
      </c>
      <c r="C414" s="10" t="n">
        <v>1455</v>
      </c>
      <c r="D414" s="9" t="str">
        <f aca="false">IF(E414-E413=0,"",E414-E413)</f>
        <v/>
      </c>
      <c r="E414" s="10" t="n">
        <v>1509</v>
      </c>
      <c r="F414" s="9" t="str">
        <f aca="false">IF(G414-G413=0,"",G414-G413)</f>
        <v/>
      </c>
      <c r="G414" s="10" t="n">
        <v>1423</v>
      </c>
      <c r="H414" s="9" t="str">
        <f aca="false">IF(I414-I413=0,"",I414-I413)</f>
        <v/>
      </c>
      <c r="I414" s="26" t="n">
        <v>1197</v>
      </c>
      <c r="J414" s="29" t="str">
        <f aca="false">IF(K414-K413=0,"",K414-K413)</f>
        <v/>
      </c>
      <c r="K414" s="10" t="n">
        <v>1698</v>
      </c>
      <c r="L414" s="29" t="str">
        <f aca="false">IF(M414-M413=0,"",M414-M413)</f>
        <v/>
      </c>
      <c r="M414" s="10" t="n">
        <v>695</v>
      </c>
    </row>
    <row r="415" customFormat="false" ht="15" hidden="false" customHeight="false" outlineLevel="0" collapsed="false">
      <c r="A415" s="12" t="s">
        <v>21</v>
      </c>
      <c r="B415" s="13"/>
      <c r="C415" s="28" t="n">
        <f aca="false">AVERAGE(C384:C414)</f>
        <v>1450.90322580645</v>
      </c>
      <c r="D415" s="28"/>
      <c r="E415" s="28" t="n">
        <f aca="false">AVERAGE(E384:E414)</f>
        <v>1504.90322580645</v>
      </c>
      <c r="F415" s="28"/>
      <c r="G415" s="28" t="n">
        <f aca="false">AVERAGE(G384:G414)</f>
        <v>1418.41935483871</v>
      </c>
      <c r="H415" s="28"/>
      <c r="I415" s="28" t="n">
        <f aca="false">AVERAGE(I384:I414)</f>
        <v>1247.96774193548</v>
      </c>
      <c r="J415" s="24"/>
      <c r="K415" s="14" t="n">
        <f aca="false">AVERAGE(K384:K414)</f>
        <v>1692.70967741935</v>
      </c>
      <c r="L415" s="14"/>
      <c r="M415" s="14" t="n">
        <f aca="false">AVERAGE(M384:M414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7</v>
      </c>
      <c r="M4" s="7" t="s">
        <v>8</v>
      </c>
      <c r="Q4" s="35"/>
      <c r="R4" s="35"/>
      <c r="S4" s="35"/>
      <c r="T4" s="35"/>
      <c r="U4" s="35"/>
    </row>
    <row r="5" customFormat="false" ht="12.75" hidden="false" customHeight="false" outlineLevel="0" collapsed="false">
      <c r="A5" s="8" t="n">
        <v>43466</v>
      </c>
      <c r="B5" s="9" t="n">
        <v>23</v>
      </c>
      <c r="C5" s="10" t="n">
        <v>1514</v>
      </c>
      <c r="D5" s="9"/>
      <c r="E5" s="10" t="n">
        <v>1562</v>
      </c>
      <c r="F5" s="9"/>
      <c r="G5" s="10" t="n">
        <v>1350</v>
      </c>
      <c r="H5" s="9"/>
      <c r="I5" s="10" t="n">
        <v>1321</v>
      </c>
      <c r="J5" s="9"/>
      <c r="K5" s="10" t="n">
        <v>1717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467</v>
      </c>
      <c r="B6" s="9" t="str">
        <f aca="false">IF(C6-C5=0,"",C6-C5)</f>
        <v/>
      </c>
      <c r="C6" s="10" t="n">
        <v>1514</v>
      </c>
      <c r="D6" s="9" t="str">
        <f aca="false">IF(E6-E5=0,"",E6-E5)</f>
        <v/>
      </c>
      <c r="E6" s="10" t="n">
        <v>1562</v>
      </c>
      <c r="F6" s="9" t="str">
        <f aca="false">IF(G6-G5=0,"",G6-G5)</f>
        <v/>
      </c>
      <c r="G6" s="10" t="n">
        <v>1350</v>
      </c>
      <c r="H6" s="9" t="str">
        <f aca="false">IF(I6-I5=0,"",I6-I5)</f>
        <v/>
      </c>
      <c r="I6" s="10" t="n">
        <v>1321</v>
      </c>
      <c r="J6" s="9" t="str">
        <f aca="false">IF(K6-K5=0,"",K6-K5)</f>
        <v/>
      </c>
      <c r="K6" s="10" t="n">
        <v>1717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468</v>
      </c>
      <c r="B7" s="9" t="str">
        <f aca="false">IF(C7-C6=0,"",C7-C6)</f>
        <v/>
      </c>
      <c r="C7" s="10" t="n">
        <v>1514</v>
      </c>
      <c r="D7" s="9" t="str">
        <f aca="false">IF(E7-E6=0,"",E7-E6)</f>
        <v/>
      </c>
      <c r="E7" s="10" t="n">
        <v>1562</v>
      </c>
      <c r="F7" s="9" t="str">
        <f aca="false">IF(G7-G6=0,"",G7-G6)</f>
        <v/>
      </c>
      <c r="G7" s="10" t="n">
        <v>1350</v>
      </c>
      <c r="H7" s="9" t="str">
        <f aca="false">IF(I7-I6=0,"",I7-I6)</f>
        <v/>
      </c>
      <c r="I7" s="10" t="n">
        <v>1321</v>
      </c>
      <c r="J7" s="9" t="str">
        <f aca="false">IF(K7-K6=0,"",K7-K6)</f>
        <v/>
      </c>
      <c r="K7" s="10" t="n">
        <v>1717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469</v>
      </c>
      <c r="B8" s="9" t="str">
        <f aca="false">IF(C8-C7=0,"",C8-C7)</f>
        <v/>
      </c>
      <c r="C8" s="10" t="n">
        <v>1514</v>
      </c>
      <c r="D8" s="9" t="str">
        <f aca="false">IF(E8-E7=0,"",E8-E7)</f>
        <v/>
      </c>
      <c r="E8" s="10" t="n">
        <v>1562</v>
      </c>
      <c r="F8" s="9" t="str">
        <f aca="false">IF(G8-G7=0,"",G8-G7)</f>
        <v/>
      </c>
      <c r="G8" s="10" t="n">
        <v>1350</v>
      </c>
      <c r="H8" s="9" t="str">
        <f aca="false">IF(I8-I7=0,"",I8-I7)</f>
        <v/>
      </c>
      <c r="I8" s="10" t="n">
        <v>1321</v>
      </c>
      <c r="J8" s="9" t="str">
        <f aca="false">IF(K8-K7=0,"",K8-K7)</f>
        <v/>
      </c>
      <c r="K8" s="10" t="n">
        <v>1717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470</v>
      </c>
      <c r="B9" s="9" t="str">
        <f aca="false">IF(C9-C8=0,"",C9-C8)</f>
        <v/>
      </c>
      <c r="C9" s="10" t="n">
        <v>1514</v>
      </c>
      <c r="D9" s="9" t="str">
        <f aca="false">IF(E9-E8=0,"",E9-E8)</f>
        <v/>
      </c>
      <c r="E9" s="10" t="n">
        <v>1562</v>
      </c>
      <c r="F9" s="9" t="str">
        <f aca="false">IF(G9-G8=0,"",G9-G8)</f>
        <v/>
      </c>
      <c r="G9" s="10" t="n">
        <v>1350</v>
      </c>
      <c r="H9" s="9" t="str">
        <f aca="false">IF(I9-I8=0,"",I9-I8)</f>
        <v/>
      </c>
      <c r="I9" s="10" t="n">
        <v>1321</v>
      </c>
      <c r="J9" s="9" t="str">
        <f aca="false">IF(K9-K8=0,"",K9-K8)</f>
        <v/>
      </c>
      <c r="K9" s="10" t="n">
        <v>1717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471</v>
      </c>
      <c r="B10" s="9" t="str">
        <f aca="false">IF(C10-C9=0,"",C10-C9)</f>
        <v/>
      </c>
      <c r="C10" s="10" t="n">
        <v>1514</v>
      </c>
      <c r="D10" s="9" t="str">
        <f aca="false">IF(E10-E9=0,"",E10-E9)</f>
        <v/>
      </c>
      <c r="E10" s="10" t="n">
        <v>1562</v>
      </c>
      <c r="F10" s="9" t="str">
        <f aca="false">IF(G10-G9=0,"",G10-G9)</f>
        <v/>
      </c>
      <c r="G10" s="10" t="n">
        <v>1350</v>
      </c>
      <c r="H10" s="9" t="str">
        <f aca="false">IF(I10-I9=0,"",I10-I9)</f>
        <v/>
      </c>
      <c r="I10" s="10" t="n">
        <v>1321</v>
      </c>
      <c r="J10" s="9" t="str">
        <f aca="false">IF(K10-K9=0,"",K10-K9)</f>
        <v/>
      </c>
      <c r="K10" s="10" t="n">
        <v>1717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472</v>
      </c>
      <c r="B11" s="9" t="str">
        <f aca="false">IF(C11-C10=0,"",C11-C10)</f>
        <v/>
      </c>
      <c r="C11" s="10" t="n">
        <v>1514</v>
      </c>
      <c r="D11" s="9" t="n">
        <f aca="false">IF(E11-E10=0,"",E11-E10)</f>
        <v>-2</v>
      </c>
      <c r="E11" s="10" t="n">
        <v>1560</v>
      </c>
      <c r="F11" s="9" t="n">
        <f aca="false">IF(G11-G10=0,"",G11-G10)</f>
        <v>49</v>
      </c>
      <c r="G11" s="10" t="n">
        <v>1399</v>
      </c>
      <c r="H11" s="9" t="n">
        <f aca="false">IF(I11-I10=0,"",I11-I10)</f>
        <v>-5</v>
      </c>
      <c r="I11" s="10" t="n">
        <v>1316</v>
      </c>
      <c r="J11" s="9" t="str">
        <f aca="false">IF(K11-K10=0,"",K11-K10)</f>
        <v/>
      </c>
      <c r="K11" s="10" t="n">
        <v>1717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473</v>
      </c>
      <c r="B12" s="9" t="str">
        <f aca="false">IF(C12-C11=0,"",C12-C11)</f>
        <v/>
      </c>
      <c r="C12" s="10" t="n">
        <v>1514</v>
      </c>
      <c r="D12" s="9" t="str">
        <f aca="false">IF(E12-E11=0,"",E12-E11)</f>
        <v/>
      </c>
      <c r="E12" s="10" t="n">
        <v>1560</v>
      </c>
      <c r="F12" s="9" t="str">
        <f aca="false">IF(G12-G11=0,"",G12-G11)</f>
        <v/>
      </c>
      <c r="G12" s="10" t="n">
        <v>1399</v>
      </c>
      <c r="H12" s="9" t="str">
        <f aca="false">IF(I12-I11=0,"",I12-I11)</f>
        <v/>
      </c>
      <c r="I12" s="10" t="n">
        <v>1316</v>
      </c>
      <c r="J12" s="9" t="str">
        <f aca="false">IF(K12-K11=0,"",K12-K11)</f>
        <v/>
      </c>
      <c r="K12" s="10" t="n">
        <v>1717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474</v>
      </c>
      <c r="B13" s="9" t="str">
        <f aca="false">IF(C13-C12=0,"",C13-C12)</f>
        <v/>
      </c>
      <c r="C13" s="10" t="n">
        <v>1514</v>
      </c>
      <c r="D13" s="9" t="str">
        <f aca="false">IF(E13-E12=0,"",E13-E12)</f>
        <v/>
      </c>
      <c r="E13" s="10" t="n">
        <v>1560</v>
      </c>
      <c r="F13" s="9" t="str">
        <f aca="false">IF(G13-G12=0,"",G13-G12)</f>
        <v/>
      </c>
      <c r="G13" s="10" t="n">
        <v>1399</v>
      </c>
      <c r="H13" s="9" t="str">
        <f aca="false">IF(I13-I12=0,"",I13-I12)</f>
        <v/>
      </c>
      <c r="I13" s="10" t="n">
        <v>1316</v>
      </c>
      <c r="J13" s="9" t="str">
        <f aca="false">IF(K13-K12=0,"",K13-K12)</f>
        <v/>
      </c>
      <c r="K13" s="10" t="n">
        <v>1717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475</v>
      </c>
      <c r="B14" s="9" t="str">
        <f aca="false">IF(C14-C13=0,"",C14-C13)</f>
        <v/>
      </c>
      <c r="C14" s="10" t="n">
        <v>1514</v>
      </c>
      <c r="D14" s="9" t="str">
        <f aca="false">IF(E14-E13=0,"",E14-E13)</f>
        <v/>
      </c>
      <c r="E14" s="10" t="n">
        <v>1560</v>
      </c>
      <c r="F14" s="9" t="str">
        <f aca="false">IF(G14-G13=0,"",G14-G13)</f>
        <v/>
      </c>
      <c r="G14" s="10" t="n">
        <v>1399</v>
      </c>
      <c r="H14" s="9" t="str">
        <f aca="false">IF(I14-I13=0,"",I14-I13)</f>
        <v/>
      </c>
      <c r="I14" s="10" t="n">
        <v>1316</v>
      </c>
      <c r="J14" s="9" t="str">
        <f aca="false">IF(K14-K13=0,"",K14-K13)</f>
        <v/>
      </c>
      <c r="K14" s="10" t="n">
        <v>1717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476</v>
      </c>
      <c r="B15" s="9" t="str">
        <f aca="false">IF(C15-C14=0,"",C15-C14)</f>
        <v/>
      </c>
      <c r="C15" s="10" t="n">
        <v>1514</v>
      </c>
      <c r="D15" s="9" t="str">
        <f aca="false">IF(E15-E14=0,"",E15-E14)</f>
        <v/>
      </c>
      <c r="E15" s="10" t="n">
        <v>1560</v>
      </c>
      <c r="F15" s="9" t="str">
        <f aca="false">IF(G15-G14=0,"",G15-G14)</f>
        <v/>
      </c>
      <c r="G15" s="10" t="n">
        <v>1399</v>
      </c>
      <c r="H15" s="9" t="str">
        <f aca="false">IF(I15-I14=0,"",I15-I14)</f>
        <v/>
      </c>
      <c r="I15" s="10" t="n">
        <v>1316</v>
      </c>
      <c r="J15" s="9" t="str">
        <f aca="false">IF(K15-K14=0,"",K15-K14)</f>
        <v/>
      </c>
      <c r="K15" s="10" t="n">
        <v>1717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477</v>
      </c>
      <c r="B16" s="9" t="str">
        <f aca="false">IF(C16-C15=0,"",C16-C15)</f>
        <v/>
      </c>
      <c r="C16" s="10" t="n">
        <v>1514</v>
      </c>
      <c r="D16" s="9" t="str">
        <f aca="false">IF(E16-E15=0,"",E16-E15)</f>
        <v/>
      </c>
      <c r="E16" s="10" t="n">
        <v>1560</v>
      </c>
      <c r="F16" s="9" t="str">
        <f aca="false">IF(G16-G15=0,"",G16-G15)</f>
        <v/>
      </c>
      <c r="G16" s="10" t="n">
        <v>1399</v>
      </c>
      <c r="H16" s="9" t="str">
        <f aca="false">IF(I16-I15=0,"",I16-I15)</f>
        <v/>
      </c>
      <c r="I16" s="10" t="n">
        <v>1316</v>
      </c>
      <c r="J16" s="9" t="str">
        <f aca="false">IF(K16-K15=0,"",K16-K15)</f>
        <v/>
      </c>
      <c r="K16" s="10" t="n">
        <v>1717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478</v>
      </c>
      <c r="B17" s="9" t="str">
        <f aca="false">IF(C17-C16=0,"",C17-C16)</f>
        <v/>
      </c>
      <c r="C17" s="10" t="n">
        <v>1514</v>
      </c>
      <c r="D17" s="9" t="str">
        <f aca="false">IF(E17-E16=0,"",E17-E16)</f>
        <v/>
      </c>
      <c r="E17" s="10" t="n">
        <v>1560</v>
      </c>
      <c r="F17" s="9" t="str">
        <f aca="false">IF(G17-G16=0,"",G17-G16)</f>
        <v/>
      </c>
      <c r="G17" s="10" t="n">
        <v>1399</v>
      </c>
      <c r="H17" s="9" t="str">
        <f aca="false">IF(I17-I16=0,"",I17-I16)</f>
        <v/>
      </c>
      <c r="I17" s="10" t="n">
        <v>1316</v>
      </c>
      <c r="J17" s="9" t="str">
        <f aca="false">IF(K17-K16=0,"",K17-K16)</f>
        <v/>
      </c>
      <c r="K17" s="10" t="n">
        <v>1717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479</v>
      </c>
      <c r="B18" s="9" t="n">
        <f aca="false">IF(C18-C17=0,"",C18-C17)</f>
        <v>34</v>
      </c>
      <c r="C18" s="10" t="n">
        <v>1548</v>
      </c>
      <c r="D18" s="9" t="n">
        <f aca="false">IF(E18-E17=0,"",E18-E17)</f>
        <v>34</v>
      </c>
      <c r="E18" s="10" t="n">
        <v>1594</v>
      </c>
      <c r="F18" s="9" t="n">
        <f aca="false">IF(G18-G17=0,"",G18-G17)</f>
        <v>-15</v>
      </c>
      <c r="G18" s="10" t="n">
        <v>1384</v>
      </c>
      <c r="H18" s="9" t="n">
        <f aca="false">IF(I18-I17=0,"",I18-I17)</f>
        <v>-6</v>
      </c>
      <c r="I18" s="10" t="n">
        <v>1310</v>
      </c>
      <c r="J18" s="9" t="n">
        <f aca="false">IF(K18-K17=0,"",K18-K17)</f>
        <v>39</v>
      </c>
      <c r="K18" s="10" t="n">
        <v>1756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480</v>
      </c>
      <c r="B19" s="9" t="str">
        <f aca="false">IF(C19-C18=0,"",C19-C18)</f>
        <v/>
      </c>
      <c r="C19" s="10" t="n">
        <v>1548</v>
      </c>
      <c r="D19" s="9" t="str">
        <f aca="false">IF(E19-E18=0,"",E19-E18)</f>
        <v/>
      </c>
      <c r="E19" s="10" t="n">
        <v>1594</v>
      </c>
      <c r="F19" s="9" t="str">
        <f aca="false">IF(G19-G18=0,"",G19-G18)</f>
        <v/>
      </c>
      <c r="G19" s="10" t="n">
        <v>1384</v>
      </c>
      <c r="H19" s="9" t="str">
        <f aca="false">IF(I19-I18=0,"",I19-I18)</f>
        <v/>
      </c>
      <c r="I19" s="10" t="n">
        <v>1310</v>
      </c>
      <c r="J19" s="9" t="str">
        <f aca="false">IF(K19-K18=0,"",K19-K18)</f>
        <v/>
      </c>
      <c r="K19" s="10" t="n">
        <v>1756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481</v>
      </c>
      <c r="B20" s="9" t="str">
        <f aca="false">IF(C20-C19=0,"",C20-C19)</f>
        <v/>
      </c>
      <c r="C20" s="10" t="n">
        <v>1548</v>
      </c>
      <c r="D20" s="9" t="str">
        <f aca="false">IF(E20-E19=0,"",E20-E19)</f>
        <v/>
      </c>
      <c r="E20" s="10" t="n">
        <v>1594</v>
      </c>
      <c r="F20" s="9" t="str">
        <f aca="false">IF(G20-G19=0,"",G20-G19)</f>
        <v/>
      </c>
      <c r="G20" s="10" t="n">
        <v>1384</v>
      </c>
      <c r="H20" s="9" t="str">
        <f aca="false">IF(I20-I19=0,"",I20-I19)</f>
        <v/>
      </c>
      <c r="I20" s="10" t="n">
        <v>1310</v>
      </c>
      <c r="J20" s="9" t="str">
        <f aca="false">IF(K20-K19=0,"",K20-K19)</f>
        <v/>
      </c>
      <c r="K20" s="10" t="n">
        <v>1756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482</v>
      </c>
      <c r="B21" s="9" t="str">
        <f aca="false">IF(C21-C20=0,"",C21-C20)</f>
        <v/>
      </c>
      <c r="C21" s="10" t="n">
        <v>1548</v>
      </c>
      <c r="D21" s="9" t="str">
        <f aca="false">IF(E21-E20=0,"",E21-E20)</f>
        <v/>
      </c>
      <c r="E21" s="10" t="n">
        <v>1594</v>
      </c>
      <c r="F21" s="9" t="str">
        <f aca="false">IF(G21-G20=0,"",G21-G20)</f>
        <v/>
      </c>
      <c r="G21" s="10" t="n">
        <v>1384</v>
      </c>
      <c r="H21" s="9" t="str">
        <f aca="false">IF(I21-I20=0,"",I21-I20)</f>
        <v/>
      </c>
      <c r="I21" s="10" t="n">
        <v>1310</v>
      </c>
      <c r="J21" s="9" t="str">
        <f aca="false">IF(K21-K20=0,"",K21-K20)</f>
        <v/>
      </c>
      <c r="K21" s="10" t="n">
        <v>1756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483</v>
      </c>
      <c r="B22" s="9" t="str">
        <f aca="false">IF(C22-C21=0,"",C22-C21)</f>
        <v/>
      </c>
      <c r="C22" s="10" t="n">
        <v>1548</v>
      </c>
      <c r="D22" s="9" t="str">
        <f aca="false">IF(E22-E21=0,"",E22-E21)</f>
        <v/>
      </c>
      <c r="E22" s="10" t="n">
        <v>1594</v>
      </c>
      <c r="F22" s="9" t="str">
        <f aca="false">IF(G22-G21=0,"",G22-G21)</f>
        <v/>
      </c>
      <c r="G22" s="10" t="n">
        <v>1384</v>
      </c>
      <c r="H22" s="9" t="str">
        <f aca="false">IF(I22-I21=0,"",I22-I21)</f>
        <v/>
      </c>
      <c r="I22" s="10" t="n">
        <v>1310</v>
      </c>
      <c r="J22" s="9" t="str">
        <f aca="false">IF(K22-K21=0,"",K22-K21)</f>
        <v/>
      </c>
      <c r="K22" s="10" t="n">
        <v>1756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484</v>
      </c>
      <c r="B23" s="9" t="str">
        <f aca="false">IF(C23-C22=0,"",C23-C22)</f>
        <v/>
      </c>
      <c r="C23" s="10" t="n">
        <v>1548</v>
      </c>
      <c r="D23" s="9" t="str">
        <f aca="false">IF(E23-E22=0,"",E23-E22)</f>
        <v/>
      </c>
      <c r="E23" s="10" t="n">
        <v>1594</v>
      </c>
      <c r="F23" s="9" t="str">
        <f aca="false">IF(G23-G22=0,"",G23-G22)</f>
        <v/>
      </c>
      <c r="G23" s="10" t="n">
        <v>1384</v>
      </c>
      <c r="H23" s="9" t="str">
        <f aca="false">IF(I23-I22=0,"",I23-I22)</f>
        <v/>
      </c>
      <c r="I23" s="10" t="n">
        <v>1310</v>
      </c>
      <c r="J23" s="9" t="str">
        <f aca="false">IF(K23-K22=0,"",K23-K22)</f>
        <v/>
      </c>
      <c r="K23" s="10" t="n">
        <v>1756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485</v>
      </c>
      <c r="B24" s="9" t="str">
        <f aca="false">IF(C24-C23=0,"",C24-C23)</f>
        <v/>
      </c>
      <c r="C24" s="10" t="n">
        <v>1548</v>
      </c>
      <c r="D24" s="9" t="str">
        <f aca="false">IF(E24-E23=0,"",E24-E23)</f>
        <v/>
      </c>
      <c r="E24" s="10" t="n">
        <v>1594</v>
      </c>
      <c r="F24" s="9" t="str">
        <f aca="false">IF(G24-G23=0,"",G24-G23)</f>
        <v/>
      </c>
      <c r="G24" s="10" t="n">
        <v>1384</v>
      </c>
      <c r="H24" s="9" t="str">
        <f aca="false">IF(I24-I23=0,"",I24-I23)</f>
        <v/>
      </c>
      <c r="I24" s="10" t="n">
        <v>1310</v>
      </c>
      <c r="J24" s="9" t="str">
        <f aca="false">IF(K24-K23=0,"",K24-K23)</f>
        <v/>
      </c>
      <c r="K24" s="10" t="n">
        <v>1756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486</v>
      </c>
      <c r="B25" s="9" t="n">
        <f aca="false">IF(C25-C24=0,"",C25-C24)</f>
        <v>20</v>
      </c>
      <c r="C25" s="10" t="n">
        <v>1568</v>
      </c>
      <c r="D25" s="9" t="n">
        <f aca="false">IF(E25-E24=0,"",E25-E24)</f>
        <v>19</v>
      </c>
      <c r="E25" s="10" t="n">
        <v>1613</v>
      </c>
      <c r="F25" s="9" t="n">
        <f aca="false">IF(G25-G24=0,"",G25-G24)</f>
        <v>51</v>
      </c>
      <c r="G25" s="10" t="n">
        <v>1435</v>
      </c>
      <c r="H25" s="9" t="n">
        <f aca="false">IF(I25-I24=0,"",I25-I24)</f>
        <v>-7</v>
      </c>
      <c r="I25" s="10" t="n">
        <v>1303</v>
      </c>
      <c r="J25" s="9" t="n">
        <f aca="false">IF(K25-K24=0,"",K25-K24)</f>
        <v>23</v>
      </c>
      <c r="K25" s="10" t="n">
        <v>1779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487</v>
      </c>
      <c r="B26" s="9" t="str">
        <f aca="false">IF(C26-C25=0,"",C26-C25)</f>
        <v/>
      </c>
      <c r="C26" s="10" t="n">
        <v>1568</v>
      </c>
      <c r="D26" s="9" t="str">
        <f aca="false">IF(E26-E25=0,"",E26-E25)</f>
        <v/>
      </c>
      <c r="E26" s="10" t="n">
        <v>1613</v>
      </c>
      <c r="F26" s="9" t="str">
        <f aca="false">IF(G26-G25=0,"",G26-G25)</f>
        <v/>
      </c>
      <c r="G26" s="10" t="n">
        <v>1435</v>
      </c>
      <c r="H26" s="9" t="str">
        <f aca="false">IF(I26-I25=0,"",I26-I25)</f>
        <v/>
      </c>
      <c r="I26" s="10" t="n">
        <v>1303</v>
      </c>
      <c r="J26" s="9" t="str">
        <f aca="false">IF(K26-K25=0,"",K26-K25)</f>
        <v/>
      </c>
      <c r="K26" s="10" t="n">
        <v>1779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488</v>
      </c>
      <c r="B27" s="9" t="str">
        <f aca="false">IF(C27-C26=0,"",C27-C26)</f>
        <v/>
      </c>
      <c r="C27" s="10" t="n">
        <v>1568</v>
      </c>
      <c r="D27" s="9" t="str">
        <f aca="false">IF(E27-E26=0,"",E27-E26)</f>
        <v/>
      </c>
      <c r="E27" s="10" t="n">
        <v>1613</v>
      </c>
      <c r="F27" s="9" t="str">
        <f aca="false">IF(G27-G26=0,"",G27-G26)</f>
        <v/>
      </c>
      <c r="G27" s="10" t="n">
        <v>1435</v>
      </c>
      <c r="H27" s="9" t="str">
        <f aca="false">IF(I27-I26=0,"",I27-I26)</f>
        <v/>
      </c>
      <c r="I27" s="10" t="n">
        <v>1303</v>
      </c>
      <c r="J27" s="9" t="str">
        <f aca="false">IF(K27-K26=0,"",K27-K26)</f>
        <v/>
      </c>
      <c r="K27" s="10" t="n">
        <v>1779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489</v>
      </c>
      <c r="B28" s="9" t="str">
        <f aca="false">IF(C28-C27=0,"",C28-C27)</f>
        <v/>
      </c>
      <c r="C28" s="10" t="n">
        <v>1568</v>
      </c>
      <c r="D28" s="9" t="str">
        <f aca="false">IF(E28-E27=0,"",E28-E27)</f>
        <v/>
      </c>
      <c r="E28" s="10" t="n">
        <v>1613</v>
      </c>
      <c r="F28" s="9" t="str">
        <f aca="false">IF(G28-G27=0,"",G28-G27)</f>
        <v/>
      </c>
      <c r="G28" s="10" t="n">
        <v>1435</v>
      </c>
      <c r="H28" s="9" t="str">
        <f aca="false">IF(I28-I27=0,"",I28-I27)</f>
        <v/>
      </c>
      <c r="I28" s="10" t="n">
        <v>1303</v>
      </c>
      <c r="J28" s="9" t="str">
        <f aca="false">IF(K28-K27=0,"",K28-K27)</f>
        <v/>
      </c>
      <c r="K28" s="10" t="n">
        <v>1779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490</v>
      </c>
      <c r="B29" s="9" t="str">
        <f aca="false">IF(C29-C28=0,"",C29-C28)</f>
        <v/>
      </c>
      <c r="C29" s="10" t="n">
        <v>1568</v>
      </c>
      <c r="D29" s="9" t="str">
        <f aca="false">IF(E29-E28=0,"",E29-E28)</f>
        <v/>
      </c>
      <c r="E29" s="10" t="n">
        <v>1613</v>
      </c>
      <c r="F29" s="9" t="str">
        <f aca="false">IF(G29-G28=0,"",G29-G28)</f>
        <v/>
      </c>
      <c r="G29" s="10" t="n">
        <v>1435</v>
      </c>
      <c r="H29" s="9" t="str">
        <f aca="false">IF(I29-I28=0,"",I29-I28)</f>
        <v/>
      </c>
      <c r="I29" s="10" t="n">
        <v>1303</v>
      </c>
      <c r="J29" s="9" t="str">
        <f aca="false">IF(K29-K28=0,"",K29-K28)</f>
        <v/>
      </c>
      <c r="K29" s="10" t="n">
        <v>1779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491</v>
      </c>
      <c r="B30" s="9" t="str">
        <f aca="false">IF(C30-C29=0,"",C30-C29)</f>
        <v/>
      </c>
      <c r="C30" s="10" t="n">
        <v>1568</v>
      </c>
      <c r="D30" s="9" t="str">
        <f aca="false">IF(E30-E29=0,"",E30-E29)</f>
        <v/>
      </c>
      <c r="E30" s="10" t="n">
        <v>1613</v>
      </c>
      <c r="F30" s="9" t="str">
        <f aca="false">IF(G30-G29=0,"",G30-G29)</f>
        <v/>
      </c>
      <c r="G30" s="10" t="n">
        <v>1435</v>
      </c>
      <c r="H30" s="9" t="str">
        <f aca="false">IF(I30-I29=0,"",I30-I29)</f>
        <v/>
      </c>
      <c r="I30" s="10" t="n">
        <v>1303</v>
      </c>
      <c r="J30" s="9" t="str">
        <f aca="false">IF(K30-K29=0,"",K30-K29)</f>
        <v/>
      </c>
      <c r="K30" s="10" t="n">
        <v>1779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492</v>
      </c>
      <c r="B31" s="9" t="str">
        <f aca="false">IF(C31-C30=0,"",C31-C30)</f>
        <v/>
      </c>
      <c r="C31" s="10" t="n">
        <v>1568</v>
      </c>
      <c r="D31" s="9" t="str">
        <f aca="false">IF(E31-E30=0,"",E31-E30)</f>
        <v/>
      </c>
      <c r="E31" s="10" t="n">
        <v>1613</v>
      </c>
      <c r="F31" s="9" t="str">
        <f aca="false">IF(G31-G30=0,"",G31-G30)</f>
        <v/>
      </c>
      <c r="G31" s="10" t="n">
        <v>1435</v>
      </c>
      <c r="H31" s="9" t="str">
        <f aca="false">IF(I31-I30=0,"",I31-I30)</f>
        <v/>
      </c>
      <c r="I31" s="10" t="n">
        <v>1303</v>
      </c>
      <c r="J31" s="9" t="str">
        <f aca="false">IF(K31-K30=0,"",K31-K30)</f>
        <v/>
      </c>
      <c r="K31" s="10" t="n">
        <v>1779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493</v>
      </c>
      <c r="B32" s="9" t="n">
        <f aca="false">IF(C32-C31=0,"",C32-C31)</f>
        <v>10</v>
      </c>
      <c r="C32" s="10" t="n">
        <v>1578</v>
      </c>
      <c r="D32" s="9" t="n">
        <f aca="false">IF(E32-E31=0,"",E32-E31)</f>
        <v>16</v>
      </c>
      <c r="E32" s="10" t="n">
        <v>1629</v>
      </c>
      <c r="F32" s="9" t="n">
        <f aca="false">IF(G32-G31=0,"",G32-G31)</f>
        <v>-10</v>
      </c>
      <c r="G32" s="10" t="n">
        <v>1425</v>
      </c>
      <c r="H32" s="9" t="n">
        <f aca="false">IF(I32-I31=0,"",I32-I31)</f>
        <v>-3</v>
      </c>
      <c r="I32" s="10" t="n">
        <v>1300</v>
      </c>
      <c r="J32" s="9" t="n">
        <f aca="false">IF(K32-K31=0,"",K32-K31)</f>
        <v>11</v>
      </c>
      <c r="K32" s="10" t="n">
        <v>1790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494</v>
      </c>
      <c r="B33" s="9" t="str">
        <f aca="false">IF(C33-C32=0,"",C33-C32)</f>
        <v/>
      </c>
      <c r="C33" s="10" t="n">
        <v>1578</v>
      </c>
      <c r="D33" s="9" t="str">
        <f aca="false">IF(E33-E32=0,"",E33-E32)</f>
        <v/>
      </c>
      <c r="E33" s="10" t="n">
        <v>1629</v>
      </c>
      <c r="F33" s="9" t="str">
        <f aca="false">IF(G33-G32=0,"",G33-G32)</f>
        <v/>
      </c>
      <c r="G33" s="10" t="n">
        <v>1425</v>
      </c>
      <c r="H33" s="9" t="str">
        <f aca="false">IF(I33-I32=0,"",I33-I32)</f>
        <v/>
      </c>
      <c r="I33" s="10" t="n">
        <v>1300</v>
      </c>
      <c r="J33" s="9" t="str">
        <f aca="false">IF(K33-K32=0,"",K33-K32)</f>
        <v/>
      </c>
      <c r="K33" s="10" t="n">
        <v>1790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495</v>
      </c>
      <c r="B34" s="9" t="str">
        <f aca="false">IF(C34-C33=0,"",C34-C33)</f>
        <v/>
      </c>
      <c r="C34" s="10" t="n">
        <v>1578</v>
      </c>
      <c r="D34" s="9" t="str">
        <f aca="false">IF(E34-E33=0,"",E34-E33)</f>
        <v/>
      </c>
      <c r="E34" s="10" t="n">
        <v>1629</v>
      </c>
      <c r="F34" s="9" t="str">
        <f aca="false">IF(G34-G33=0,"",G34-G33)</f>
        <v/>
      </c>
      <c r="G34" s="10" t="n">
        <v>1425</v>
      </c>
      <c r="H34" s="9" t="str">
        <f aca="false">IF(I34-I33=0,"",I34-I33)</f>
        <v/>
      </c>
      <c r="I34" s="10" t="n">
        <v>1300</v>
      </c>
      <c r="J34" s="9" t="str">
        <f aca="false">IF(K34-K33=0,"",K34-K33)</f>
        <v/>
      </c>
      <c r="K34" s="10" t="n">
        <v>1790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496</v>
      </c>
      <c r="B35" s="9" t="str">
        <f aca="false">IF(C35-C34=0,"",C35-C34)</f>
        <v/>
      </c>
      <c r="C35" s="10" t="n">
        <v>1578</v>
      </c>
      <c r="D35" s="9" t="str">
        <f aca="false">IF(E35-E34=0,"",E35-E34)</f>
        <v/>
      </c>
      <c r="E35" s="10" t="n">
        <v>1629</v>
      </c>
      <c r="F35" s="9" t="str">
        <f aca="false">IF(G35-G34=0,"",G35-G34)</f>
        <v/>
      </c>
      <c r="G35" s="10" t="n">
        <v>1425</v>
      </c>
      <c r="H35" s="9" t="str">
        <f aca="false">IF(I35-I34=0,"",I35-I34)</f>
        <v/>
      </c>
      <c r="I35" s="10" t="n">
        <v>1300</v>
      </c>
      <c r="J35" s="9" t="str">
        <f aca="false">IF(K35-K34=0,"",K35-K34)</f>
        <v/>
      </c>
      <c r="K35" s="10" t="n">
        <v>1790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42.12903225806</v>
      </c>
      <c r="D36" s="14"/>
      <c r="E36" s="14" t="n">
        <f aca="false">AVERAGE(E5:E35)</f>
        <v>1588.93548387097</v>
      </c>
      <c r="F36" s="14"/>
      <c r="G36" s="14" t="n">
        <f aca="false">AVERAGE(G5:G35)</f>
        <v>1397.61290322581</v>
      </c>
      <c r="H36" s="14"/>
      <c r="I36" s="14" t="n">
        <f aca="false">AVERAGE(I5:I35)</f>
        <v>1310.61290322581</v>
      </c>
      <c r="J36" s="14"/>
      <c r="K36" s="14" t="n">
        <f aca="false">AVERAGE(K5:K35)</f>
        <v>1749.22580645161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7</v>
      </c>
      <c r="M39" s="7" t="s">
        <v>8</v>
      </c>
    </row>
    <row r="40" s="33" customFormat="true" ht="13.5" hidden="false" customHeight="false" outlineLevel="0" collapsed="false">
      <c r="A40" s="30" t="n">
        <v>43497</v>
      </c>
      <c r="B40" s="31" t="str">
        <f aca="false">IF(C40-C35=0,"",C40-C35)</f>
        <v/>
      </c>
      <c r="C40" s="32" t="n">
        <v>1578</v>
      </c>
      <c r="D40" s="31" t="str">
        <f aca="false">IF(E40-E35=0,"",E40-E35)</f>
        <v/>
      </c>
      <c r="E40" s="32" t="n">
        <v>1629</v>
      </c>
      <c r="F40" s="31" t="str">
        <f aca="false">IF(G40-G35=0,"",G40-G35)</f>
        <v/>
      </c>
      <c r="G40" s="32" t="n">
        <v>1425</v>
      </c>
      <c r="H40" s="31" t="str">
        <f aca="false">IF(I40-I35=0,"",I40-I35)</f>
        <v/>
      </c>
      <c r="I40" s="32" t="n">
        <v>1300</v>
      </c>
      <c r="J40" s="31" t="str">
        <f aca="false">IF(K40-K35=0,"",K40-K35)</f>
        <v/>
      </c>
      <c r="K40" s="32" t="n">
        <v>179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498</v>
      </c>
      <c r="B41" s="9" t="str">
        <f aca="false">IF(C41-C40=0,"",C41-C40)</f>
        <v/>
      </c>
      <c r="C41" s="32" t="n">
        <v>1578</v>
      </c>
      <c r="D41" s="9" t="str">
        <f aca="false">IF(E41-E40=0,"",E41-E40)</f>
        <v/>
      </c>
      <c r="E41" s="32" t="n">
        <v>1629</v>
      </c>
      <c r="F41" s="9" t="str">
        <f aca="false">IF(G41-G40=0,"",G41-G40)</f>
        <v/>
      </c>
      <c r="G41" s="32" t="n">
        <v>1425</v>
      </c>
      <c r="H41" s="9" t="str">
        <f aca="false">IF(I41-I40=0,"",I41-I40)</f>
        <v/>
      </c>
      <c r="I41" s="32" t="n">
        <v>1300</v>
      </c>
      <c r="J41" s="9" t="str">
        <f aca="false">IF(K41-K40=0,"",K41-K40)</f>
        <v/>
      </c>
      <c r="K41" s="32" t="n">
        <v>179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499</v>
      </c>
      <c r="B42" s="9" t="str">
        <f aca="false">IF(C42-C41=0,"",C42-C41)</f>
        <v/>
      </c>
      <c r="C42" s="32" t="n">
        <v>1578</v>
      </c>
      <c r="D42" s="9" t="str">
        <f aca="false">IF(E42-E41=0,"",E42-E41)</f>
        <v/>
      </c>
      <c r="E42" s="32" t="n">
        <v>1629</v>
      </c>
      <c r="F42" s="9" t="str">
        <f aca="false">IF(G42-G41=0,"",G42-G41)</f>
        <v/>
      </c>
      <c r="G42" s="32" t="n">
        <v>1425</v>
      </c>
      <c r="H42" s="9" t="str">
        <f aca="false">IF(I42-I41=0,"",I42-I41)</f>
        <v/>
      </c>
      <c r="I42" s="32" t="n">
        <v>1300</v>
      </c>
      <c r="J42" s="9" t="str">
        <f aca="false">IF(K42-K41=0,"",K42-K41)</f>
        <v/>
      </c>
      <c r="K42" s="32" t="n">
        <v>179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500</v>
      </c>
      <c r="B43" s="9" t="str">
        <f aca="false">IF(C43-C42=0,"",C43-C42)</f>
        <v/>
      </c>
      <c r="C43" s="32" t="n">
        <v>1578</v>
      </c>
      <c r="D43" s="9" t="n">
        <f aca="false">IF(E43-E42=0,"",E43-E42)</f>
        <v>8</v>
      </c>
      <c r="E43" s="32" t="n">
        <v>1637</v>
      </c>
      <c r="F43" s="9" t="n">
        <f aca="false">IF(G43-G42=0,"",G43-G42)</f>
        <v>-45</v>
      </c>
      <c r="G43" s="32" t="n">
        <v>1380</v>
      </c>
      <c r="H43" s="9" t="n">
        <f aca="false">IF(I43-I42=0,"",I43-I42)</f>
        <v>-10</v>
      </c>
      <c r="I43" s="32" t="n">
        <v>1290</v>
      </c>
      <c r="J43" s="9" t="str">
        <f aca="false">IF(K43-K42=0,"",K43-K42)</f>
        <v/>
      </c>
      <c r="K43" s="32" t="n">
        <v>179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501</v>
      </c>
      <c r="B44" s="9" t="str">
        <f aca="false">IF(C44-C43=0,"",C44-C43)</f>
        <v/>
      </c>
      <c r="C44" s="32" t="n">
        <v>1578</v>
      </c>
      <c r="D44" s="9" t="str">
        <f aca="false">IF(E44-E43=0,"",E44-E43)</f>
        <v/>
      </c>
      <c r="E44" s="32" t="n">
        <v>1637</v>
      </c>
      <c r="F44" s="9" t="str">
        <f aca="false">IF(G44-G43=0,"",G44-G43)</f>
        <v/>
      </c>
      <c r="G44" s="32" t="n">
        <v>1380</v>
      </c>
      <c r="H44" s="9" t="str">
        <f aca="false">IF(I44-I43=0,"",I44-I43)</f>
        <v/>
      </c>
      <c r="I44" s="32" t="n">
        <v>1290</v>
      </c>
      <c r="J44" s="9" t="str">
        <f aca="false">IF(K44-K43=0,"",K44-K43)</f>
        <v/>
      </c>
      <c r="K44" s="32" t="n">
        <v>179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502</v>
      </c>
      <c r="B45" s="9" t="str">
        <f aca="false">IF(C45-C44=0,"",C45-C44)</f>
        <v/>
      </c>
      <c r="C45" s="32" t="n">
        <v>1578</v>
      </c>
      <c r="D45" s="9" t="str">
        <f aca="false">IF(E45-E44=0,"",E45-E44)</f>
        <v/>
      </c>
      <c r="E45" s="32" t="n">
        <v>1637</v>
      </c>
      <c r="F45" s="9" t="str">
        <f aca="false">IF(G45-G44=0,"",G45-G44)</f>
        <v/>
      </c>
      <c r="G45" s="32" t="n">
        <v>1380</v>
      </c>
      <c r="H45" s="9" t="str">
        <f aca="false">IF(I45-I44=0,"",I45-I44)</f>
        <v/>
      </c>
      <c r="I45" s="32" t="n">
        <v>1290</v>
      </c>
      <c r="J45" s="9" t="str">
        <f aca="false">IF(K45-K44=0,"",K45-K44)</f>
        <v/>
      </c>
      <c r="K45" s="32" t="n">
        <v>179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503</v>
      </c>
      <c r="B46" s="9" t="str">
        <f aca="false">IF(C46-C45=0,"",C46-C45)</f>
        <v/>
      </c>
      <c r="C46" s="32" t="n">
        <v>1578</v>
      </c>
      <c r="D46" s="9" t="str">
        <f aca="false">IF(E46-E45=0,"",E46-E45)</f>
        <v/>
      </c>
      <c r="E46" s="32" t="n">
        <v>1637</v>
      </c>
      <c r="F46" s="9" t="str">
        <f aca="false">IF(G46-G45=0,"",G46-G45)</f>
        <v/>
      </c>
      <c r="G46" s="32" t="n">
        <v>1380</v>
      </c>
      <c r="H46" s="9" t="str">
        <f aca="false">IF(I46-I45=0,"",I46-I45)</f>
        <v/>
      </c>
      <c r="I46" s="32" t="n">
        <v>1290</v>
      </c>
      <c r="J46" s="9" t="str">
        <f aca="false">IF(K46-K45=0,"",K46-K45)</f>
        <v/>
      </c>
      <c r="K46" s="32" t="n">
        <v>179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504</v>
      </c>
      <c r="B47" s="9" t="str">
        <f aca="false">IF(C47-C46=0,"",C47-C46)</f>
        <v/>
      </c>
      <c r="C47" s="32" t="n">
        <v>1578</v>
      </c>
      <c r="D47" s="9" t="str">
        <f aca="false">IF(E47-E46=0,"",E47-E46)</f>
        <v/>
      </c>
      <c r="E47" s="32" t="n">
        <v>1637</v>
      </c>
      <c r="F47" s="9" t="str">
        <f aca="false">IF(G47-G46=0,"",G47-G46)</f>
        <v/>
      </c>
      <c r="G47" s="32" t="n">
        <v>1380</v>
      </c>
      <c r="H47" s="9" t="str">
        <f aca="false">IF(I47-I46=0,"",I47-I46)</f>
        <v/>
      </c>
      <c r="I47" s="32" t="n">
        <v>1290</v>
      </c>
      <c r="J47" s="9" t="str">
        <f aca="false">IF(K47-K46=0,"",K47-K46)</f>
        <v/>
      </c>
      <c r="K47" s="32" t="n">
        <v>1790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505</v>
      </c>
      <c r="B48" s="9" t="str">
        <f aca="false">IF(C48-C47=0,"",C48-C47)</f>
        <v/>
      </c>
      <c r="C48" s="32" t="n">
        <v>1578</v>
      </c>
      <c r="D48" s="9" t="str">
        <f aca="false">IF(E48-E47=0,"",E48-E47)</f>
        <v/>
      </c>
      <c r="E48" s="32" t="n">
        <v>1637</v>
      </c>
      <c r="F48" s="9" t="str">
        <f aca="false">IF(G48-G47=0,"",G48-G47)</f>
        <v/>
      </c>
      <c r="G48" s="32" t="n">
        <v>1380</v>
      </c>
      <c r="H48" s="9" t="str">
        <f aca="false">IF(I48-I47=0,"",I48-I47)</f>
        <v/>
      </c>
      <c r="I48" s="32" t="n">
        <v>1290</v>
      </c>
      <c r="J48" s="9" t="str">
        <f aca="false">IF(K48-K47=0,"",K48-K47)</f>
        <v/>
      </c>
      <c r="K48" s="32" t="n">
        <v>1790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506</v>
      </c>
      <c r="B49" s="9" t="str">
        <f aca="false">IF(C49-C48=0,"",C49-C48)</f>
        <v/>
      </c>
      <c r="C49" s="32" t="n">
        <v>1578</v>
      </c>
      <c r="D49" s="9" t="str">
        <f aca="false">IF(E49-E48=0,"",E49-E48)</f>
        <v/>
      </c>
      <c r="E49" s="32" t="n">
        <v>1637</v>
      </c>
      <c r="F49" s="9" t="str">
        <f aca="false">IF(G49-G48=0,"",G49-G48)</f>
        <v/>
      </c>
      <c r="G49" s="32" t="n">
        <v>1380</v>
      </c>
      <c r="H49" s="9" t="str">
        <f aca="false">IF(I49-I48=0,"",I49-I48)</f>
        <v/>
      </c>
      <c r="I49" s="32" t="n">
        <v>1290</v>
      </c>
      <c r="J49" s="9" t="str">
        <f aca="false">IF(K49-K48=0,"",K49-K48)</f>
        <v/>
      </c>
      <c r="K49" s="32" t="n">
        <v>1790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507</v>
      </c>
      <c r="B50" s="9" t="n">
        <f aca="false">IF(C50-C49=0,"",C50-C49)</f>
        <v>14</v>
      </c>
      <c r="C50" s="10" t="n">
        <v>1592</v>
      </c>
      <c r="D50" s="9" t="n">
        <f aca="false">IF(E50-E49=0,"",E50-E49)</f>
        <v>17</v>
      </c>
      <c r="E50" s="10" t="n">
        <v>1654</v>
      </c>
      <c r="F50" s="9" t="n">
        <f aca="false">IF(G50-G49=0,"",G50-G49)</f>
        <v>19</v>
      </c>
      <c r="G50" s="10" t="n">
        <v>1399</v>
      </c>
      <c r="H50" s="9" t="n">
        <f aca="false">IF(I50-I49=0,"",I50-I49)</f>
        <v>-2</v>
      </c>
      <c r="I50" s="10" t="n">
        <v>1288</v>
      </c>
      <c r="J50" s="9" t="n">
        <f aca="false">IF(K50-K49=0,"",K50-K49)</f>
        <v>16</v>
      </c>
      <c r="K50" s="10" t="n">
        <v>1806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508</v>
      </c>
      <c r="B51" s="9" t="str">
        <f aca="false">IF(C51-C50=0,"",C51-C50)</f>
        <v/>
      </c>
      <c r="C51" s="10" t="n">
        <v>1592</v>
      </c>
      <c r="D51" s="9" t="str">
        <f aca="false">IF(E51-E50=0,"",E51-E50)</f>
        <v/>
      </c>
      <c r="E51" s="10" t="n">
        <v>1654</v>
      </c>
      <c r="F51" s="9" t="str">
        <f aca="false">IF(G51-G50=0,"",G51-G50)</f>
        <v/>
      </c>
      <c r="G51" s="10" t="n">
        <v>1399</v>
      </c>
      <c r="H51" s="9" t="str">
        <f aca="false">IF(I51-I50=0,"",I51-I50)</f>
        <v/>
      </c>
      <c r="I51" s="10" t="n">
        <v>1288</v>
      </c>
      <c r="J51" s="9" t="str">
        <f aca="false">IF(K51-K50=0,"",K51-K50)</f>
        <v/>
      </c>
      <c r="K51" s="10" t="n">
        <v>1806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509</v>
      </c>
      <c r="B52" s="9" t="str">
        <f aca="false">IF(C52-C51=0,"",C52-C51)</f>
        <v/>
      </c>
      <c r="C52" s="10" t="n">
        <v>1592</v>
      </c>
      <c r="D52" s="9" t="str">
        <f aca="false">IF(E52-E51=0,"",E52-E51)</f>
        <v/>
      </c>
      <c r="E52" s="10" t="n">
        <v>1654</v>
      </c>
      <c r="F52" s="9" t="str">
        <f aca="false">IF(G52-G51=0,"",G52-G51)</f>
        <v/>
      </c>
      <c r="G52" s="10" t="n">
        <v>1399</v>
      </c>
      <c r="H52" s="9" t="str">
        <f aca="false">IF(I52-I51=0,"",I52-I51)</f>
        <v/>
      </c>
      <c r="I52" s="10" t="n">
        <v>1288</v>
      </c>
      <c r="J52" s="9" t="str">
        <f aca="false">IF(K52-K51=0,"",K52-K51)</f>
        <v/>
      </c>
      <c r="K52" s="10" t="n">
        <v>1806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510</v>
      </c>
      <c r="B53" s="9" t="str">
        <f aca="false">IF(C53-C52=0,"",C53-C52)</f>
        <v/>
      </c>
      <c r="C53" s="10" t="n">
        <v>1592</v>
      </c>
      <c r="D53" s="9" t="str">
        <f aca="false">IF(E53-E52=0,"",E53-E52)</f>
        <v/>
      </c>
      <c r="E53" s="10" t="n">
        <v>1654</v>
      </c>
      <c r="F53" s="9" t="str">
        <f aca="false">IF(G53-G52=0,"",G53-G52)</f>
        <v/>
      </c>
      <c r="G53" s="10" t="n">
        <v>1399</v>
      </c>
      <c r="H53" s="9" t="str">
        <f aca="false">IF(I53-I52=0,"",I53-I52)</f>
        <v/>
      </c>
      <c r="I53" s="10" t="n">
        <v>1288</v>
      </c>
      <c r="J53" s="9" t="str">
        <f aca="false">IF(K53-K52=0,"",K53-K52)</f>
        <v/>
      </c>
      <c r="K53" s="10" t="n">
        <v>1806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511</v>
      </c>
      <c r="B54" s="9" t="str">
        <f aca="false">IF(C54-C53=0,"",C54-C53)</f>
        <v/>
      </c>
      <c r="C54" s="10" t="n">
        <v>1592</v>
      </c>
      <c r="D54" s="9" t="str">
        <f aca="false">IF(E54-E53=0,"",E54-E53)</f>
        <v/>
      </c>
      <c r="E54" s="10" t="n">
        <v>1654</v>
      </c>
      <c r="F54" s="9" t="str">
        <f aca="false">IF(G54-G53=0,"",G54-G53)</f>
        <v/>
      </c>
      <c r="G54" s="10" t="n">
        <v>1399</v>
      </c>
      <c r="H54" s="9" t="str">
        <f aca="false">IF(I54-I53=0,"",I54-I53)</f>
        <v/>
      </c>
      <c r="I54" s="10" t="n">
        <v>1288</v>
      </c>
      <c r="J54" s="9" t="str">
        <f aca="false">IF(K54-K53=0,"",K54-K53)</f>
        <v/>
      </c>
      <c r="K54" s="10" t="n">
        <v>1806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512</v>
      </c>
      <c r="B55" s="9" t="str">
        <f aca="false">IF(C55-C54=0,"",C55-C54)</f>
        <v/>
      </c>
      <c r="C55" s="10" t="n">
        <v>1592</v>
      </c>
      <c r="D55" s="9" t="str">
        <f aca="false">IF(E55-E54=0,"",E55-E54)</f>
        <v/>
      </c>
      <c r="E55" s="10" t="n">
        <v>1654</v>
      </c>
      <c r="F55" s="9" t="str">
        <f aca="false">IF(G55-G54=0,"",G55-G54)</f>
        <v/>
      </c>
      <c r="G55" s="10" t="n">
        <v>1399</v>
      </c>
      <c r="H55" s="9" t="str">
        <f aca="false">IF(I55-I54=0,"",I55-I54)</f>
        <v/>
      </c>
      <c r="I55" s="10" t="n">
        <v>1288</v>
      </c>
      <c r="J55" s="9" t="str">
        <f aca="false">IF(K55-K54=0,"",K55-K54)</f>
        <v/>
      </c>
      <c r="K55" s="10" t="n">
        <v>1806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513</v>
      </c>
      <c r="B56" s="9" t="str">
        <f aca="false">IF(C56-C55=0,"",C56-C55)</f>
        <v/>
      </c>
      <c r="C56" s="10" t="n">
        <v>1592</v>
      </c>
      <c r="D56" s="9" t="str">
        <f aca="false">IF(E56-E55=0,"",E56-E55)</f>
        <v/>
      </c>
      <c r="E56" s="10" t="n">
        <v>1654</v>
      </c>
      <c r="F56" s="9" t="str">
        <f aca="false">IF(G56-G55=0,"",G56-G55)</f>
        <v/>
      </c>
      <c r="G56" s="10" t="n">
        <v>1399</v>
      </c>
      <c r="H56" s="9" t="str">
        <f aca="false">IF(I56-I55=0,"",I56-I55)</f>
        <v/>
      </c>
      <c r="I56" s="10" t="n">
        <v>1288</v>
      </c>
      <c r="J56" s="9" t="str">
        <f aca="false">IF(K56-K55=0,"",K56-K55)</f>
        <v/>
      </c>
      <c r="K56" s="10" t="n">
        <v>1806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514</v>
      </c>
      <c r="B57" s="9" t="n">
        <f aca="false">IF(C57-C56=0,"",C57-C56)</f>
        <v>20</v>
      </c>
      <c r="C57" s="10" t="n">
        <v>1612</v>
      </c>
      <c r="D57" s="9" t="n">
        <f aca="false">IF(E57-E56=0,"",E57-E56)</f>
        <v>31</v>
      </c>
      <c r="E57" s="10" t="n">
        <v>1685</v>
      </c>
      <c r="F57" s="9" t="n">
        <f aca="false">IF(G57-G56=0,"",G57-G56)</f>
        <v>24</v>
      </c>
      <c r="G57" s="10" t="n">
        <v>1423</v>
      </c>
      <c r="H57" s="9" t="n">
        <f aca="false">IF(I57-I56=0,"",I57-I56)</f>
        <v>-1</v>
      </c>
      <c r="I57" s="10" t="n">
        <v>1287</v>
      </c>
      <c r="J57" s="9" t="n">
        <f aca="false">IF(K57-K56=0,"",K57-K56)</f>
        <v>22</v>
      </c>
      <c r="K57" s="10" t="n">
        <v>182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515</v>
      </c>
      <c r="B58" s="9" t="str">
        <f aca="false">IF(C58-C57=0,"",C58-C57)</f>
        <v/>
      </c>
      <c r="C58" s="10" t="n">
        <v>1612</v>
      </c>
      <c r="D58" s="9" t="str">
        <f aca="false">IF(E58-E57=0,"",E58-E57)</f>
        <v/>
      </c>
      <c r="E58" s="10" t="n">
        <v>1685</v>
      </c>
      <c r="F58" s="9" t="str">
        <f aca="false">IF(G58-G57=0,"",G58-G57)</f>
        <v/>
      </c>
      <c r="G58" s="10" t="n">
        <v>1423</v>
      </c>
      <c r="H58" s="9" t="str">
        <f aca="false">IF(I58-I57=0,"",I58-I57)</f>
        <v/>
      </c>
      <c r="I58" s="10" t="n">
        <v>1287</v>
      </c>
      <c r="J58" s="9" t="str">
        <f aca="false">IF(K58-K57=0,"",K58-K57)</f>
        <v/>
      </c>
      <c r="K58" s="10" t="n">
        <v>182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516</v>
      </c>
      <c r="B59" s="9" t="str">
        <f aca="false">IF(C59-C58=0,"",C59-C58)</f>
        <v/>
      </c>
      <c r="C59" s="10" t="n">
        <v>1612</v>
      </c>
      <c r="D59" s="9" t="str">
        <f aca="false">IF(E59-E58=0,"",E59-E58)</f>
        <v/>
      </c>
      <c r="E59" s="10" t="n">
        <v>1685</v>
      </c>
      <c r="F59" s="9" t="str">
        <f aca="false">IF(G59-G58=0,"",G59-G58)</f>
        <v/>
      </c>
      <c r="G59" s="10" t="n">
        <v>1423</v>
      </c>
      <c r="H59" s="9" t="str">
        <f aca="false">IF(I59-I58=0,"",I59-I58)</f>
        <v/>
      </c>
      <c r="I59" s="10" t="n">
        <v>1287</v>
      </c>
      <c r="J59" s="9" t="str">
        <f aca="false">IF(K59-K58=0,"",K59-K58)</f>
        <v/>
      </c>
      <c r="K59" s="10" t="n">
        <v>182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517</v>
      </c>
      <c r="B60" s="9" t="str">
        <f aca="false">IF(C60-C59=0,"",C60-C59)</f>
        <v/>
      </c>
      <c r="C60" s="10" t="n">
        <v>1612</v>
      </c>
      <c r="D60" s="9" t="str">
        <f aca="false">IF(E60-E59=0,"",E60-E59)</f>
        <v/>
      </c>
      <c r="E60" s="10" t="n">
        <v>1685</v>
      </c>
      <c r="F60" s="9" t="str">
        <f aca="false">IF(G60-G59=0,"",G60-G59)</f>
        <v/>
      </c>
      <c r="G60" s="10" t="n">
        <v>1423</v>
      </c>
      <c r="H60" s="9" t="str">
        <f aca="false">IF(I60-I59=0,"",I60-I59)</f>
        <v/>
      </c>
      <c r="I60" s="10" t="n">
        <v>1287</v>
      </c>
      <c r="J60" s="9" t="str">
        <f aca="false">IF(K60-K59=0,"",K60-K59)</f>
        <v/>
      </c>
      <c r="K60" s="10" t="n">
        <v>182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518</v>
      </c>
      <c r="B61" s="9" t="str">
        <f aca="false">IF(C61-C60=0,"",C61-C60)</f>
        <v/>
      </c>
      <c r="C61" s="10" t="n">
        <v>1612</v>
      </c>
      <c r="D61" s="9" t="str">
        <f aca="false">IF(E61-E60=0,"",E61-E60)</f>
        <v/>
      </c>
      <c r="E61" s="10" t="n">
        <v>1685</v>
      </c>
      <c r="F61" s="9" t="str">
        <f aca="false">IF(G61-G60=0,"",G61-G60)</f>
        <v/>
      </c>
      <c r="G61" s="10" t="n">
        <v>1423</v>
      </c>
      <c r="H61" s="9" t="str">
        <f aca="false">IF(I61-I60=0,"",I61-I60)</f>
        <v/>
      </c>
      <c r="I61" s="10" t="n">
        <v>1287</v>
      </c>
      <c r="J61" s="9" t="str">
        <f aca="false">IF(K61-K60=0,"",K61-K60)</f>
        <v/>
      </c>
      <c r="K61" s="10" t="n">
        <v>182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519</v>
      </c>
      <c r="B62" s="9" t="str">
        <f aca="false">IF(C62-C61=0,"",C62-C61)</f>
        <v/>
      </c>
      <c r="C62" s="10" t="n">
        <v>1612</v>
      </c>
      <c r="D62" s="9" t="str">
        <f aca="false">IF(E62-E61=0,"",E62-E61)</f>
        <v/>
      </c>
      <c r="E62" s="10" t="n">
        <v>1685</v>
      </c>
      <c r="F62" s="9" t="str">
        <f aca="false">IF(G62-G61=0,"",G62-G61)</f>
        <v/>
      </c>
      <c r="G62" s="10" t="n">
        <v>1423</v>
      </c>
      <c r="H62" s="9" t="str">
        <f aca="false">IF(I62-I61=0,"",I62-I61)</f>
        <v/>
      </c>
      <c r="I62" s="10" t="n">
        <v>1287</v>
      </c>
      <c r="J62" s="9" t="str">
        <f aca="false">IF(K62-K61=0,"",K62-K61)</f>
        <v/>
      </c>
      <c r="K62" s="10" t="n">
        <v>182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520</v>
      </c>
      <c r="B63" s="9" t="str">
        <f aca="false">IF(C63-C62=0,"",C63-C62)</f>
        <v/>
      </c>
      <c r="C63" s="10" t="n">
        <v>1612</v>
      </c>
      <c r="D63" s="9" t="str">
        <f aca="false">IF(E63-E62=0,"",E63-E62)</f>
        <v/>
      </c>
      <c r="E63" s="10" t="n">
        <v>1685</v>
      </c>
      <c r="F63" s="9" t="str">
        <f aca="false">IF(G63-G62=0,"",G63-G62)</f>
        <v/>
      </c>
      <c r="G63" s="10" t="n">
        <v>1423</v>
      </c>
      <c r="H63" s="9" t="str">
        <f aca="false">IF(I63-I62=0,"",I63-I62)</f>
        <v/>
      </c>
      <c r="I63" s="10" t="n">
        <v>1287</v>
      </c>
      <c r="J63" s="9" t="str">
        <f aca="false">IF(K63-K62=0,"",K63-K62)</f>
        <v/>
      </c>
      <c r="K63" s="10" t="n">
        <v>182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521</v>
      </c>
      <c r="B64" s="9" t="n">
        <f aca="false">IF(C64-C63=0,"",C64-C63)</f>
        <v>29</v>
      </c>
      <c r="C64" s="10" t="n">
        <v>1641</v>
      </c>
      <c r="D64" s="9" t="n">
        <f aca="false">IF(E64-E63=0,"",E64-E63)</f>
        <v>39</v>
      </c>
      <c r="E64" s="10" t="n">
        <v>1724</v>
      </c>
      <c r="F64" s="9" t="n">
        <f aca="false">IF(G64-G63=0,"",G64-G63)</f>
        <v>-38</v>
      </c>
      <c r="G64" s="10" t="n">
        <v>1385</v>
      </c>
      <c r="H64" s="9" t="n">
        <f aca="false">IF(I64-I63=0,"",I64-I63)</f>
        <v>-18</v>
      </c>
      <c r="I64" s="10" t="n">
        <v>1269</v>
      </c>
      <c r="J64" s="9" t="n">
        <f aca="false">IF(K64-K63=0,"",K64-K63)</f>
        <v>33</v>
      </c>
      <c r="K64" s="10" t="n">
        <v>1861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522</v>
      </c>
      <c r="B65" s="9" t="str">
        <f aca="false">IF(C65-C64=0,"",C65-C64)</f>
        <v/>
      </c>
      <c r="C65" s="10" t="n">
        <v>1641</v>
      </c>
      <c r="D65" s="9" t="str">
        <f aca="false">IF(E65-E64=0,"",E65-E64)</f>
        <v/>
      </c>
      <c r="E65" s="10" t="n">
        <v>1724</v>
      </c>
      <c r="F65" s="9" t="str">
        <f aca="false">IF(G65-G64=0,"",G65-G64)</f>
        <v/>
      </c>
      <c r="G65" s="10" t="n">
        <v>1385</v>
      </c>
      <c r="H65" s="9" t="str">
        <f aca="false">IF(I65-I64=0,"",I65-I64)</f>
        <v/>
      </c>
      <c r="I65" s="10" t="n">
        <v>1269</v>
      </c>
      <c r="J65" s="9" t="str">
        <f aca="false">IF(K65-K64=0,"",K65-K64)</f>
        <v/>
      </c>
      <c r="K65" s="10" t="n">
        <v>1861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523</v>
      </c>
      <c r="B66" s="9" t="str">
        <f aca="false">IF(C66-C65=0,"",C66-C65)</f>
        <v/>
      </c>
      <c r="C66" s="10" t="n">
        <v>1641</v>
      </c>
      <c r="D66" s="9" t="str">
        <f aca="false">IF(E66-E65=0,"",E66-E65)</f>
        <v/>
      </c>
      <c r="E66" s="10" t="n">
        <v>1724</v>
      </c>
      <c r="F66" s="9" t="str">
        <f aca="false">IF(G66-G65=0,"",G66-G65)</f>
        <v/>
      </c>
      <c r="G66" s="10" t="n">
        <v>1385</v>
      </c>
      <c r="H66" s="9" t="str">
        <f aca="false">IF(I66-I65=0,"",I66-I65)</f>
        <v/>
      </c>
      <c r="I66" s="10" t="n">
        <v>1269</v>
      </c>
      <c r="J66" s="9" t="str">
        <f aca="false">IF(K66-K65=0,"",K66-K65)</f>
        <v/>
      </c>
      <c r="K66" s="10" t="n">
        <v>1861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524</v>
      </c>
      <c r="B67" s="9" t="str">
        <f aca="false">IF(C67-C66=0,"",C67-C66)</f>
        <v/>
      </c>
      <c r="C67" s="10" t="n">
        <v>1641</v>
      </c>
      <c r="D67" s="9" t="str">
        <f aca="false">IF(E67-E66=0,"",E67-E66)</f>
        <v/>
      </c>
      <c r="E67" s="10" t="n">
        <v>1724</v>
      </c>
      <c r="F67" s="9" t="str">
        <f aca="false">IF(G67-G66=0,"",G67-G66)</f>
        <v/>
      </c>
      <c r="G67" s="10" t="n">
        <v>1385</v>
      </c>
      <c r="H67" s="9" t="str">
        <f aca="false">IF(I67-I66=0,"",I67-I66)</f>
        <v/>
      </c>
      <c r="I67" s="10" t="n">
        <v>1269</v>
      </c>
      <c r="J67" s="9" t="str">
        <f aca="false">IF(K67-K66=0,"",K67-K66)</f>
        <v/>
      </c>
      <c r="K67" s="10" t="n">
        <v>1861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599</v>
      </c>
      <c r="D68" s="14"/>
      <c r="E68" s="14" t="n">
        <f aca="false">AVERAGE(E40:E67)</f>
        <v>1664.82142857143</v>
      </c>
      <c r="F68" s="14"/>
      <c r="G68" s="14" t="n">
        <f aca="false">AVERAGE(G40:G67)</f>
        <v>1401.03571428571</v>
      </c>
      <c r="H68" s="14"/>
      <c r="I68" s="14" t="n">
        <f aca="false">AVERAGE(I40:I67)</f>
        <v>1286.82142857143</v>
      </c>
      <c r="J68" s="14"/>
      <c r="K68" s="14" t="n">
        <f aca="false">AVERAGE(K40:K67)</f>
        <v>1813.64285714286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7</v>
      </c>
      <c r="M71" s="7" t="s">
        <v>8</v>
      </c>
    </row>
    <row r="72" customFormat="false" ht="13.5" hidden="false" customHeight="false" outlineLevel="0" collapsed="false">
      <c r="A72" s="8" t="n">
        <v>43525</v>
      </c>
      <c r="B72" s="9" t="str">
        <f aca="false">IF(C72-C67=0,"",C72-C67)</f>
        <v/>
      </c>
      <c r="C72" s="10" t="n">
        <v>1641</v>
      </c>
      <c r="D72" s="9" t="str">
        <f aca="false">IF(E72-E67=0,"",E72-E67)</f>
        <v/>
      </c>
      <c r="E72" s="10" t="n">
        <v>1724</v>
      </c>
      <c r="F72" s="9" t="str">
        <f aca="false">IF(G72-G67=0,"",G72-G67)</f>
        <v/>
      </c>
      <c r="G72" s="10" t="n">
        <v>1385</v>
      </c>
      <c r="H72" s="9" t="str">
        <f aca="false">IF(I72-I67=0,"",I72-I67)</f>
        <v/>
      </c>
      <c r="I72" s="10" t="n">
        <v>1269</v>
      </c>
      <c r="J72" s="9" t="str">
        <f aca="false">IF(K72-K67=0,"",K72-K67)</f>
        <v/>
      </c>
      <c r="K72" s="10" t="n">
        <v>1861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3526</v>
      </c>
      <c r="B73" s="9" t="str">
        <f aca="false">IF(C73-C72=0,"",C73-C72)</f>
        <v/>
      </c>
      <c r="C73" s="10" t="n">
        <v>1641</v>
      </c>
      <c r="D73" s="9" t="str">
        <f aca="false">IF(E73-E72=0,"",E73-E72)</f>
        <v/>
      </c>
      <c r="E73" s="10" t="n">
        <v>1724</v>
      </c>
      <c r="F73" s="9" t="str">
        <f aca="false">IF(G73-G72=0,"",G73-G72)</f>
        <v/>
      </c>
      <c r="G73" s="10" t="n">
        <v>1385</v>
      </c>
      <c r="H73" s="9" t="str">
        <f aca="false">IF(I73-I72=0,"",I73-I72)</f>
        <v/>
      </c>
      <c r="I73" s="10" t="n">
        <v>1269</v>
      </c>
      <c r="J73" s="9" t="str">
        <f aca="false">IF(K73-K72=0,"",K73-K72)</f>
        <v/>
      </c>
      <c r="K73" s="10" t="n">
        <v>1861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3527</v>
      </c>
      <c r="B74" s="9" t="str">
        <f aca="false">IF(C74-C73=0,"",C74-C73)</f>
        <v/>
      </c>
      <c r="C74" s="10" t="n">
        <v>1641</v>
      </c>
      <c r="D74" s="9" t="str">
        <f aca="false">IF(E74-E73=0,"",E74-E73)</f>
        <v/>
      </c>
      <c r="E74" s="10" t="n">
        <v>1724</v>
      </c>
      <c r="F74" s="9" t="str">
        <f aca="false">IF(G74-G73=0,"",G74-G73)</f>
        <v/>
      </c>
      <c r="G74" s="10" t="n">
        <v>1385</v>
      </c>
      <c r="H74" s="9" t="str">
        <f aca="false">IF(I74-I73=0,"",I74-I73)</f>
        <v/>
      </c>
      <c r="I74" s="10" t="n">
        <v>1269</v>
      </c>
      <c r="J74" s="9" t="str">
        <f aca="false">IF(K74-K73=0,"",K74-K73)</f>
        <v/>
      </c>
      <c r="K74" s="10" t="n">
        <v>1861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528</v>
      </c>
      <c r="B75" s="9" t="str">
        <f aca="false">IF(C75-C74=0,"",C75-C74)</f>
        <v/>
      </c>
      <c r="C75" s="10" t="n">
        <v>1641</v>
      </c>
      <c r="D75" s="9" t="str">
        <f aca="false">IF(E75-E74=0,"",E75-E74)</f>
        <v/>
      </c>
      <c r="E75" s="10" t="n">
        <v>1724</v>
      </c>
      <c r="F75" s="9" t="n">
        <f aca="false">IF(G75-G74=0,"",G75-G74)</f>
        <v>-30</v>
      </c>
      <c r="G75" s="10" t="n">
        <v>1355</v>
      </c>
      <c r="H75" s="9" t="n">
        <f aca="false">IF(I75-I74=0,"",I75-I74)</f>
        <v>-2</v>
      </c>
      <c r="I75" s="10" t="n">
        <v>1267</v>
      </c>
      <c r="J75" s="9" t="str">
        <f aca="false">IF(K75-K74=0,"",K75-K74)</f>
        <v/>
      </c>
      <c r="K75" s="10" t="n">
        <v>1861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529</v>
      </c>
      <c r="B76" s="9" t="str">
        <f aca="false">IF(C76-C75=0,"",C76-C75)</f>
        <v/>
      </c>
      <c r="C76" s="10" t="n">
        <v>1641</v>
      </c>
      <c r="D76" s="9" t="str">
        <f aca="false">IF(E76-E75=0,"",E76-E75)</f>
        <v/>
      </c>
      <c r="E76" s="10" t="n">
        <v>1724</v>
      </c>
      <c r="F76" s="9" t="str">
        <f aca="false">IF(G76-G75=0,"",G76-G75)</f>
        <v/>
      </c>
      <c r="G76" s="10" t="n">
        <v>1355</v>
      </c>
      <c r="H76" s="9" t="str">
        <f aca="false">IF(I76-I75=0,"",I76-I75)</f>
        <v/>
      </c>
      <c r="I76" s="10" t="n">
        <v>1267</v>
      </c>
      <c r="J76" s="9" t="str">
        <f aca="false">IF(K76-K75=0,"",K76-K75)</f>
        <v/>
      </c>
      <c r="K76" s="10" t="n">
        <v>1861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530</v>
      </c>
      <c r="B77" s="9" t="str">
        <f aca="false">IF(C77-C76=0,"",C77-C76)</f>
        <v/>
      </c>
      <c r="C77" s="10" t="n">
        <v>1641</v>
      </c>
      <c r="D77" s="9" t="str">
        <f aca="false">IF(E77-E76=0,"",E77-E76)</f>
        <v/>
      </c>
      <c r="E77" s="10" t="n">
        <v>1724</v>
      </c>
      <c r="F77" s="9" t="str">
        <f aca="false">IF(G77-G76=0,"",G77-G76)</f>
        <v/>
      </c>
      <c r="G77" s="10" t="n">
        <v>1355</v>
      </c>
      <c r="H77" s="9" t="str">
        <f aca="false">IF(I77-I76=0,"",I77-I76)</f>
        <v/>
      </c>
      <c r="I77" s="10" t="n">
        <v>1267</v>
      </c>
      <c r="J77" s="9" t="str">
        <f aca="false">IF(K77-K76=0,"",K77-K76)</f>
        <v/>
      </c>
      <c r="K77" s="10" t="n">
        <v>1861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531</v>
      </c>
      <c r="B78" s="9" t="str">
        <f aca="false">IF(C78-C77=0,"",C78-C77)</f>
        <v/>
      </c>
      <c r="C78" s="10" t="n">
        <v>1641</v>
      </c>
      <c r="D78" s="9" t="str">
        <f aca="false">IF(E78-E77=0,"",E78-E77)</f>
        <v/>
      </c>
      <c r="E78" s="10" t="n">
        <v>1724</v>
      </c>
      <c r="F78" s="9" t="str">
        <f aca="false">IF(G78-G77=0,"",G78-G77)</f>
        <v/>
      </c>
      <c r="G78" s="10" t="n">
        <v>1355</v>
      </c>
      <c r="H78" s="9" t="str">
        <f aca="false">IF(I78-I77=0,"",I78-I77)</f>
        <v/>
      </c>
      <c r="I78" s="10" t="n">
        <v>1267</v>
      </c>
      <c r="J78" s="9" t="str">
        <f aca="false">IF(K78-K77=0,"",K78-K77)</f>
        <v/>
      </c>
      <c r="K78" s="10" t="n">
        <v>1861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532</v>
      </c>
      <c r="B79" s="9" t="str">
        <f aca="false">IF(C79-C78=0,"",C79-C78)</f>
        <v/>
      </c>
      <c r="C79" s="10" t="n">
        <v>1641</v>
      </c>
      <c r="D79" s="9" t="str">
        <f aca="false">IF(E79-E78=0,"",E79-E78)</f>
        <v/>
      </c>
      <c r="E79" s="10" t="n">
        <v>1724</v>
      </c>
      <c r="F79" s="9" t="str">
        <f aca="false">IF(G79-G78=0,"",G79-G78)</f>
        <v/>
      </c>
      <c r="G79" s="10" t="n">
        <v>1355</v>
      </c>
      <c r="H79" s="9" t="str">
        <f aca="false">IF(I79-I78=0,"",I79-I78)</f>
        <v/>
      </c>
      <c r="I79" s="10" t="n">
        <v>1267</v>
      </c>
      <c r="J79" s="9" t="str">
        <f aca="false">IF(K79-K78=0,"",K79-K78)</f>
        <v/>
      </c>
      <c r="K79" s="10" t="n">
        <v>1861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533</v>
      </c>
      <c r="B80" s="9" t="str">
        <f aca="false">IF(C80-C79=0,"",C80-C79)</f>
        <v/>
      </c>
      <c r="C80" s="10" t="n">
        <v>1641</v>
      </c>
      <c r="D80" s="9" t="str">
        <f aca="false">IF(E80-E79=0,"",E80-E79)</f>
        <v/>
      </c>
      <c r="E80" s="10" t="n">
        <v>1724</v>
      </c>
      <c r="F80" s="9" t="str">
        <f aca="false">IF(G80-G79=0,"",G80-G79)</f>
        <v/>
      </c>
      <c r="G80" s="10" t="n">
        <v>1355</v>
      </c>
      <c r="H80" s="9" t="str">
        <f aca="false">IF(I80-I79=0,"",I80-I79)</f>
        <v/>
      </c>
      <c r="I80" s="10" t="n">
        <v>1267</v>
      </c>
      <c r="J80" s="9" t="str">
        <f aca="false">IF(K80-K79=0,"",K80-K79)</f>
        <v/>
      </c>
      <c r="K80" s="10" t="n">
        <v>1861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534</v>
      </c>
      <c r="B81" s="9" t="str">
        <f aca="false">IF(C81-C80=0,"",C81-C80)</f>
        <v/>
      </c>
      <c r="C81" s="10" t="n">
        <v>1641</v>
      </c>
      <c r="D81" s="9" t="str">
        <f aca="false">IF(E81-E80=0,"",E81-E80)</f>
        <v/>
      </c>
      <c r="E81" s="10" t="n">
        <v>1724</v>
      </c>
      <c r="F81" s="9" t="str">
        <f aca="false">IF(G81-G80=0,"",G81-G80)</f>
        <v/>
      </c>
      <c r="G81" s="10" t="n">
        <v>1355</v>
      </c>
      <c r="H81" s="9" t="str">
        <f aca="false">IF(I81-I80=0,"",I81-I80)</f>
        <v/>
      </c>
      <c r="I81" s="10" t="n">
        <v>1267</v>
      </c>
      <c r="J81" s="9" t="str">
        <f aca="false">IF(K81-K80=0,"",K81-K80)</f>
        <v/>
      </c>
      <c r="K81" s="10" t="n">
        <v>1861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535</v>
      </c>
      <c r="B82" s="9" t="n">
        <f aca="false">IF(C82-C81=0,"",C82-C81)</f>
        <v>-1</v>
      </c>
      <c r="C82" s="10" t="n">
        <v>1640</v>
      </c>
      <c r="D82" s="9" t="n">
        <f aca="false">IF(E82-E81=0,"",E82-E81)</f>
        <v>1</v>
      </c>
      <c r="E82" s="10" t="n">
        <v>1725</v>
      </c>
      <c r="F82" s="9" t="n">
        <f aca="false">IF(G82-G81=0,"",G82-G81)</f>
        <v>-34</v>
      </c>
      <c r="G82" s="10" t="n">
        <v>1321</v>
      </c>
      <c r="H82" s="9" t="n">
        <f aca="false">IF(I82-I81=0,"",I82-I81)</f>
        <v>52</v>
      </c>
      <c r="I82" s="10" t="n">
        <v>1319</v>
      </c>
      <c r="J82" s="9" t="n">
        <f aca="false">IF(K82-K81=0,"",K82-K81)</f>
        <v>-1</v>
      </c>
      <c r="K82" s="10" t="n">
        <v>1860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536</v>
      </c>
      <c r="B83" s="9" t="str">
        <f aca="false">IF(C83-C82=0,"",C83-C82)</f>
        <v/>
      </c>
      <c r="C83" s="10" t="n">
        <v>1640</v>
      </c>
      <c r="D83" s="9" t="str">
        <f aca="false">IF(E83-E82=0,"",E83-E82)</f>
        <v/>
      </c>
      <c r="E83" s="10" t="n">
        <v>1725</v>
      </c>
      <c r="F83" s="9" t="str">
        <f aca="false">IF(G83-G82=0,"",G83-G82)</f>
        <v/>
      </c>
      <c r="G83" s="10" t="n">
        <v>1321</v>
      </c>
      <c r="H83" s="9" t="str">
        <f aca="false">IF(I83-I82=0,"",I83-I82)</f>
        <v/>
      </c>
      <c r="I83" s="10" t="n">
        <v>1319</v>
      </c>
      <c r="J83" s="9" t="str">
        <f aca="false">IF(K83-K82=0,"",K83-K82)</f>
        <v/>
      </c>
      <c r="K83" s="10" t="n">
        <v>1860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537</v>
      </c>
      <c r="B84" s="9" t="str">
        <f aca="false">IF(C84-C83=0,"",C84-C83)</f>
        <v/>
      </c>
      <c r="C84" s="10" t="n">
        <v>1640</v>
      </c>
      <c r="D84" s="9" t="str">
        <f aca="false">IF(E84-E83=0,"",E84-E83)</f>
        <v/>
      </c>
      <c r="E84" s="10" t="n">
        <v>1725</v>
      </c>
      <c r="F84" s="9" t="str">
        <f aca="false">IF(G84-G83=0,"",G84-G83)</f>
        <v/>
      </c>
      <c r="G84" s="10" t="n">
        <v>1321</v>
      </c>
      <c r="H84" s="9" t="str">
        <f aca="false">IF(I84-I83=0,"",I84-I83)</f>
        <v/>
      </c>
      <c r="I84" s="10" t="n">
        <v>1319</v>
      </c>
      <c r="J84" s="9" t="str">
        <f aca="false">IF(K84-K83=0,"",K84-K83)</f>
        <v/>
      </c>
      <c r="K84" s="10" t="n">
        <v>1860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538</v>
      </c>
      <c r="B85" s="9" t="str">
        <f aca="false">IF(C85-C84=0,"",C85-C84)</f>
        <v/>
      </c>
      <c r="C85" s="10" t="n">
        <v>1640</v>
      </c>
      <c r="D85" s="9" t="str">
        <f aca="false">IF(E85-E84=0,"",E85-E84)</f>
        <v/>
      </c>
      <c r="E85" s="10" t="n">
        <v>1725</v>
      </c>
      <c r="F85" s="9" t="str">
        <f aca="false">IF(G85-G84=0,"",G85-G84)</f>
        <v/>
      </c>
      <c r="G85" s="10" t="n">
        <v>1321</v>
      </c>
      <c r="H85" s="9" t="str">
        <f aca="false">IF(I85-I84=0,"",I85-I84)</f>
        <v/>
      </c>
      <c r="I85" s="10" t="n">
        <v>1319</v>
      </c>
      <c r="J85" s="9" t="str">
        <f aca="false">IF(K85-K84=0,"",K85-K84)</f>
        <v/>
      </c>
      <c r="K85" s="10" t="n">
        <v>1860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539</v>
      </c>
      <c r="B86" s="9" t="str">
        <f aca="false">IF(C86-C85=0,"",C86-C85)</f>
        <v/>
      </c>
      <c r="C86" s="10" t="n">
        <v>1640</v>
      </c>
      <c r="D86" s="9" t="str">
        <f aca="false">IF(E86-E85=0,"",E86-E85)</f>
        <v/>
      </c>
      <c r="E86" s="10" t="n">
        <v>1725</v>
      </c>
      <c r="F86" s="9" t="str">
        <f aca="false">IF(G86-G85=0,"",G86-G85)</f>
        <v/>
      </c>
      <c r="G86" s="10" t="n">
        <v>1321</v>
      </c>
      <c r="H86" s="9" t="str">
        <f aca="false">IF(I86-I85=0,"",I86-I85)</f>
        <v/>
      </c>
      <c r="I86" s="10" t="n">
        <v>1319</v>
      </c>
      <c r="J86" s="9" t="str">
        <f aca="false">IF(K86-K85=0,"",K86-K85)</f>
        <v/>
      </c>
      <c r="K86" s="10" t="n">
        <v>1860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540</v>
      </c>
      <c r="B87" s="9" t="str">
        <f aca="false">IF(C87-C86=0,"",C87-C86)</f>
        <v/>
      </c>
      <c r="C87" s="10" t="n">
        <v>1640</v>
      </c>
      <c r="D87" s="9" t="str">
        <f aca="false">IF(E87-E86=0,"",E87-E86)</f>
        <v/>
      </c>
      <c r="E87" s="10" t="n">
        <v>1725</v>
      </c>
      <c r="F87" s="9" t="str">
        <f aca="false">IF(G87-G86=0,"",G87-G86)</f>
        <v/>
      </c>
      <c r="G87" s="10" t="n">
        <v>1321</v>
      </c>
      <c r="H87" s="9" t="str">
        <f aca="false">IF(I87-I86=0,"",I87-I86)</f>
        <v/>
      </c>
      <c r="I87" s="10" t="n">
        <v>1319</v>
      </c>
      <c r="J87" s="9" t="str">
        <f aca="false">IF(K87-K86=0,"",K87-K86)</f>
        <v/>
      </c>
      <c r="K87" s="10" t="n">
        <v>1860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541</v>
      </c>
      <c r="B88" s="9" t="str">
        <f aca="false">IF(C88-C87=0,"",C88-C87)</f>
        <v/>
      </c>
      <c r="C88" s="10" t="n">
        <v>1640</v>
      </c>
      <c r="D88" s="9" t="str">
        <f aca="false">IF(E88-E87=0,"",E88-E87)</f>
        <v/>
      </c>
      <c r="E88" s="10" t="n">
        <v>1725</v>
      </c>
      <c r="F88" s="9" t="str">
        <f aca="false">IF(G88-G87=0,"",G88-G87)</f>
        <v/>
      </c>
      <c r="G88" s="10" t="n">
        <v>1321</v>
      </c>
      <c r="H88" s="9" t="str">
        <f aca="false">IF(I88-I87=0,"",I88-I87)</f>
        <v/>
      </c>
      <c r="I88" s="10" t="n">
        <v>1319</v>
      </c>
      <c r="J88" s="9" t="str">
        <f aca="false">IF(K88-K87=0,"",K88-K87)</f>
        <v/>
      </c>
      <c r="K88" s="10" t="n">
        <v>1860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542</v>
      </c>
      <c r="B89" s="9" t="n">
        <f aca="false">IF(C89-C88=0,"",C89-C88)</f>
        <v>-3</v>
      </c>
      <c r="C89" s="10" t="n">
        <v>1637</v>
      </c>
      <c r="D89" s="9" t="n">
        <f aca="false">IF(E89-E88=0,"",E89-E88)</f>
        <v>6</v>
      </c>
      <c r="E89" s="10" t="n">
        <v>1731</v>
      </c>
      <c r="F89" s="9" t="n">
        <f aca="false">IF(G89-G88=0,"",G89-G88)</f>
        <v>-18</v>
      </c>
      <c r="G89" s="10" t="n">
        <v>1303</v>
      </c>
      <c r="H89" s="9" t="n">
        <f aca="false">IF(I89-I88=0,"",I89-I88)</f>
        <v>8</v>
      </c>
      <c r="I89" s="10" t="n">
        <v>1327</v>
      </c>
      <c r="J89" s="9" t="n">
        <f aca="false">IF(K89-K88=0,"",K89-K88)</f>
        <v>-3</v>
      </c>
      <c r="K89" s="10" t="n">
        <v>185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543</v>
      </c>
      <c r="B90" s="9" t="str">
        <f aca="false">IF(C90-C89=0,"",C90-C89)</f>
        <v/>
      </c>
      <c r="C90" s="10" t="n">
        <v>1637</v>
      </c>
      <c r="D90" s="9" t="str">
        <f aca="false">IF(E90-E89=0,"",E90-E89)</f>
        <v/>
      </c>
      <c r="E90" s="10" t="n">
        <v>1731</v>
      </c>
      <c r="F90" s="9" t="str">
        <f aca="false">IF(G90-G89=0,"",G90-G89)</f>
        <v/>
      </c>
      <c r="G90" s="10" t="n">
        <v>1303</v>
      </c>
      <c r="H90" s="9" t="str">
        <f aca="false">IF(I90-I89=0,"",I90-I89)</f>
        <v/>
      </c>
      <c r="I90" s="10" t="n">
        <v>1327</v>
      </c>
      <c r="J90" s="9" t="str">
        <f aca="false">IF(K90-K89=0,"",K90-K89)</f>
        <v/>
      </c>
      <c r="K90" s="10" t="n">
        <v>185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544</v>
      </c>
      <c r="B91" s="9" t="str">
        <f aca="false">IF(C91-C90=0,"",C91-C90)</f>
        <v/>
      </c>
      <c r="C91" s="10" t="n">
        <v>1637</v>
      </c>
      <c r="D91" s="9" t="str">
        <f aca="false">IF(E91-E90=0,"",E91-E90)</f>
        <v/>
      </c>
      <c r="E91" s="10" t="n">
        <v>1731</v>
      </c>
      <c r="F91" s="9" t="str">
        <f aca="false">IF(G91-G90=0,"",G91-G90)</f>
        <v/>
      </c>
      <c r="G91" s="10" t="n">
        <v>1303</v>
      </c>
      <c r="H91" s="9" t="str">
        <f aca="false">IF(I91-I90=0,"",I91-I90)</f>
        <v/>
      </c>
      <c r="I91" s="10" t="n">
        <v>1327</v>
      </c>
      <c r="J91" s="9" t="str">
        <f aca="false">IF(K91-K90=0,"",K91-K90)</f>
        <v/>
      </c>
      <c r="K91" s="10" t="n">
        <v>185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545</v>
      </c>
      <c r="B92" s="9" t="str">
        <f aca="false">IF(C92-C91=0,"",C92-C91)</f>
        <v/>
      </c>
      <c r="C92" s="10" t="n">
        <v>1637</v>
      </c>
      <c r="D92" s="9" t="str">
        <f aca="false">IF(E92-E91=0,"",E92-E91)</f>
        <v/>
      </c>
      <c r="E92" s="10" t="n">
        <v>1731</v>
      </c>
      <c r="F92" s="9" t="str">
        <f aca="false">IF(G92-G91=0,"",G92-G91)</f>
        <v/>
      </c>
      <c r="G92" s="10" t="n">
        <v>1303</v>
      </c>
      <c r="H92" s="9" t="str">
        <f aca="false">IF(I92-I91=0,"",I92-I91)</f>
        <v/>
      </c>
      <c r="I92" s="10" t="n">
        <v>1327</v>
      </c>
      <c r="J92" s="9" t="str">
        <f aca="false">IF(K92-K91=0,"",K92-K91)</f>
        <v/>
      </c>
      <c r="K92" s="10" t="n">
        <v>185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546</v>
      </c>
      <c r="B93" s="9" t="str">
        <f aca="false">IF(C93-C92=0,"",C93-C92)</f>
        <v/>
      </c>
      <c r="C93" s="10" t="n">
        <v>1637</v>
      </c>
      <c r="D93" s="9" t="str">
        <f aca="false">IF(E93-E92=0,"",E93-E92)</f>
        <v/>
      </c>
      <c r="E93" s="10" t="n">
        <v>1731</v>
      </c>
      <c r="F93" s="9" t="str">
        <f aca="false">IF(G93-G92=0,"",G93-G92)</f>
        <v/>
      </c>
      <c r="G93" s="10" t="n">
        <v>1303</v>
      </c>
      <c r="H93" s="9" t="str">
        <f aca="false">IF(I93-I92=0,"",I93-I92)</f>
        <v/>
      </c>
      <c r="I93" s="10" t="n">
        <v>1327</v>
      </c>
      <c r="J93" s="9" t="str">
        <f aca="false">IF(K93-K92=0,"",K93-K92)</f>
        <v/>
      </c>
      <c r="K93" s="10" t="n">
        <v>185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547</v>
      </c>
      <c r="B94" s="9" t="str">
        <f aca="false">IF(C94-C93=0,"",C94-C93)</f>
        <v/>
      </c>
      <c r="C94" s="10" t="n">
        <v>1637</v>
      </c>
      <c r="D94" s="9" t="str">
        <f aca="false">IF(E94-E93=0,"",E94-E93)</f>
        <v/>
      </c>
      <c r="E94" s="10" t="n">
        <v>1731</v>
      </c>
      <c r="F94" s="9" t="str">
        <f aca="false">IF(G94-G93=0,"",G94-G93)</f>
        <v/>
      </c>
      <c r="G94" s="10" t="n">
        <v>1303</v>
      </c>
      <c r="H94" s="9" t="str">
        <f aca="false">IF(I94-I93=0,"",I94-I93)</f>
        <v/>
      </c>
      <c r="I94" s="10" t="n">
        <v>1327</v>
      </c>
      <c r="J94" s="9" t="str">
        <f aca="false">IF(K94-K93=0,"",K94-K93)</f>
        <v/>
      </c>
      <c r="K94" s="10" t="n">
        <v>185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548</v>
      </c>
      <c r="B95" s="9" t="str">
        <f aca="false">IF(C95-C94=0,"",C95-C94)</f>
        <v/>
      </c>
      <c r="C95" s="10" t="n">
        <v>1637</v>
      </c>
      <c r="D95" s="9" t="str">
        <f aca="false">IF(E95-E94=0,"",E95-E94)</f>
        <v/>
      </c>
      <c r="E95" s="10" t="n">
        <v>1731</v>
      </c>
      <c r="F95" s="9" t="str">
        <f aca="false">IF(G95-G94=0,"",G95-G94)</f>
        <v/>
      </c>
      <c r="G95" s="10" t="n">
        <v>1303</v>
      </c>
      <c r="H95" s="9" t="str">
        <f aca="false">IF(I95-I94=0,"",I95-I94)</f>
        <v/>
      </c>
      <c r="I95" s="10" t="n">
        <v>1327</v>
      </c>
      <c r="J95" s="9" t="str">
        <f aca="false">IF(K95-K94=0,"",K95-K94)</f>
        <v/>
      </c>
      <c r="K95" s="10" t="n">
        <v>185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549</v>
      </c>
      <c r="B96" s="9" t="n">
        <f aca="false">IF(C96-C95=0,"",C96-C95)</f>
        <v>-14</v>
      </c>
      <c r="C96" s="10" t="n">
        <v>1623</v>
      </c>
      <c r="D96" s="9" t="n">
        <f aca="false">IF(E96-E95=0,"",E96-E95)</f>
        <v>-26</v>
      </c>
      <c r="E96" s="10" t="n">
        <v>1705</v>
      </c>
      <c r="F96" s="9" t="n">
        <f aca="false">IF(G96-G95=0,"",G96-G95)</f>
        <v>-17</v>
      </c>
      <c r="G96" s="10" t="n">
        <v>1286</v>
      </c>
      <c r="H96" s="9" t="n">
        <f aca="false">IF(I96-I95=0,"",I96-I95)</f>
        <v>-17</v>
      </c>
      <c r="I96" s="10" t="n">
        <v>1310</v>
      </c>
      <c r="J96" s="9" t="n">
        <f aca="false">IF(K96-K95=0,"",K96-K95)</f>
        <v>-16</v>
      </c>
      <c r="K96" s="10" t="n">
        <v>1841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550</v>
      </c>
      <c r="B97" s="9" t="str">
        <f aca="false">IF(C97-C96=0,"",C97-C96)</f>
        <v/>
      </c>
      <c r="C97" s="10" t="n">
        <v>1623</v>
      </c>
      <c r="D97" s="9" t="str">
        <f aca="false">IF(E97-E96=0,"",E97-E96)</f>
        <v/>
      </c>
      <c r="E97" s="10" t="n">
        <v>1705</v>
      </c>
      <c r="F97" s="9" t="str">
        <f aca="false">IF(G97-G96=0,"",G97-G96)</f>
        <v/>
      </c>
      <c r="G97" s="10" t="n">
        <v>1286</v>
      </c>
      <c r="H97" s="9" t="str">
        <f aca="false">IF(I97-I96=0,"",I97-I96)</f>
        <v/>
      </c>
      <c r="I97" s="10" t="n">
        <v>1310</v>
      </c>
      <c r="J97" s="9" t="str">
        <f aca="false">IF(K97-K96=0,"",K97-K96)</f>
        <v/>
      </c>
      <c r="K97" s="10" t="n">
        <v>1841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551</v>
      </c>
      <c r="B98" s="9" t="str">
        <f aca="false">IF(C98-C97=0,"",C98-C97)</f>
        <v/>
      </c>
      <c r="C98" s="10" t="n">
        <v>1623</v>
      </c>
      <c r="D98" s="9" t="str">
        <f aca="false">IF(E98-E97=0,"",E98-E97)</f>
        <v/>
      </c>
      <c r="E98" s="10" t="n">
        <v>1705</v>
      </c>
      <c r="F98" s="9" t="str">
        <f aca="false">IF(G98-G97=0,"",G98-G97)</f>
        <v/>
      </c>
      <c r="G98" s="10" t="n">
        <v>1286</v>
      </c>
      <c r="H98" s="9" t="str">
        <f aca="false">IF(I98-I97=0,"",I98-I97)</f>
        <v/>
      </c>
      <c r="I98" s="10" t="n">
        <v>1310</v>
      </c>
      <c r="J98" s="9" t="str">
        <f aca="false">IF(K98-K97=0,"",K98-K97)</f>
        <v/>
      </c>
      <c r="K98" s="10" t="n">
        <v>1841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552</v>
      </c>
      <c r="B99" s="9" t="str">
        <f aca="false">IF(C99-C98=0,"",C99-C98)</f>
        <v/>
      </c>
      <c r="C99" s="10" t="n">
        <v>1623</v>
      </c>
      <c r="D99" s="9" t="str">
        <f aca="false">IF(E99-E98=0,"",E99-E98)</f>
        <v/>
      </c>
      <c r="E99" s="10" t="n">
        <v>1705</v>
      </c>
      <c r="F99" s="9" t="str">
        <f aca="false">IF(G99-G98=0,"",G99-G98)</f>
        <v/>
      </c>
      <c r="G99" s="10" t="n">
        <v>1286</v>
      </c>
      <c r="H99" s="9" t="str">
        <f aca="false">IF(I99-I98=0,"",I99-I98)</f>
        <v/>
      </c>
      <c r="I99" s="10" t="n">
        <v>1310</v>
      </c>
      <c r="J99" s="9" t="str">
        <f aca="false">IF(K99-K98=0,"",K99-K98)</f>
        <v/>
      </c>
      <c r="K99" s="10" t="n">
        <v>1841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553</v>
      </c>
      <c r="B100" s="9" t="str">
        <f aca="false">IF(C100-C99=0,"",C100-C99)</f>
        <v/>
      </c>
      <c r="C100" s="10" t="n">
        <v>1623</v>
      </c>
      <c r="D100" s="9" t="str">
        <f aca="false">IF(E100-E99=0,"",E100-E99)</f>
        <v/>
      </c>
      <c r="E100" s="10" t="n">
        <v>1705</v>
      </c>
      <c r="F100" s="9" t="str">
        <f aca="false">IF(G100-G99=0,"",G100-G99)</f>
        <v/>
      </c>
      <c r="G100" s="10" t="n">
        <v>1286</v>
      </c>
      <c r="H100" s="9" t="str">
        <f aca="false">IF(I100-I99=0,"",I100-I99)</f>
        <v/>
      </c>
      <c r="I100" s="10" t="n">
        <v>1310</v>
      </c>
      <c r="J100" s="9" t="str">
        <f aca="false">IF(K100-K99=0,"",K100-K99)</f>
        <v/>
      </c>
      <c r="K100" s="10" t="n">
        <v>184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554</v>
      </c>
      <c r="B101" s="9" t="str">
        <f aca="false">IF(C101-C100=0,"",C101-C100)</f>
        <v/>
      </c>
      <c r="C101" s="10" t="n">
        <v>1623</v>
      </c>
      <c r="D101" s="9" t="str">
        <f aca="false">IF(E101-E100=0,"",E101-E100)</f>
        <v/>
      </c>
      <c r="E101" s="10" t="n">
        <v>1705</v>
      </c>
      <c r="F101" s="9" t="str">
        <f aca="false">IF(G101-G100=0,"",G101-G100)</f>
        <v/>
      </c>
      <c r="G101" s="10" t="n">
        <v>1286</v>
      </c>
      <c r="H101" s="9" t="str">
        <f aca="false">IF(I101-I100=0,"",I101-I100)</f>
        <v/>
      </c>
      <c r="I101" s="10" t="n">
        <v>1310</v>
      </c>
      <c r="J101" s="9" t="str">
        <f aca="false">IF(K101-K100=0,"",K101-K100)</f>
        <v/>
      </c>
      <c r="K101" s="10" t="n">
        <v>184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555</v>
      </c>
      <c r="B102" s="9" t="str">
        <f aca="false">IF(C102-C101=0,"",C102-C101)</f>
        <v/>
      </c>
      <c r="C102" s="10" t="n">
        <v>1623</v>
      </c>
      <c r="D102" s="9" t="str">
        <f aca="false">IF(E102-E101=0,"",E102-E101)</f>
        <v/>
      </c>
      <c r="E102" s="10" t="n">
        <v>1705</v>
      </c>
      <c r="F102" s="9" t="str">
        <f aca="false">IF(G102-G101=0,"",G102-G101)</f>
        <v/>
      </c>
      <c r="G102" s="10" t="n">
        <v>1286</v>
      </c>
      <c r="H102" s="9" t="str">
        <f aca="false">IF(I102-I101=0,"",I102-I101)</f>
        <v/>
      </c>
      <c r="I102" s="10" t="n">
        <v>1310</v>
      </c>
      <c r="J102" s="9" t="str">
        <f aca="false">IF(K102-K101=0,"",K102-K101)</f>
        <v/>
      </c>
      <c r="K102" s="10" t="n">
        <v>184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635.8064516129</v>
      </c>
      <c r="D103" s="14"/>
      <c r="E103" s="14" t="n">
        <f aca="false">AVERAGE(E72:E102)</f>
        <v>1721.51612903226</v>
      </c>
      <c r="F103" s="14"/>
      <c r="G103" s="14" t="n">
        <f aca="false">AVERAGE(G72:G102)</f>
        <v>1322.90322580645</v>
      </c>
      <c r="H103" s="14"/>
      <c r="I103" s="14" t="n">
        <f aca="false">AVERAGE(I72:I102)</f>
        <v>1302.1935483871</v>
      </c>
      <c r="J103" s="14"/>
      <c r="K103" s="14" t="n">
        <f aca="false">AVERAGE(K72:K102)</f>
        <v>1855.35483870968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7</v>
      </c>
      <c r="M106" s="7" t="s">
        <v>8</v>
      </c>
    </row>
    <row r="107" customFormat="false" ht="13.5" hidden="false" customHeight="false" outlineLevel="0" collapsed="false">
      <c r="A107" s="25" t="n">
        <v>43556</v>
      </c>
      <c r="B107" s="9" t="n">
        <f aca="false">IF(C107-C102=0,"",C107-C102)</f>
        <v>-1</v>
      </c>
      <c r="C107" s="10" t="n">
        <v>1622</v>
      </c>
      <c r="D107" s="9" t="n">
        <f aca="false">IF(E107-E102=0,"",E107-E102)</f>
        <v>3</v>
      </c>
      <c r="E107" s="10" t="n">
        <v>1708</v>
      </c>
      <c r="F107" s="9" t="n">
        <f aca="false">IF(G107-G102=0,"",G107-G102)</f>
        <v>-7</v>
      </c>
      <c r="G107" s="10" t="n">
        <v>1279</v>
      </c>
      <c r="H107" s="9" t="n">
        <f aca="false">IF(I107-I102=0,"",I107-I102)</f>
        <v>3</v>
      </c>
      <c r="I107" s="10" t="n">
        <v>1313</v>
      </c>
      <c r="J107" s="9" t="n">
        <f aca="false">IF(K107-K102=0,"",K107-K102)</f>
        <v>-1</v>
      </c>
      <c r="K107" s="10" t="n">
        <v>1840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3557</v>
      </c>
      <c r="B108" s="9" t="str">
        <f aca="false">IF(C108-C107=0,"",C108-C107)</f>
        <v/>
      </c>
      <c r="C108" s="10" t="n">
        <v>1622</v>
      </c>
      <c r="D108" s="9" t="str">
        <f aca="false">IF(E108-E107=0,"",E108-E107)</f>
        <v/>
      </c>
      <c r="E108" s="10" t="n">
        <v>1708</v>
      </c>
      <c r="F108" s="9" t="str">
        <f aca="false">IF(G108-G107=0,"",G108-G107)</f>
        <v/>
      </c>
      <c r="G108" s="10" t="n">
        <v>1279</v>
      </c>
      <c r="H108" s="9" t="str">
        <f aca="false">IF(I108-I107=0,"",I108-I107)</f>
        <v/>
      </c>
      <c r="I108" s="10" t="n">
        <v>1313</v>
      </c>
      <c r="J108" s="9" t="str">
        <f aca="false">IF(K108-K107=0,"",K108-K107)</f>
        <v/>
      </c>
      <c r="K108" s="10" t="n">
        <v>1840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3558</v>
      </c>
      <c r="B109" s="9" t="str">
        <f aca="false">IF(C109-C108=0,"",C109-C108)</f>
        <v/>
      </c>
      <c r="C109" s="10" t="n">
        <v>1622</v>
      </c>
      <c r="D109" s="9" t="str">
        <f aca="false">IF(E109-E108=0,"",E109-E108)</f>
        <v/>
      </c>
      <c r="E109" s="10" t="n">
        <v>1708</v>
      </c>
      <c r="F109" s="9" t="str">
        <f aca="false">IF(G109-G108=0,"",G109-G108)</f>
        <v/>
      </c>
      <c r="G109" s="10" t="n">
        <v>1279</v>
      </c>
      <c r="H109" s="9" t="str">
        <f aca="false">IF(I109-I108=0,"",I109-I108)</f>
        <v/>
      </c>
      <c r="I109" s="10" t="n">
        <v>1313</v>
      </c>
      <c r="J109" s="9" t="str">
        <f aca="false">IF(K109-K108=0,"",K109-K108)</f>
        <v/>
      </c>
      <c r="K109" s="10" t="n">
        <v>184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559</v>
      </c>
      <c r="B110" s="9" t="str">
        <f aca="false">IF(C110-C109=0,"",C110-C109)</f>
        <v/>
      </c>
      <c r="C110" s="10" t="n">
        <v>1622</v>
      </c>
      <c r="D110" s="9" t="str">
        <f aca="false">IF(E110-E109=0,"",E110-E109)</f>
        <v/>
      </c>
      <c r="E110" s="10" t="n">
        <v>1708</v>
      </c>
      <c r="F110" s="9" t="str">
        <f aca="false">IF(G110-G109=0,"",G110-G109)</f>
        <v/>
      </c>
      <c r="G110" s="10" t="n">
        <v>1279</v>
      </c>
      <c r="H110" s="9" t="str">
        <f aca="false">IF(I110-I109=0,"",I110-I109)</f>
        <v/>
      </c>
      <c r="I110" s="10" t="n">
        <v>1313</v>
      </c>
      <c r="J110" s="9" t="str">
        <f aca="false">IF(K110-K109=0,"",K110-K109)</f>
        <v/>
      </c>
      <c r="K110" s="10" t="n">
        <v>184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560</v>
      </c>
      <c r="B111" s="9" t="str">
        <f aca="false">IF(C111-C110=0,"",C111-C110)</f>
        <v/>
      </c>
      <c r="C111" s="10" t="n">
        <v>1622</v>
      </c>
      <c r="D111" s="9" t="str">
        <f aca="false">IF(E111-E110=0,"",E111-E110)</f>
        <v/>
      </c>
      <c r="E111" s="10" t="n">
        <v>1708</v>
      </c>
      <c r="F111" s="9" t="str">
        <f aca="false">IF(G111-G110=0,"",G111-G110)</f>
        <v/>
      </c>
      <c r="G111" s="10" t="n">
        <v>1279</v>
      </c>
      <c r="H111" s="9" t="str">
        <f aca="false">IF(I111-I110=0,"",I111-I110)</f>
        <v/>
      </c>
      <c r="I111" s="10" t="n">
        <v>1313</v>
      </c>
      <c r="J111" s="9" t="str">
        <f aca="false">IF(K111-K110=0,"",K111-K110)</f>
        <v/>
      </c>
      <c r="K111" s="10" t="n">
        <v>184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561</v>
      </c>
      <c r="B112" s="9" t="str">
        <f aca="false">IF(C112-C111=0,"",C112-C111)</f>
        <v/>
      </c>
      <c r="C112" s="10" t="n">
        <v>1622</v>
      </c>
      <c r="D112" s="9" t="str">
        <f aca="false">IF(E112-E111=0,"",E112-E111)</f>
        <v/>
      </c>
      <c r="E112" s="10" t="n">
        <v>1708</v>
      </c>
      <c r="F112" s="9" t="str">
        <f aca="false">IF(G112-G111=0,"",G112-G111)</f>
        <v/>
      </c>
      <c r="G112" s="10" t="n">
        <v>1279</v>
      </c>
      <c r="H112" s="9" t="str">
        <f aca="false">IF(I112-I111=0,"",I112-I111)</f>
        <v/>
      </c>
      <c r="I112" s="10" t="n">
        <v>1313</v>
      </c>
      <c r="J112" s="9" t="str">
        <f aca="false">IF(K112-K111=0,"",K112-K111)</f>
        <v/>
      </c>
      <c r="K112" s="10" t="n">
        <v>184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562</v>
      </c>
      <c r="B113" s="9" t="str">
        <f aca="false">IF(C113-C112=0,"",C113-C112)</f>
        <v/>
      </c>
      <c r="C113" s="10" t="n">
        <v>1622</v>
      </c>
      <c r="D113" s="9" t="str">
        <f aca="false">IF(E113-E112=0,"",E113-E112)</f>
        <v/>
      </c>
      <c r="E113" s="10" t="n">
        <v>1708</v>
      </c>
      <c r="F113" s="9" t="str">
        <f aca="false">IF(G113-G112=0,"",G113-G112)</f>
        <v/>
      </c>
      <c r="G113" s="10" t="n">
        <v>1279</v>
      </c>
      <c r="H113" s="9" t="str">
        <f aca="false">IF(I113-I112=0,"",I113-I112)</f>
        <v/>
      </c>
      <c r="I113" s="10" t="n">
        <v>1313</v>
      </c>
      <c r="J113" s="9" t="str">
        <f aca="false">IF(K113-K112=0,"",K113-K112)</f>
        <v/>
      </c>
      <c r="K113" s="10" t="n">
        <v>184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563</v>
      </c>
      <c r="B114" s="9" t="n">
        <f aca="false">IF(C114-C113=0,"",C114-C113)</f>
        <v>7</v>
      </c>
      <c r="C114" s="10" t="n">
        <v>1629</v>
      </c>
      <c r="D114" s="9" t="n">
        <f aca="false">IF(E114-E113=0,"",E114-E113)</f>
        <v>10</v>
      </c>
      <c r="E114" s="10" t="n">
        <v>1718</v>
      </c>
      <c r="F114" s="9" t="n">
        <f aca="false">IF(G114-G113=0,"",G114-G113)</f>
        <v>-7</v>
      </c>
      <c r="G114" s="10" t="n">
        <v>1272</v>
      </c>
      <c r="H114" s="9" t="n">
        <f aca="false">IF(I114-I113=0,"",I114-I113)</f>
        <v>4</v>
      </c>
      <c r="I114" s="10" t="n">
        <v>1317</v>
      </c>
      <c r="J114" s="9" t="n">
        <f aca="false">IF(K114-K113=0,"",K114-K113)</f>
        <v>8</v>
      </c>
      <c r="K114" s="10" t="n">
        <v>1848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564</v>
      </c>
      <c r="B115" s="9" t="str">
        <f aca="false">IF(C115-C114=0,"",C115-C114)</f>
        <v/>
      </c>
      <c r="C115" s="10" t="n">
        <v>1629</v>
      </c>
      <c r="D115" s="9" t="str">
        <f aca="false">IF(E115-E114=0,"",E115-E114)</f>
        <v/>
      </c>
      <c r="E115" s="10" t="n">
        <v>1718</v>
      </c>
      <c r="F115" s="9" t="str">
        <f aca="false">IF(G115-G114=0,"",G115-G114)</f>
        <v/>
      </c>
      <c r="G115" s="10" t="n">
        <v>1272</v>
      </c>
      <c r="H115" s="9" t="str">
        <f aca="false">IF(I115-I114=0,"",I115-I114)</f>
        <v/>
      </c>
      <c r="I115" s="10" t="n">
        <v>1317</v>
      </c>
      <c r="J115" s="9" t="str">
        <f aca="false">IF(K115-K114=0,"",K115-K114)</f>
        <v/>
      </c>
      <c r="K115" s="10" t="n">
        <v>1848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565</v>
      </c>
      <c r="B116" s="9" t="str">
        <f aca="false">IF(C116-C115=0,"",C116-C115)</f>
        <v/>
      </c>
      <c r="C116" s="10" t="n">
        <v>1629</v>
      </c>
      <c r="D116" s="9" t="str">
        <f aca="false">IF(E116-E115=0,"",E116-E115)</f>
        <v/>
      </c>
      <c r="E116" s="10" t="n">
        <v>1718</v>
      </c>
      <c r="F116" s="9" t="str">
        <f aca="false">IF(G116-G115=0,"",G116-G115)</f>
        <v/>
      </c>
      <c r="G116" s="10" t="n">
        <v>1272</v>
      </c>
      <c r="H116" s="9" t="str">
        <f aca="false">IF(I116-I115=0,"",I116-I115)</f>
        <v/>
      </c>
      <c r="I116" s="10" t="n">
        <v>1317</v>
      </c>
      <c r="J116" s="9" t="str">
        <f aca="false">IF(K116-K115=0,"",K116-K115)</f>
        <v/>
      </c>
      <c r="K116" s="10" t="n">
        <v>1848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566</v>
      </c>
      <c r="B117" s="9" t="str">
        <f aca="false">IF(C117-C116=0,"",C117-C116)</f>
        <v/>
      </c>
      <c r="C117" s="10" t="n">
        <v>1629</v>
      </c>
      <c r="D117" s="9" t="str">
        <f aca="false">IF(E117-E116=0,"",E117-E116)</f>
        <v/>
      </c>
      <c r="E117" s="10" t="n">
        <v>1718</v>
      </c>
      <c r="F117" s="9" t="str">
        <f aca="false">IF(G117-G116=0,"",G117-G116)</f>
        <v/>
      </c>
      <c r="G117" s="10" t="n">
        <v>1272</v>
      </c>
      <c r="H117" s="9" t="str">
        <f aca="false">IF(I117-I116=0,"",I117-I116)</f>
        <v/>
      </c>
      <c r="I117" s="10" t="n">
        <v>1317</v>
      </c>
      <c r="J117" s="9" t="str">
        <f aca="false">IF(K117-K116=0,"",K117-K116)</f>
        <v/>
      </c>
      <c r="K117" s="10" t="n">
        <v>1848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567</v>
      </c>
      <c r="B118" s="9" t="str">
        <f aca="false">IF(C118-C117=0,"",C118-C117)</f>
        <v/>
      </c>
      <c r="C118" s="10" t="n">
        <v>1629</v>
      </c>
      <c r="D118" s="9" t="str">
        <f aca="false">IF(E118-E117=0,"",E118-E117)</f>
        <v/>
      </c>
      <c r="E118" s="10" t="n">
        <v>1718</v>
      </c>
      <c r="F118" s="9" t="str">
        <f aca="false">IF(G118-G117=0,"",G118-G117)</f>
        <v/>
      </c>
      <c r="G118" s="10" t="n">
        <v>1272</v>
      </c>
      <c r="H118" s="9" t="str">
        <f aca="false">IF(I118-I117=0,"",I118-I117)</f>
        <v/>
      </c>
      <c r="I118" s="10" t="n">
        <v>1317</v>
      </c>
      <c r="J118" s="9" t="str">
        <f aca="false">IF(K118-K117=0,"",K118-K117)</f>
        <v/>
      </c>
      <c r="K118" s="10" t="n">
        <v>1848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568</v>
      </c>
      <c r="B119" s="9" t="str">
        <f aca="false">IF(C119-C118=0,"",C119-C118)</f>
        <v/>
      </c>
      <c r="C119" s="10" t="n">
        <v>1629</v>
      </c>
      <c r="D119" s="9" t="str">
        <f aca="false">IF(E119-E118=0,"",E119-E118)</f>
        <v/>
      </c>
      <c r="E119" s="10" t="n">
        <v>1718</v>
      </c>
      <c r="F119" s="9" t="str">
        <f aca="false">IF(G119-G118=0,"",G119-G118)</f>
        <v/>
      </c>
      <c r="G119" s="10" t="n">
        <v>1272</v>
      </c>
      <c r="H119" s="9" t="str">
        <f aca="false">IF(I119-I118=0,"",I119-I118)</f>
        <v/>
      </c>
      <c r="I119" s="10" t="n">
        <v>1317</v>
      </c>
      <c r="J119" s="9" t="str">
        <f aca="false">IF(K119-K118=0,"",K119-K118)</f>
        <v/>
      </c>
      <c r="K119" s="10" t="n">
        <v>1848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569</v>
      </c>
      <c r="B120" s="9" t="str">
        <f aca="false">IF(C120-C119=0,"",C120-C119)</f>
        <v/>
      </c>
      <c r="C120" s="10" t="n">
        <v>1629</v>
      </c>
      <c r="D120" s="9" t="str">
        <f aca="false">IF(E120-E119=0,"",E120-E119)</f>
        <v/>
      </c>
      <c r="E120" s="10" t="n">
        <v>1718</v>
      </c>
      <c r="F120" s="9" t="str">
        <f aca="false">IF(G120-G119=0,"",G120-G119)</f>
        <v/>
      </c>
      <c r="G120" s="10" t="n">
        <v>1272</v>
      </c>
      <c r="H120" s="9" t="str">
        <f aca="false">IF(I120-I119=0,"",I120-I119)</f>
        <v/>
      </c>
      <c r="I120" s="10" t="n">
        <v>1317</v>
      </c>
      <c r="J120" s="9" t="str">
        <f aca="false">IF(K120-K119=0,"",K120-K119)</f>
        <v/>
      </c>
      <c r="K120" s="10" t="n">
        <v>1848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570</v>
      </c>
      <c r="B121" s="9" t="n">
        <f aca="false">IF(C121-C120=0,"",C121-C120)</f>
        <v>15</v>
      </c>
      <c r="C121" s="10" t="n">
        <v>1644</v>
      </c>
      <c r="D121" s="9" t="n">
        <f aca="false">IF(E121-E120=0,"",E121-E120)</f>
        <v>12</v>
      </c>
      <c r="E121" s="10" t="n">
        <v>1730</v>
      </c>
      <c r="F121" s="9" t="n">
        <f aca="false">IF(G121-G120=0,"",G121-G120)</f>
        <v>14</v>
      </c>
      <c r="G121" s="10" t="n">
        <v>1286</v>
      </c>
      <c r="H121" s="9" t="n">
        <f aca="false">IF(I121-I120=0,"",I121-I120)</f>
        <v>7</v>
      </c>
      <c r="I121" s="10" t="n">
        <v>1324</v>
      </c>
      <c r="J121" s="9" t="n">
        <f aca="false">IF(K121-K120=0,"",K121-K120)</f>
        <v>16</v>
      </c>
      <c r="K121" s="10" t="n">
        <v>186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571</v>
      </c>
      <c r="B122" s="9" t="str">
        <f aca="false">IF(C122-C121=0,"",C122-C121)</f>
        <v/>
      </c>
      <c r="C122" s="10" t="n">
        <v>1644</v>
      </c>
      <c r="D122" s="9" t="str">
        <f aca="false">IF(E122-E121=0,"",E122-E121)</f>
        <v/>
      </c>
      <c r="E122" s="10" t="n">
        <v>1730</v>
      </c>
      <c r="F122" s="9" t="str">
        <f aca="false">IF(G122-G121=0,"",G122-G121)</f>
        <v/>
      </c>
      <c r="G122" s="10" t="n">
        <v>1286</v>
      </c>
      <c r="H122" s="9" t="str">
        <f aca="false">IF(I122-I121=0,"",I122-I121)</f>
        <v/>
      </c>
      <c r="I122" s="10" t="n">
        <v>1324</v>
      </c>
      <c r="J122" s="9" t="str">
        <f aca="false">IF(K122-K121=0,"",K122-K121)</f>
        <v/>
      </c>
      <c r="K122" s="10" t="n">
        <v>186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572</v>
      </c>
      <c r="B123" s="9" t="str">
        <f aca="false">IF(C123-C122=0,"",C123-C122)</f>
        <v/>
      </c>
      <c r="C123" s="10" t="n">
        <v>1644</v>
      </c>
      <c r="D123" s="9" t="str">
        <f aca="false">IF(E123-E122=0,"",E123-E122)</f>
        <v/>
      </c>
      <c r="E123" s="10" t="n">
        <v>1730</v>
      </c>
      <c r="F123" s="9" t="str">
        <f aca="false">IF(G123-G122=0,"",G123-G122)</f>
        <v/>
      </c>
      <c r="G123" s="10" t="n">
        <v>1286</v>
      </c>
      <c r="H123" s="9" t="str">
        <f aca="false">IF(I123-I122=0,"",I123-I122)</f>
        <v/>
      </c>
      <c r="I123" s="10" t="n">
        <v>1324</v>
      </c>
      <c r="J123" s="9" t="str">
        <f aca="false">IF(K123-K122=0,"",K123-K122)</f>
        <v/>
      </c>
      <c r="K123" s="10" t="n">
        <v>186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573</v>
      </c>
      <c r="B124" s="9" t="str">
        <f aca="false">IF(C124-C123=0,"",C124-C123)</f>
        <v/>
      </c>
      <c r="C124" s="10" t="n">
        <v>1644</v>
      </c>
      <c r="D124" s="9" t="str">
        <f aca="false">IF(E124-E123=0,"",E124-E123)</f>
        <v/>
      </c>
      <c r="E124" s="10" t="n">
        <v>1730</v>
      </c>
      <c r="F124" s="9" t="str">
        <f aca="false">IF(G124-G123=0,"",G124-G123)</f>
        <v/>
      </c>
      <c r="G124" s="10" t="n">
        <v>1286</v>
      </c>
      <c r="H124" s="9" t="str">
        <f aca="false">IF(I124-I123=0,"",I124-I123)</f>
        <v/>
      </c>
      <c r="I124" s="10" t="n">
        <v>1324</v>
      </c>
      <c r="J124" s="9" t="str">
        <f aca="false">IF(K124-K123=0,"",K124-K123)</f>
        <v/>
      </c>
      <c r="K124" s="10" t="n">
        <v>186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574</v>
      </c>
      <c r="B125" s="9" t="str">
        <f aca="false">IF(C125-C124=0,"",C125-C124)</f>
        <v/>
      </c>
      <c r="C125" s="10" t="n">
        <v>1644</v>
      </c>
      <c r="D125" s="9" t="str">
        <f aca="false">IF(E125-E124=0,"",E125-E124)</f>
        <v/>
      </c>
      <c r="E125" s="10" t="n">
        <v>1730</v>
      </c>
      <c r="F125" s="9" t="str">
        <f aca="false">IF(G125-G124=0,"",G125-G124)</f>
        <v/>
      </c>
      <c r="G125" s="10" t="n">
        <v>1286</v>
      </c>
      <c r="H125" s="9" t="str">
        <f aca="false">IF(I125-I124=0,"",I125-I124)</f>
        <v/>
      </c>
      <c r="I125" s="10" t="n">
        <v>1324</v>
      </c>
      <c r="J125" s="9" t="str">
        <f aca="false">IF(K125-K124=0,"",K125-K124)</f>
        <v/>
      </c>
      <c r="K125" s="10" t="n">
        <v>186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575</v>
      </c>
      <c r="B126" s="9" t="str">
        <f aca="false">IF(C126-C125=0,"",C126-C125)</f>
        <v/>
      </c>
      <c r="C126" s="10" t="n">
        <v>1644</v>
      </c>
      <c r="D126" s="9" t="str">
        <f aca="false">IF(E126-E125=0,"",E126-E125)</f>
        <v/>
      </c>
      <c r="E126" s="10" t="n">
        <v>1730</v>
      </c>
      <c r="F126" s="9" t="str">
        <f aca="false">IF(G126-G125=0,"",G126-G125)</f>
        <v/>
      </c>
      <c r="G126" s="10" t="n">
        <v>1286</v>
      </c>
      <c r="H126" s="9" t="str">
        <f aca="false">IF(I126-I125=0,"",I126-I125)</f>
        <v/>
      </c>
      <c r="I126" s="10" t="n">
        <v>1324</v>
      </c>
      <c r="J126" s="9" t="str">
        <f aca="false">IF(K126-K125=0,"",K126-K125)</f>
        <v/>
      </c>
      <c r="K126" s="10" t="n">
        <v>186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576</v>
      </c>
      <c r="B127" s="9" t="str">
        <f aca="false">IF(C127-C126=0,"",C127-C126)</f>
        <v/>
      </c>
      <c r="C127" s="10" t="n">
        <v>1644</v>
      </c>
      <c r="D127" s="9" t="str">
        <f aca="false">IF(E127-E126=0,"",E127-E126)</f>
        <v/>
      </c>
      <c r="E127" s="10" t="n">
        <v>1730</v>
      </c>
      <c r="F127" s="9" t="str">
        <f aca="false">IF(G127-G126=0,"",G127-G126)</f>
        <v/>
      </c>
      <c r="G127" s="10" t="n">
        <v>1286</v>
      </c>
      <c r="H127" s="9" t="str">
        <f aca="false">IF(I127-I126=0,"",I127-I126)</f>
        <v/>
      </c>
      <c r="I127" s="10" t="n">
        <v>1324</v>
      </c>
      <c r="J127" s="9" t="str">
        <f aca="false">IF(K127-K126=0,"",K127-K126)</f>
        <v/>
      </c>
      <c r="K127" s="10" t="n">
        <v>186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577</v>
      </c>
      <c r="B128" s="9" t="n">
        <f aca="false">IF(C128-C127=0,"",C128-C127)</f>
        <v>5</v>
      </c>
      <c r="C128" s="10" t="n">
        <v>1649</v>
      </c>
      <c r="D128" s="9" t="n">
        <f aca="false">IF(E128-E127=0,"",E128-E127)</f>
        <v>6</v>
      </c>
      <c r="E128" s="10" t="n">
        <v>1736</v>
      </c>
      <c r="F128" s="9" t="str">
        <f aca="false">IF(G128-G127=0,"",G128-G127)</f>
        <v/>
      </c>
      <c r="G128" s="10" t="n">
        <v>1286</v>
      </c>
      <c r="H128" s="9" t="n">
        <f aca="false">IF(I128-I127=0,"",I128-I127)</f>
        <v>-10</v>
      </c>
      <c r="I128" s="26" t="n">
        <v>1314</v>
      </c>
      <c r="J128" s="9" t="n">
        <f aca="false">IF(K128-K127=0,"",K128-K127)</f>
        <v>6</v>
      </c>
      <c r="K128" s="10" t="n">
        <v>1870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578</v>
      </c>
      <c r="B129" s="9" t="str">
        <f aca="false">IF(C129-C128=0,"",C129-C128)</f>
        <v/>
      </c>
      <c r="C129" s="10" t="n">
        <v>1649</v>
      </c>
      <c r="D129" s="9" t="str">
        <f aca="false">IF(E129-E128=0,"",E129-E128)</f>
        <v/>
      </c>
      <c r="E129" s="10" t="n">
        <v>1736</v>
      </c>
      <c r="F129" s="9" t="str">
        <f aca="false">IF(G129-G128=0,"",G129-G128)</f>
        <v/>
      </c>
      <c r="G129" s="10" t="n">
        <v>1286</v>
      </c>
      <c r="H129" s="9" t="str">
        <f aca="false">IF(I129-I128=0,"",I129-I128)</f>
        <v/>
      </c>
      <c r="I129" s="26" t="n">
        <v>1314</v>
      </c>
      <c r="J129" s="9" t="str">
        <f aca="false">IF(K129-K128=0,"",K129-K128)</f>
        <v/>
      </c>
      <c r="K129" s="10" t="n">
        <v>1870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579</v>
      </c>
      <c r="B130" s="9" t="str">
        <f aca="false">IF(C130-C129=0,"",C130-C129)</f>
        <v/>
      </c>
      <c r="C130" s="10" t="n">
        <v>1649</v>
      </c>
      <c r="D130" s="9" t="str">
        <f aca="false">IF(E130-E129=0,"",E130-E129)</f>
        <v/>
      </c>
      <c r="E130" s="10" t="n">
        <v>1736</v>
      </c>
      <c r="F130" s="9" t="str">
        <f aca="false">IF(G130-G129=0,"",G130-G129)</f>
        <v/>
      </c>
      <c r="G130" s="10" t="n">
        <v>1286</v>
      </c>
      <c r="H130" s="9" t="str">
        <f aca="false">IF(I130-I129=0,"",I130-I129)</f>
        <v/>
      </c>
      <c r="I130" s="26" t="n">
        <v>1314</v>
      </c>
      <c r="J130" s="9" t="str">
        <f aca="false">IF(K130-K129=0,"",K130-K129)</f>
        <v/>
      </c>
      <c r="K130" s="10" t="n">
        <v>1870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580</v>
      </c>
      <c r="B131" s="9" t="str">
        <f aca="false">IF(C131-C130=0,"",C131-C130)</f>
        <v/>
      </c>
      <c r="C131" s="10" t="n">
        <v>1649</v>
      </c>
      <c r="D131" s="9" t="str">
        <f aca="false">IF(E131-E130=0,"",E131-E130)</f>
        <v/>
      </c>
      <c r="E131" s="10" t="n">
        <v>1736</v>
      </c>
      <c r="F131" s="9" t="str">
        <f aca="false">IF(G131-G130=0,"",G131-G130)</f>
        <v/>
      </c>
      <c r="G131" s="10" t="n">
        <v>1286</v>
      </c>
      <c r="H131" s="9" t="str">
        <f aca="false">IF(I131-I130=0,"",I131-I130)</f>
        <v/>
      </c>
      <c r="I131" s="26" t="n">
        <v>1314</v>
      </c>
      <c r="J131" s="9" t="str">
        <f aca="false">IF(K131-K130=0,"",K131-K130)</f>
        <v/>
      </c>
      <c r="K131" s="10" t="n">
        <v>1870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581</v>
      </c>
      <c r="B132" s="9" t="str">
        <f aca="false">IF(C132-C131=0,"",C132-C131)</f>
        <v/>
      </c>
      <c r="C132" s="10" t="n">
        <v>1649</v>
      </c>
      <c r="D132" s="9" t="str">
        <f aca="false">IF(E132-E131=0,"",E132-E131)</f>
        <v/>
      </c>
      <c r="E132" s="10" t="n">
        <v>1736</v>
      </c>
      <c r="F132" s="9" t="str">
        <f aca="false">IF(G132-G131=0,"",G132-G131)</f>
        <v/>
      </c>
      <c r="G132" s="10" t="n">
        <v>1286</v>
      </c>
      <c r="H132" s="9" t="str">
        <f aca="false">IF(I132-I131=0,"",I132-I131)</f>
        <v/>
      </c>
      <c r="I132" s="26" t="n">
        <v>1314</v>
      </c>
      <c r="J132" s="9" t="str">
        <f aca="false">IF(K132-K131=0,"",K132-K131)</f>
        <v/>
      </c>
      <c r="K132" s="10" t="n">
        <v>1870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582</v>
      </c>
      <c r="B133" s="9" t="str">
        <f aca="false">IF(C133-C132=0,"",C133-C132)</f>
        <v/>
      </c>
      <c r="C133" s="10" t="n">
        <v>1649</v>
      </c>
      <c r="D133" s="9" t="str">
        <f aca="false">IF(E133-E132=0,"",E133-E132)</f>
        <v/>
      </c>
      <c r="E133" s="10" t="n">
        <v>1736</v>
      </c>
      <c r="F133" s="9" t="str">
        <f aca="false">IF(G133-G132=0,"",G133-G132)</f>
        <v/>
      </c>
      <c r="G133" s="10" t="n">
        <v>1286</v>
      </c>
      <c r="H133" s="9" t="str">
        <f aca="false">IF(I133-I132=0,"",I133-I132)</f>
        <v/>
      </c>
      <c r="I133" s="26" t="n">
        <v>1314</v>
      </c>
      <c r="J133" s="9" t="str">
        <f aca="false">IF(K133-K132=0,"",K133-K132)</f>
        <v/>
      </c>
      <c r="K133" s="10" t="n">
        <v>1870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583</v>
      </c>
      <c r="B134" s="9" t="str">
        <f aca="false">IF(C134-C133=0,"",C134-C133)</f>
        <v/>
      </c>
      <c r="C134" s="10" t="n">
        <v>1649</v>
      </c>
      <c r="D134" s="9" t="str">
        <f aca="false">IF(E134-E133=0,"",E134-E133)</f>
        <v/>
      </c>
      <c r="E134" s="10" t="n">
        <v>1736</v>
      </c>
      <c r="F134" s="9" t="str">
        <f aca="false">IF(G134-G133=0,"",G134-G133)</f>
        <v/>
      </c>
      <c r="G134" s="10" t="n">
        <v>1286</v>
      </c>
      <c r="H134" s="9" t="str">
        <f aca="false">IF(I134-I133=0,"",I134-I133)</f>
        <v/>
      </c>
      <c r="I134" s="26" t="n">
        <v>1314</v>
      </c>
      <c r="J134" s="9" t="str">
        <f aca="false">IF(K134-K133=0,"",K134-K133)</f>
        <v/>
      </c>
      <c r="K134" s="10" t="n">
        <v>1870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584</v>
      </c>
      <c r="B135" s="9" t="n">
        <f aca="false">IF(C135-C134=0,"",C135-C134)</f>
        <v>19</v>
      </c>
      <c r="C135" s="10" t="n">
        <v>1668</v>
      </c>
      <c r="D135" s="9" t="n">
        <f aca="false">IF(E135-E134=0,"",E135-E134)</f>
        <v>35</v>
      </c>
      <c r="E135" s="10" t="n">
        <v>1771</v>
      </c>
      <c r="F135" s="9" t="n">
        <f aca="false">IF(G135-G134=0,"",G135-G134)</f>
        <v>7</v>
      </c>
      <c r="G135" s="10" t="n">
        <v>1293</v>
      </c>
      <c r="H135" s="9" t="n">
        <f aca="false">IF(I135-I134=0,"",I135-I134)</f>
        <v>-6</v>
      </c>
      <c r="I135" s="26" t="n">
        <v>1308</v>
      </c>
      <c r="J135" s="9" t="n">
        <f aca="false">IF(K135-K134=0,"",K135-K134)</f>
        <v>32</v>
      </c>
      <c r="K135" s="10" t="n">
        <v>1902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585</v>
      </c>
      <c r="B136" s="9" t="str">
        <f aca="false">IF(C136-C135=0,"",C136-C135)</f>
        <v/>
      </c>
      <c r="C136" s="10" t="n">
        <v>1668</v>
      </c>
      <c r="D136" s="9" t="str">
        <f aca="false">IF(E136-E135=0,"",E136-E135)</f>
        <v/>
      </c>
      <c r="E136" s="10" t="n">
        <v>1771</v>
      </c>
      <c r="F136" s="9" t="str">
        <f aca="false">IF(G136-G135=0,"",G136-G135)</f>
        <v/>
      </c>
      <c r="G136" s="10" t="n">
        <v>1293</v>
      </c>
      <c r="H136" s="9" t="str">
        <f aca="false">IF(I136-I135=0,"",I136-I135)</f>
        <v/>
      </c>
      <c r="I136" s="26" t="n">
        <v>1308</v>
      </c>
      <c r="J136" s="9" t="str">
        <f aca="false">IF(K136-K135=0,"",K136-K135)</f>
        <v/>
      </c>
      <c r="K136" s="10" t="n">
        <v>1902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2</v>
      </c>
      <c r="B137" s="9"/>
      <c r="C137" s="28" t="n">
        <f aca="false">AVERAGE(C107:C136)</f>
        <v>1638.13333333333</v>
      </c>
      <c r="D137" s="28"/>
      <c r="E137" s="28" t="n">
        <f aca="false">AVERAGE(E107:E136)</f>
        <v>1726.2</v>
      </c>
      <c r="F137" s="28"/>
      <c r="G137" s="28" t="n">
        <f aca="false">AVERAGE(G107:G136)</f>
        <v>1281.56666666667</v>
      </c>
      <c r="H137" s="28"/>
      <c r="I137" s="28" t="n">
        <f aca="false">AVERAGE(I107:I136)</f>
        <v>1316.4</v>
      </c>
      <c r="J137" s="28"/>
      <c r="K137" s="28" t="n">
        <f aca="false">AVERAGE(K107:K136)</f>
        <v>1858.6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7</v>
      </c>
      <c r="M140" s="7" t="s">
        <v>8</v>
      </c>
    </row>
    <row r="141" customFormat="false" ht="13.5" hidden="false" customHeight="false" outlineLevel="0" collapsed="false">
      <c r="A141" s="25" t="n">
        <v>43586</v>
      </c>
      <c r="B141" s="9" t="str">
        <f aca="false">IF(C141-C136=0,"",C141-C136)</f>
        <v/>
      </c>
      <c r="C141" s="10" t="n">
        <v>1668</v>
      </c>
      <c r="D141" s="9" t="str">
        <f aca="false">IF(E141-E136=0,"",E141-E136)</f>
        <v/>
      </c>
      <c r="E141" s="10" t="n">
        <v>1771</v>
      </c>
      <c r="F141" s="9" t="str">
        <f aca="false">IF(G141-G136=0,"",G141-G136)</f>
        <v/>
      </c>
      <c r="G141" s="10" t="n">
        <v>1293</v>
      </c>
      <c r="H141" s="9" t="str">
        <f aca="false">IF(I141-I136=0,"",I141-I136)</f>
        <v/>
      </c>
      <c r="I141" s="26" t="n">
        <v>1308</v>
      </c>
      <c r="J141" s="9" t="str">
        <f aca="false">IF(K141-K136=0,"",K141-K136)</f>
        <v/>
      </c>
      <c r="K141" s="10" t="n">
        <v>1902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3587</v>
      </c>
      <c r="B142" s="9" t="str">
        <f aca="false">IF(C142-C141=0,"",C142-C141)</f>
        <v/>
      </c>
      <c r="C142" s="10" t="n">
        <v>1668</v>
      </c>
      <c r="D142" s="9" t="str">
        <f aca="false">IF(E142-E141=0,"",E142-E141)</f>
        <v/>
      </c>
      <c r="E142" s="10" t="n">
        <v>1771</v>
      </c>
      <c r="F142" s="9" t="str">
        <f aca="false">IF(G142-G141=0,"",G142-G141)</f>
        <v/>
      </c>
      <c r="G142" s="10" t="n">
        <v>1293</v>
      </c>
      <c r="H142" s="9" t="str">
        <f aca="false">IF(I142-I141=0,"",I142-I141)</f>
        <v/>
      </c>
      <c r="I142" s="26" t="n">
        <v>1308</v>
      </c>
      <c r="J142" s="9" t="str">
        <f aca="false">IF(K142-K141=0,"",K142-K141)</f>
        <v/>
      </c>
      <c r="K142" s="10" t="n">
        <v>1902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3588</v>
      </c>
      <c r="B143" s="9" t="str">
        <f aca="false">IF(C143-C142=0,"",C143-C142)</f>
        <v/>
      </c>
      <c r="C143" s="10" t="n">
        <v>1668</v>
      </c>
      <c r="D143" s="9" t="str">
        <f aca="false">IF(E143-E142=0,"",E143-E142)</f>
        <v/>
      </c>
      <c r="E143" s="10" t="n">
        <v>1771</v>
      </c>
      <c r="F143" s="9" t="str">
        <f aca="false">IF(G143-G142=0,"",G143-G142)</f>
        <v/>
      </c>
      <c r="G143" s="10" t="n">
        <v>1293</v>
      </c>
      <c r="H143" s="9" t="str">
        <f aca="false">IF(I143-I142=0,"",I143-I142)</f>
        <v/>
      </c>
      <c r="I143" s="26" t="n">
        <v>1308</v>
      </c>
      <c r="J143" s="9" t="str">
        <f aca="false">IF(K143-K142=0,"",K143-K142)</f>
        <v/>
      </c>
      <c r="K143" s="10" t="n">
        <v>1902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589</v>
      </c>
      <c r="B144" s="9" t="str">
        <f aca="false">IF(C144-C143=0,"",C144-C143)</f>
        <v/>
      </c>
      <c r="C144" s="10" t="n">
        <v>1668</v>
      </c>
      <c r="D144" s="9" t="str">
        <f aca="false">IF(E144-E143=0,"",E144-E143)</f>
        <v/>
      </c>
      <c r="E144" s="10" t="n">
        <v>1771</v>
      </c>
      <c r="F144" s="9" t="str">
        <f aca="false">IF(G144-G143=0,"",G144-G143)</f>
        <v/>
      </c>
      <c r="G144" s="10" t="n">
        <v>1293</v>
      </c>
      <c r="H144" s="9" t="str">
        <f aca="false">IF(I144-I143=0,"",I144-I143)</f>
        <v/>
      </c>
      <c r="I144" s="26" t="n">
        <v>1308</v>
      </c>
      <c r="J144" s="9" t="str">
        <f aca="false">IF(K144-K143=0,"",K144-K143)</f>
        <v/>
      </c>
      <c r="K144" s="10" t="n">
        <v>1902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590</v>
      </c>
      <c r="B145" s="9" t="str">
        <f aca="false">IF(C145-C144=0,"",C145-C144)</f>
        <v/>
      </c>
      <c r="C145" s="10" t="n">
        <v>1668</v>
      </c>
      <c r="D145" s="9" t="str">
        <f aca="false">IF(E145-E144=0,"",E145-E144)</f>
        <v/>
      </c>
      <c r="E145" s="10" t="n">
        <v>1771</v>
      </c>
      <c r="F145" s="9" t="str">
        <f aca="false">IF(G145-G144=0,"",G145-G144)</f>
        <v/>
      </c>
      <c r="G145" s="10" t="n">
        <v>1293</v>
      </c>
      <c r="H145" s="9" t="str">
        <f aca="false">IF(I145-I144=0,"",I145-I144)</f>
        <v/>
      </c>
      <c r="I145" s="26" t="n">
        <v>1308</v>
      </c>
      <c r="J145" s="9" t="str">
        <f aca="false">IF(K145-K144=0,"",K145-K144)</f>
        <v/>
      </c>
      <c r="K145" s="10" t="n">
        <v>1902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591</v>
      </c>
      <c r="B146" s="9" t="n">
        <f aca="false">IF(C146-C145=0,"",C146-C145)</f>
        <v>10</v>
      </c>
      <c r="C146" s="10" t="n">
        <v>1678</v>
      </c>
      <c r="D146" s="9" t="str">
        <f aca="false">IF(E146-E145=0,"",E146-E145)</f>
        <v/>
      </c>
      <c r="E146" s="10" t="n">
        <v>1771</v>
      </c>
      <c r="F146" s="9" t="str">
        <f aca="false">IF(G146-G145=0,"",G146-G145)</f>
        <v/>
      </c>
      <c r="G146" s="10" t="n">
        <v>1293</v>
      </c>
      <c r="H146" s="9" t="n">
        <f aca="false">IF(I146-I145=0,"",I146-I145)</f>
        <v>9</v>
      </c>
      <c r="I146" s="26" t="n">
        <v>1317</v>
      </c>
      <c r="J146" s="9" t="n">
        <f aca="false">IF(K146-K145=0,"",K146-K145)</f>
        <v>1</v>
      </c>
      <c r="K146" s="10" t="n">
        <v>1903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592</v>
      </c>
      <c r="B147" s="9" t="str">
        <f aca="false">IF(C147-C146=0,"",C147-C146)</f>
        <v/>
      </c>
      <c r="C147" s="10" t="n">
        <v>1678</v>
      </c>
      <c r="D147" s="9" t="str">
        <f aca="false">IF(E147-E146=0,"",E147-E146)</f>
        <v/>
      </c>
      <c r="E147" s="10" t="n">
        <v>1771</v>
      </c>
      <c r="F147" s="9" t="str">
        <f aca="false">IF(G147-G146=0,"",G147-G146)</f>
        <v/>
      </c>
      <c r="G147" s="10" t="n">
        <v>1293</v>
      </c>
      <c r="H147" s="9" t="str">
        <f aca="false">IF(I147-I146=0,"",I147-I146)</f>
        <v/>
      </c>
      <c r="I147" s="26" t="n">
        <v>1317</v>
      </c>
      <c r="J147" s="9" t="str">
        <f aca="false">IF(K147-K146=0,"",K147-K146)</f>
        <v/>
      </c>
      <c r="K147" s="10" t="n">
        <v>1903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593</v>
      </c>
      <c r="B148" s="9" t="str">
        <f aca="false">IF(C148-C147=0,"",C148-C147)</f>
        <v/>
      </c>
      <c r="C148" s="10" t="n">
        <v>1678</v>
      </c>
      <c r="D148" s="9" t="str">
        <f aca="false">IF(E148-E147=0,"",E148-E147)</f>
        <v/>
      </c>
      <c r="E148" s="10" t="n">
        <v>1771</v>
      </c>
      <c r="F148" s="9" t="str">
        <f aca="false">IF(G148-G147=0,"",G148-G147)</f>
        <v/>
      </c>
      <c r="G148" s="10" t="n">
        <v>1293</v>
      </c>
      <c r="H148" s="9" t="str">
        <f aca="false">IF(I148-I147=0,"",I148-I147)</f>
        <v/>
      </c>
      <c r="I148" s="26" t="n">
        <v>1317</v>
      </c>
      <c r="J148" s="9" t="str">
        <f aca="false">IF(K148-K147=0,"",K148-K147)</f>
        <v/>
      </c>
      <c r="K148" s="10" t="n">
        <v>1903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594</v>
      </c>
      <c r="B149" s="9" t="str">
        <f aca="false">IF(C149-C148=0,"",C149-C148)</f>
        <v/>
      </c>
      <c r="C149" s="10" t="n">
        <v>1678</v>
      </c>
      <c r="D149" s="9" t="str">
        <f aca="false">IF(E149-E148=0,"",E149-E148)</f>
        <v/>
      </c>
      <c r="E149" s="10" t="n">
        <v>1771</v>
      </c>
      <c r="F149" s="9" t="str">
        <f aca="false">IF(G149-G148=0,"",G149-G148)</f>
        <v/>
      </c>
      <c r="G149" s="10" t="n">
        <v>1293</v>
      </c>
      <c r="H149" s="9" t="str">
        <f aca="false">IF(I149-I148=0,"",I149-I148)</f>
        <v/>
      </c>
      <c r="I149" s="26" t="n">
        <v>1317</v>
      </c>
      <c r="J149" s="9" t="str">
        <f aca="false">IF(K149-K148=0,"",K149-K148)</f>
        <v/>
      </c>
      <c r="K149" s="10" t="n">
        <v>1903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595</v>
      </c>
      <c r="B150" s="9" t="str">
        <f aca="false">IF(C150-C149=0,"",C150-C149)</f>
        <v/>
      </c>
      <c r="C150" s="10" t="n">
        <v>1678</v>
      </c>
      <c r="D150" s="9" t="str">
        <f aca="false">IF(E150-E149=0,"",E150-E149)</f>
        <v/>
      </c>
      <c r="E150" s="10" t="n">
        <v>1771</v>
      </c>
      <c r="F150" s="9" t="str">
        <f aca="false">IF(G150-G149=0,"",G150-G149)</f>
        <v/>
      </c>
      <c r="G150" s="10" t="n">
        <v>1293</v>
      </c>
      <c r="H150" s="9" t="str">
        <f aca="false">IF(I150-I149=0,"",I150-I149)</f>
        <v/>
      </c>
      <c r="I150" s="26" t="n">
        <v>1317</v>
      </c>
      <c r="J150" s="9" t="str">
        <f aca="false">IF(K150-K149=0,"",K150-K149)</f>
        <v/>
      </c>
      <c r="K150" s="10" t="n">
        <v>1903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596</v>
      </c>
      <c r="B151" s="9" t="str">
        <f aca="false">IF(C151-C150=0,"",C151-C150)</f>
        <v/>
      </c>
      <c r="C151" s="10" t="n">
        <v>1678</v>
      </c>
      <c r="D151" s="9" t="str">
        <f aca="false">IF(E151-E150=0,"",E151-E150)</f>
        <v/>
      </c>
      <c r="E151" s="10" t="n">
        <v>1771</v>
      </c>
      <c r="F151" s="9" t="str">
        <f aca="false">IF(G151-G150=0,"",G151-G150)</f>
        <v/>
      </c>
      <c r="G151" s="10" t="n">
        <v>1293</v>
      </c>
      <c r="H151" s="9" t="str">
        <f aca="false">IF(I151-I150=0,"",I151-I150)</f>
        <v/>
      </c>
      <c r="I151" s="26" t="n">
        <v>1317</v>
      </c>
      <c r="J151" s="9" t="str">
        <f aca="false">IF(K151-K150=0,"",K151-K150)</f>
        <v/>
      </c>
      <c r="K151" s="10" t="n">
        <v>1903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597</v>
      </c>
      <c r="B152" s="9" t="str">
        <f aca="false">IF(C152-C151=0,"",C152-C151)</f>
        <v/>
      </c>
      <c r="C152" s="10" t="n">
        <v>1678</v>
      </c>
      <c r="D152" s="9" t="str">
        <f aca="false">IF(E152-E151=0,"",E152-E151)</f>
        <v/>
      </c>
      <c r="E152" s="10" t="n">
        <v>1771</v>
      </c>
      <c r="F152" s="9" t="str">
        <f aca="false">IF(G152-G151=0,"",G152-G151)</f>
        <v/>
      </c>
      <c r="G152" s="10" t="n">
        <v>1293</v>
      </c>
      <c r="H152" s="9" t="str">
        <f aca="false">IF(I152-I151=0,"",I152-I151)</f>
        <v/>
      </c>
      <c r="I152" s="26" t="n">
        <v>1317</v>
      </c>
      <c r="J152" s="9" t="str">
        <f aca="false">IF(K152-K151=0,"",K152-K151)</f>
        <v/>
      </c>
      <c r="K152" s="10" t="n">
        <v>1903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598</v>
      </c>
      <c r="B153" s="9" t="n">
        <f aca="false">IF(C153-C152=0,"",C153-C152)</f>
        <v>9</v>
      </c>
      <c r="C153" s="10" t="n">
        <v>1687</v>
      </c>
      <c r="D153" s="9" t="n">
        <f aca="false">IF(E153-E152=0,"",E153-E152)</f>
        <v>15</v>
      </c>
      <c r="E153" s="10" t="n">
        <v>1786</v>
      </c>
      <c r="F153" s="9" t="n">
        <f aca="false">IF(G153-G152=0,"",G153-G152)</f>
        <v>-11</v>
      </c>
      <c r="G153" s="10" t="n">
        <v>1282</v>
      </c>
      <c r="H153" s="9" t="n">
        <f aca="false">IF(I153-I152=0,"",I153-I152)</f>
        <v>4</v>
      </c>
      <c r="I153" s="10" t="n">
        <v>1321</v>
      </c>
      <c r="J153" s="9" t="n">
        <f aca="false">IF(K153-K152=0,"",K153-K152)</f>
        <v>10</v>
      </c>
      <c r="K153" s="10" t="n">
        <v>1913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599</v>
      </c>
      <c r="B154" s="9" t="str">
        <f aca="false">IF(C154-C153=0,"",C154-C153)</f>
        <v/>
      </c>
      <c r="C154" s="10" t="n">
        <v>1687</v>
      </c>
      <c r="D154" s="9" t="str">
        <f aca="false">IF(E154-E153=0,"",E154-E153)</f>
        <v/>
      </c>
      <c r="E154" s="10" t="n">
        <v>1786</v>
      </c>
      <c r="F154" s="9" t="str">
        <f aca="false">IF(G154-G153=0,"",G154-G153)</f>
        <v/>
      </c>
      <c r="G154" s="10" t="n">
        <v>1282</v>
      </c>
      <c r="H154" s="9" t="str">
        <f aca="false">IF(I154-I153=0,"",I154-I153)</f>
        <v/>
      </c>
      <c r="I154" s="10" t="n">
        <v>1321</v>
      </c>
      <c r="J154" s="9" t="str">
        <f aca="false">IF(K154-K153=0,"",K154-K153)</f>
        <v/>
      </c>
      <c r="K154" s="10" t="n">
        <v>1913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600</v>
      </c>
      <c r="B155" s="9" t="str">
        <f aca="false">IF(C155-C154=0,"",C155-C154)</f>
        <v/>
      </c>
      <c r="C155" s="10" t="n">
        <v>1687</v>
      </c>
      <c r="D155" s="9" t="str">
        <f aca="false">IF(E155-E154=0,"",E155-E154)</f>
        <v/>
      </c>
      <c r="E155" s="10" t="n">
        <v>1786</v>
      </c>
      <c r="F155" s="9" t="str">
        <f aca="false">IF(G155-G154=0,"",G155-G154)</f>
        <v/>
      </c>
      <c r="G155" s="10" t="n">
        <v>1282</v>
      </c>
      <c r="H155" s="9" t="str">
        <f aca="false">IF(I155-I154=0,"",I155-I154)</f>
        <v/>
      </c>
      <c r="I155" s="10" t="n">
        <v>1321</v>
      </c>
      <c r="J155" s="9" t="str">
        <f aca="false">IF(K155-K154=0,"",K155-K154)</f>
        <v/>
      </c>
      <c r="K155" s="10" t="n">
        <v>1913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601</v>
      </c>
      <c r="B156" s="9" t="str">
        <f aca="false">IF(C156-C155=0,"",C156-C155)</f>
        <v/>
      </c>
      <c r="C156" s="10" t="n">
        <v>1687</v>
      </c>
      <c r="D156" s="9" t="str">
        <f aca="false">IF(E156-E155=0,"",E156-E155)</f>
        <v/>
      </c>
      <c r="E156" s="10" t="n">
        <v>1786</v>
      </c>
      <c r="F156" s="9" t="str">
        <f aca="false">IF(G156-G155=0,"",G156-G155)</f>
        <v/>
      </c>
      <c r="G156" s="10" t="n">
        <v>1282</v>
      </c>
      <c r="H156" s="9" t="str">
        <f aca="false">IF(I156-I155=0,"",I156-I155)</f>
        <v/>
      </c>
      <c r="I156" s="10" t="n">
        <v>1321</v>
      </c>
      <c r="J156" s="9" t="str">
        <f aca="false">IF(K156-K155=0,"",K156-K155)</f>
        <v/>
      </c>
      <c r="K156" s="10" t="n">
        <v>1913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602</v>
      </c>
      <c r="B157" s="9" t="str">
        <f aca="false">IF(C157-C156=0,"",C157-C156)</f>
        <v/>
      </c>
      <c r="C157" s="10" t="n">
        <v>1687</v>
      </c>
      <c r="D157" s="9" t="str">
        <f aca="false">IF(E157-E156=0,"",E157-E156)</f>
        <v/>
      </c>
      <c r="E157" s="10" t="n">
        <v>1786</v>
      </c>
      <c r="F157" s="9" t="str">
        <f aca="false">IF(G157-G156=0,"",G157-G156)</f>
        <v/>
      </c>
      <c r="G157" s="10" t="n">
        <v>1282</v>
      </c>
      <c r="H157" s="9" t="str">
        <f aca="false">IF(I157-I156=0,"",I157-I156)</f>
        <v/>
      </c>
      <c r="I157" s="10" t="n">
        <v>1321</v>
      </c>
      <c r="J157" s="9" t="str">
        <f aca="false">IF(K157-K156=0,"",K157-K156)</f>
        <v/>
      </c>
      <c r="K157" s="10" t="n">
        <v>1913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603</v>
      </c>
      <c r="B158" s="9" t="str">
        <f aca="false">IF(C158-C157=0,"",C158-C157)</f>
        <v/>
      </c>
      <c r="C158" s="10" t="n">
        <v>1687</v>
      </c>
      <c r="D158" s="9" t="str">
        <f aca="false">IF(E158-E157=0,"",E158-E157)</f>
        <v/>
      </c>
      <c r="E158" s="10" t="n">
        <v>1786</v>
      </c>
      <c r="F158" s="9" t="str">
        <f aca="false">IF(G158-G157=0,"",G158-G157)</f>
        <v/>
      </c>
      <c r="G158" s="10" t="n">
        <v>1282</v>
      </c>
      <c r="H158" s="9" t="str">
        <f aca="false">IF(I158-I157=0,"",I158-I157)</f>
        <v/>
      </c>
      <c r="I158" s="10" t="n">
        <v>1321</v>
      </c>
      <c r="J158" s="9" t="str">
        <f aca="false">IF(K158-K157=0,"",K158-K157)</f>
        <v/>
      </c>
      <c r="K158" s="10" t="n">
        <v>1913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604</v>
      </c>
      <c r="B159" s="9" t="str">
        <f aca="false">IF(C159-C158=0,"",C159-C158)</f>
        <v/>
      </c>
      <c r="C159" s="10" t="n">
        <v>1687</v>
      </c>
      <c r="D159" s="9" t="str">
        <f aca="false">IF(E159-E158=0,"",E159-E158)</f>
        <v/>
      </c>
      <c r="E159" s="10" t="n">
        <v>1786</v>
      </c>
      <c r="F159" s="9" t="str">
        <f aca="false">IF(G159-G158=0,"",G159-G158)</f>
        <v/>
      </c>
      <c r="G159" s="10" t="n">
        <v>1282</v>
      </c>
      <c r="H159" s="9" t="str">
        <f aca="false">IF(I159-I158=0,"",I159-I158)</f>
        <v/>
      </c>
      <c r="I159" s="10" t="n">
        <v>1321</v>
      </c>
      <c r="J159" s="9" t="str">
        <f aca="false">IF(K159-K158=0,"",K159-K158)</f>
        <v/>
      </c>
      <c r="K159" s="10" t="n">
        <v>1913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605</v>
      </c>
      <c r="B160" s="9" t="n">
        <f aca="false">IF(C160-C159=0,"",C160-C159)</f>
        <v>12</v>
      </c>
      <c r="C160" s="10" t="n">
        <v>1699</v>
      </c>
      <c r="D160" s="9" t="n">
        <f aca="false">IF(E160-E159=0,"",E160-E159)</f>
        <v>16</v>
      </c>
      <c r="E160" s="10" t="n">
        <v>1802</v>
      </c>
      <c r="F160" s="9" t="n">
        <f aca="false">IF(G160-G159=0,"",G160-G159)</f>
        <v>4</v>
      </c>
      <c r="G160" s="10" t="n">
        <v>1286</v>
      </c>
      <c r="H160" s="9" t="n">
        <f aca="false">IF(I160-I159=0,"",I160-I159)</f>
        <v>1</v>
      </c>
      <c r="I160" s="10" t="n">
        <v>1322</v>
      </c>
      <c r="J160" s="9" t="n">
        <f aca="false">IF(K160-K159=0,"",K160-K159)</f>
        <v>14</v>
      </c>
      <c r="K160" s="10" t="n">
        <v>1927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606</v>
      </c>
      <c r="B161" s="9" t="str">
        <f aca="false">IF(C161-C160=0,"",C161-C160)</f>
        <v/>
      </c>
      <c r="C161" s="10" t="n">
        <v>1699</v>
      </c>
      <c r="D161" s="9" t="str">
        <f aca="false">IF(E161-E160=0,"",E161-E160)</f>
        <v/>
      </c>
      <c r="E161" s="10" t="n">
        <v>1802</v>
      </c>
      <c r="F161" s="9" t="str">
        <f aca="false">IF(G161-G160=0,"",G161-G160)</f>
        <v/>
      </c>
      <c r="G161" s="10" t="n">
        <v>1286</v>
      </c>
      <c r="H161" s="9" t="str">
        <f aca="false">IF(I161-I160=0,"",I161-I160)</f>
        <v/>
      </c>
      <c r="I161" s="10" t="n">
        <v>1322</v>
      </c>
      <c r="J161" s="9" t="str">
        <f aca="false">IF(K161-K160=0,"",K161-K160)</f>
        <v/>
      </c>
      <c r="K161" s="10" t="n">
        <v>1927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607</v>
      </c>
      <c r="B162" s="9" t="str">
        <f aca="false">IF(C162-C161=0,"",C162-C161)</f>
        <v/>
      </c>
      <c r="C162" s="10" t="n">
        <v>1699</v>
      </c>
      <c r="D162" s="9" t="str">
        <f aca="false">IF(E162-E161=0,"",E162-E161)</f>
        <v/>
      </c>
      <c r="E162" s="10" t="n">
        <v>1802</v>
      </c>
      <c r="F162" s="9" t="str">
        <f aca="false">IF(G162-G161=0,"",G162-G161)</f>
        <v/>
      </c>
      <c r="G162" s="10" t="n">
        <v>1286</v>
      </c>
      <c r="H162" s="9" t="str">
        <f aca="false">IF(I162-I161=0,"",I162-I161)</f>
        <v/>
      </c>
      <c r="I162" s="10" t="n">
        <v>1322</v>
      </c>
      <c r="J162" s="9" t="str">
        <f aca="false">IF(K162-K161=0,"",K162-K161)</f>
        <v/>
      </c>
      <c r="K162" s="10" t="n">
        <v>1927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608</v>
      </c>
      <c r="B163" s="9" t="str">
        <f aca="false">IF(C163-C162=0,"",C163-C162)</f>
        <v/>
      </c>
      <c r="C163" s="10" t="n">
        <v>1699</v>
      </c>
      <c r="D163" s="9" t="str">
        <f aca="false">IF(E163-E162=0,"",E163-E162)</f>
        <v/>
      </c>
      <c r="E163" s="10" t="n">
        <v>1802</v>
      </c>
      <c r="F163" s="9" t="str">
        <f aca="false">IF(G163-G162=0,"",G163-G162)</f>
        <v/>
      </c>
      <c r="G163" s="10" t="n">
        <v>1286</v>
      </c>
      <c r="H163" s="9" t="str">
        <f aca="false">IF(I163-I162=0,"",I163-I162)</f>
        <v/>
      </c>
      <c r="I163" s="10" t="n">
        <v>1322</v>
      </c>
      <c r="J163" s="9" t="str">
        <f aca="false">IF(K163-K162=0,"",K163-K162)</f>
        <v/>
      </c>
      <c r="K163" s="10" t="n">
        <v>1927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609</v>
      </c>
      <c r="B164" s="9" t="str">
        <f aca="false">IF(C164-C163=0,"",C164-C163)</f>
        <v/>
      </c>
      <c r="C164" s="10" t="n">
        <v>1699</v>
      </c>
      <c r="D164" s="9" t="str">
        <f aca="false">IF(E164-E163=0,"",E164-E163)</f>
        <v/>
      </c>
      <c r="E164" s="10" t="n">
        <v>1802</v>
      </c>
      <c r="F164" s="9" t="str">
        <f aca="false">IF(G164-G163=0,"",G164-G163)</f>
        <v/>
      </c>
      <c r="G164" s="10" t="n">
        <v>1286</v>
      </c>
      <c r="H164" s="9" t="str">
        <f aca="false">IF(I164-I163=0,"",I164-I163)</f>
        <v/>
      </c>
      <c r="I164" s="10" t="n">
        <v>1322</v>
      </c>
      <c r="J164" s="9" t="str">
        <f aca="false">IF(K164-K163=0,"",K164-K163)</f>
        <v/>
      </c>
      <c r="K164" s="10" t="n">
        <v>1927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610</v>
      </c>
      <c r="B165" s="9" t="str">
        <f aca="false">IF(C165-C164=0,"",C165-C164)</f>
        <v/>
      </c>
      <c r="C165" s="10" t="n">
        <v>1699</v>
      </c>
      <c r="D165" s="9" t="str">
        <f aca="false">IF(E165-E164=0,"",E165-E164)</f>
        <v/>
      </c>
      <c r="E165" s="10" t="n">
        <v>1802</v>
      </c>
      <c r="F165" s="9" t="str">
        <f aca="false">IF(G165-G164=0,"",G165-G164)</f>
        <v/>
      </c>
      <c r="G165" s="10" t="n">
        <v>1286</v>
      </c>
      <c r="H165" s="9" t="str">
        <f aca="false">IF(I165-I164=0,"",I165-I164)</f>
        <v/>
      </c>
      <c r="I165" s="10" t="n">
        <v>1322</v>
      </c>
      <c r="J165" s="9" t="str">
        <f aca="false">IF(K165-K164=0,"",K165-K164)</f>
        <v/>
      </c>
      <c r="K165" s="10" t="n">
        <v>1927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611</v>
      </c>
      <c r="B166" s="9" t="str">
        <f aca="false">IF(C166-C165=0,"",C166-C165)</f>
        <v/>
      </c>
      <c r="C166" s="10" t="n">
        <v>1699</v>
      </c>
      <c r="D166" s="9" t="str">
        <f aca="false">IF(E166-E165=0,"",E166-E165)</f>
        <v/>
      </c>
      <c r="E166" s="10" t="n">
        <v>1802</v>
      </c>
      <c r="F166" s="9" t="str">
        <f aca="false">IF(G166-G165=0,"",G166-G165)</f>
        <v/>
      </c>
      <c r="G166" s="10" t="n">
        <v>1286</v>
      </c>
      <c r="H166" s="9" t="str">
        <f aca="false">IF(I166-I165=0,"",I166-I165)</f>
        <v/>
      </c>
      <c r="I166" s="10" t="n">
        <v>1322</v>
      </c>
      <c r="J166" s="9" t="str">
        <f aca="false">IF(K166-K165=0,"",K166-K165)</f>
        <v/>
      </c>
      <c r="K166" s="10" t="n">
        <v>1927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612</v>
      </c>
      <c r="B167" s="9" t="n">
        <f aca="false">IF(C167-C166=0,"",C167-C166)</f>
        <v>-7</v>
      </c>
      <c r="C167" s="10" t="n">
        <v>1692</v>
      </c>
      <c r="D167" s="9" t="n">
        <f aca="false">IF(E167-E166=0,"",E167-E166)</f>
        <v>-5</v>
      </c>
      <c r="E167" s="10" t="n">
        <v>1797</v>
      </c>
      <c r="F167" s="9" t="n">
        <f aca="false">IF(G167-G166=0,"",G167-G166)</f>
        <v>-23</v>
      </c>
      <c r="G167" s="10" t="n">
        <v>1263</v>
      </c>
      <c r="H167" s="9" t="n">
        <f aca="false">IF(I167-I166=0,"",I167-I166)</f>
        <v>1</v>
      </c>
      <c r="I167" s="10" t="n">
        <v>1323</v>
      </c>
      <c r="J167" s="9" t="n">
        <f aca="false">IF(K167-K166=0,"",K167-K166)</f>
        <v>-8</v>
      </c>
      <c r="K167" s="10" t="n">
        <v>1919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613</v>
      </c>
      <c r="B168" s="9" t="str">
        <f aca="false">IF(C168-C167=0,"",C168-C167)</f>
        <v/>
      </c>
      <c r="C168" s="10" t="n">
        <v>1692</v>
      </c>
      <c r="D168" s="9" t="str">
        <f aca="false">IF(E168-E167=0,"",E168-E167)</f>
        <v/>
      </c>
      <c r="E168" s="10" t="n">
        <v>1797</v>
      </c>
      <c r="F168" s="9" t="str">
        <f aca="false">IF(G168-G167=0,"",G168-G167)</f>
        <v/>
      </c>
      <c r="G168" s="10" t="n">
        <v>1263</v>
      </c>
      <c r="H168" s="9" t="str">
        <f aca="false">IF(I168-I167=0,"",I168-I167)</f>
        <v/>
      </c>
      <c r="I168" s="10" t="n">
        <v>1323</v>
      </c>
      <c r="J168" s="9" t="str">
        <f aca="false">IF(K168-K167=0,"",K168-K167)</f>
        <v/>
      </c>
      <c r="K168" s="10" t="n">
        <v>1919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614</v>
      </c>
      <c r="B169" s="9" t="str">
        <f aca="false">IF(C169-C168=0,"",C169-C168)</f>
        <v/>
      </c>
      <c r="C169" s="10" t="n">
        <v>1692</v>
      </c>
      <c r="D169" s="9" t="str">
        <f aca="false">IF(E169-E168=0,"",E169-E168)</f>
        <v/>
      </c>
      <c r="E169" s="10" t="n">
        <v>1797</v>
      </c>
      <c r="F169" s="9" t="str">
        <f aca="false">IF(G169-G168=0,"",G169-G168)</f>
        <v/>
      </c>
      <c r="G169" s="10" t="n">
        <v>1263</v>
      </c>
      <c r="H169" s="9" t="str">
        <f aca="false">IF(I169-I168=0,"",I169-I168)</f>
        <v/>
      </c>
      <c r="I169" s="10" t="n">
        <v>1323</v>
      </c>
      <c r="J169" s="9" t="str">
        <f aca="false">IF(K169-K168=0,"",K169-K168)</f>
        <v/>
      </c>
      <c r="K169" s="10" t="n">
        <v>1919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615</v>
      </c>
      <c r="B170" s="9" t="str">
        <f aca="false">IF(C170-C169=0,"",C170-C169)</f>
        <v/>
      </c>
      <c r="C170" s="10" t="n">
        <v>1692</v>
      </c>
      <c r="D170" s="9" t="str">
        <f aca="false">IF(E170-E169=0,"",E170-E169)</f>
        <v/>
      </c>
      <c r="E170" s="10" t="n">
        <v>1797</v>
      </c>
      <c r="F170" s="9" t="str">
        <f aca="false">IF(G170-G169=0,"",G170-G169)</f>
        <v/>
      </c>
      <c r="G170" s="10" t="n">
        <v>1263</v>
      </c>
      <c r="H170" s="9" t="str">
        <f aca="false">IF(I170-I169=0,"",I170-I169)</f>
        <v/>
      </c>
      <c r="I170" s="10" t="n">
        <v>1323</v>
      </c>
      <c r="J170" s="9" t="str">
        <f aca="false">IF(K170-K169=0,"",K170-K169)</f>
        <v/>
      </c>
      <c r="K170" s="10" t="n">
        <v>1919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616</v>
      </c>
      <c r="B171" s="9" t="str">
        <f aca="false">IF(C171-C170=0,"",C171-C170)</f>
        <v/>
      </c>
      <c r="C171" s="10" t="n">
        <v>1692</v>
      </c>
      <c r="D171" s="9" t="str">
        <f aca="false">IF(E171-E170=0,"",E171-E170)</f>
        <v/>
      </c>
      <c r="E171" s="10" t="n">
        <v>1797</v>
      </c>
      <c r="F171" s="9" t="str">
        <f aca="false">IF(G171-G170=0,"",G171-G170)</f>
        <v/>
      </c>
      <c r="G171" s="10" t="n">
        <v>1263</v>
      </c>
      <c r="H171" s="9" t="str">
        <f aca="false">IF(I171-I170=0,"",I171-I170)</f>
        <v/>
      </c>
      <c r="I171" s="10" t="n">
        <v>1323</v>
      </c>
      <c r="J171" s="9" t="str">
        <f aca="false">IF(K171-K170=0,"",K171-K170)</f>
        <v/>
      </c>
      <c r="K171" s="10" t="n">
        <v>1919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3</v>
      </c>
      <c r="B172" s="13"/>
      <c r="C172" s="28" t="n">
        <f aca="false">AVERAGE(C141:C171)</f>
        <v>1685.41935483871</v>
      </c>
      <c r="D172" s="28"/>
      <c r="E172" s="28" t="n">
        <f aca="false">AVERAGE(E141:E171)</f>
        <v>1785.58064516129</v>
      </c>
      <c r="F172" s="28"/>
      <c r="G172" s="28" t="n">
        <f aca="false">AVERAGE(G141:G171)</f>
        <v>1284.09677419355</v>
      </c>
      <c r="H172" s="28"/>
      <c r="I172" s="28" t="n">
        <f aca="false">AVERAGE(I141:I171)</f>
        <v>1318.54838709677</v>
      </c>
      <c r="J172" s="24"/>
      <c r="K172" s="14" t="n">
        <f aca="false">AVERAGE(K141:K171)</f>
        <v>1913.0967741935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7</v>
      </c>
      <c r="M175" s="7" t="s">
        <v>8</v>
      </c>
    </row>
    <row r="176" customFormat="false" ht="13.5" hidden="false" customHeight="false" outlineLevel="0" collapsed="false">
      <c r="A176" s="25" t="n">
        <v>43617</v>
      </c>
      <c r="B176" s="9" t="str">
        <f aca="false">IF(C176-C171=0,"",C176-C171)</f>
        <v/>
      </c>
      <c r="C176" s="10" t="n">
        <v>1692</v>
      </c>
      <c r="D176" s="9" t="str">
        <f aca="false">IF(E176-E171=0,"",E176-E171)</f>
        <v/>
      </c>
      <c r="E176" s="10" t="n">
        <v>1797</v>
      </c>
      <c r="F176" s="9" t="str">
        <f aca="false">IF(G176-G171=0,"",G176-G171)</f>
        <v/>
      </c>
      <c r="G176" s="10" t="n">
        <v>1263</v>
      </c>
      <c r="H176" s="9" t="str">
        <f aca="false">IF(I176-I171=0,"",I176-I171)</f>
        <v/>
      </c>
      <c r="I176" s="10" t="n">
        <v>1323</v>
      </c>
      <c r="J176" s="9" t="str">
        <f aca="false">IF(K176-K171=0,"",K176-K171)</f>
        <v/>
      </c>
      <c r="K176" s="10" t="n">
        <v>1919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3618</v>
      </c>
      <c r="B177" s="9" t="str">
        <f aca="false">IF(C177-C176=0,"",C177-C176)</f>
        <v/>
      </c>
      <c r="C177" s="10" t="n">
        <v>1692</v>
      </c>
      <c r="D177" s="9" t="str">
        <f aca="false">IF(E177-E176=0,"",E177-E176)</f>
        <v/>
      </c>
      <c r="E177" s="10" t="n">
        <v>1797</v>
      </c>
      <c r="F177" s="9" t="str">
        <f aca="false">IF(G177-G176=0,"",G177-G176)</f>
        <v/>
      </c>
      <c r="G177" s="10" t="n">
        <v>1263</v>
      </c>
      <c r="H177" s="29" t="str">
        <f aca="false">IF(I177-I176=0,"",I177-I176)</f>
        <v/>
      </c>
      <c r="I177" s="10" t="n">
        <v>1323</v>
      </c>
      <c r="J177" s="29" t="str">
        <f aca="false">IF(K177-K176=0,"",K177-K176)</f>
        <v/>
      </c>
      <c r="K177" s="10" t="n">
        <v>1919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3619</v>
      </c>
      <c r="B178" s="9" t="n">
        <f aca="false">IF(C178-C177=0,"",C178-C177)</f>
        <v>-33</v>
      </c>
      <c r="C178" s="10" t="n">
        <v>1659</v>
      </c>
      <c r="D178" s="9" t="n">
        <f aca="false">IF(E178-E177=0,"",E178-E177)</f>
        <v>-42</v>
      </c>
      <c r="E178" s="10" t="n">
        <v>1755</v>
      </c>
      <c r="F178" s="9" t="n">
        <f aca="false">IF(G178-G177=0,"",G178-G177)</f>
        <v>2</v>
      </c>
      <c r="G178" s="10" t="n">
        <v>1265</v>
      </c>
      <c r="H178" s="29" t="n">
        <f aca="false">IF(I178-I177=0,"",I178-I177)</f>
        <v>22</v>
      </c>
      <c r="I178" s="10" t="n">
        <v>1345</v>
      </c>
      <c r="J178" s="29" t="n">
        <f aca="false">IF(K178-K177=0,"",K178-K177)</f>
        <v>-38</v>
      </c>
      <c r="K178" s="10" t="n">
        <v>1881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620</v>
      </c>
      <c r="B179" s="9" t="str">
        <f aca="false">IF(C179-C178=0,"",C179-C178)</f>
        <v/>
      </c>
      <c r="C179" s="10" t="n">
        <v>1659</v>
      </c>
      <c r="D179" s="9" t="str">
        <f aca="false">IF(E179-E178=0,"",E179-E178)</f>
        <v/>
      </c>
      <c r="E179" s="10" t="n">
        <v>1755</v>
      </c>
      <c r="F179" s="9" t="str">
        <f aca="false">IF(G179-G178=0,"",G179-G178)</f>
        <v/>
      </c>
      <c r="G179" s="10" t="n">
        <v>1265</v>
      </c>
      <c r="H179" s="29" t="str">
        <f aca="false">IF(I179-I178=0,"",I179-I178)</f>
        <v/>
      </c>
      <c r="I179" s="10" t="n">
        <v>1345</v>
      </c>
      <c r="J179" s="29" t="str">
        <f aca="false">IF(K179-K178=0,"",K179-K178)</f>
        <v/>
      </c>
      <c r="K179" s="10" t="n">
        <v>1881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621</v>
      </c>
      <c r="B180" s="9" t="str">
        <f aca="false">IF(C180-C179=0,"",C180-C179)</f>
        <v/>
      </c>
      <c r="C180" s="10" t="n">
        <v>1659</v>
      </c>
      <c r="D180" s="9" t="str">
        <f aca="false">IF(E180-E179=0,"",E180-E179)</f>
        <v/>
      </c>
      <c r="E180" s="10" t="n">
        <v>1755</v>
      </c>
      <c r="F180" s="9" t="str">
        <f aca="false">IF(G180-G179=0,"",G180-G179)</f>
        <v/>
      </c>
      <c r="G180" s="10" t="n">
        <v>1265</v>
      </c>
      <c r="H180" s="29" t="str">
        <f aca="false">IF(I180-I179=0,"",I180-I179)</f>
        <v/>
      </c>
      <c r="I180" s="10" t="n">
        <v>1345</v>
      </c>
      <c r="J180" s="29" t="str">
        <f aca="false">IF(K180-K179=0,"",K180-K179)</f>
        <v/>
      </c>
      <c r="K180" s="10" t="n">
        <v>1881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622</v>
      </c>
      <c r="B181" s="9" t="str">
        <f aca="false">IF(C181-C180=0,"",C181-C180)</f>
        <v/>
      </c>
      <c r="C181" s="10" t="n">
        <v>1659</v>
      </c>
      <c r="D181" s="9" t="str">
        <f aca="false">IF(E181-E180=0,"",E181-E180)</f>
        <v/>
      </c>
      <c r="E181" s="10" t="n">
        <v>1755</v>
      </c>
      <c r="F181" s="9" t="str">
        <f aca="false">IF(G181-G180=0,"",G181-G180)</f>
        <v/>
      </c>
      <c r="G181" s="10" t="n">
        <v>1265</v>
      </c>
      <c r="H181" s="29" t="str">
        <f aca="false">IF(I181-I180=0,"",I181-I180)</f>
        <v/>
      </c>
      <c r="I181" s="10" t="n">
        <v>1345</v>
      </c>
      <c r="J181" s="29" t="str">
        <f aca="false">IF(K181-K180=0,"",K181-K180)</f>
        <v/>
      </c>
      <c r="K181" s="10" t="n">
        <v>1881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623</v>
      </c>
      <c r="B182" s="9" t="str">
        <f aca="false">IF(C182-C181=0,"",C182-C181)</f>
        <v/>
      </c>
      <c r="C182" s="10" t="n">
        <v>1659</v>
      </c>
      <c r="D182" s="9" t="str">
        <f aca="false">IF(E182-E181=0,"",E182-E181)</f>
        <v/>
      </c>
      <c r="E182" s="10" t="n">
        <v>1755</v>
      </c>
      <c r="F182" s="9" t="str">
        <f aca="false">IF(G182-G181=0,"",G182-G181)</f>
        <v/>
      </c>
      <c r="G182" s="10" t="n">
        <v>1265</v>
      </c>
      <c r="H182" s="29" t="str">
        <f aca="false">IF(I182-I181=0,"",I182-I181)</f>
        <v/>
      </c>
      <c r="I182" s="10" t="n">
        <v>1345</v>
      </c>
      <c r="J182" s="29" t="str">
        <f aca="false">IF(K182-K181=0,"",K182-K181)</f>
        <v/>
      </c>
      <c r="K182" s="10" t="n">
        <v>1881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624</v>
      </c>
      <c r="B183" s="9" t="str">
        <f aca="false">IF(C183-C182=0,"",C183-C182)</f>
        <v/>
      </c>
      <c r="C183" s="10" t="n">
        <v>1659</v>
      </c>
      <c r="D183" s="9" t="str">
        <f aca="false">IF(E183-E182=0,"",E183-E182)</f>
        <v/>
      </c>
      <c r="E183" s="10" t="n">
        <v>1755</v>
      </c>
      <c r="F183" s="9" t="str">
        <f aca="false">IF(G183-G182=0,"",G183-G182)</f>
        <v/>
      </c>
      <c r="G183" s="10" t="n">
        <v>1265</v>
      </c>
      <c r="H183" s="29" t="str">
        <f aca="false">IF(I183-I182=0,"",I183-I182)</f>
        <v/>
      </c>
      <c r="I183" s="10" t="n">
        <v>1345</v>
      </c>
      <c r="J183" s="29" t="str">
        <f aca="false">IF(K183-K182=0,"",K183-K182)</f>
        <v/>
      </c>
      <c r="K183" s="10" t="n">
        <v>1881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625</v>
      </c>
      <c r="B184" s="9" t="str">
        <f aca="false">IF(C184-C183=0,"",C184-C183)</f>
        <v/>
      </c>
      <c r="C184" s="10" t="n">
        <v>1659</v>
      </c>
      <c r="D184" s="9" t="str">
        <f aca="false">IF(E184-E183=0,"",E184-E183)</f>
        <v/>
      </c>
      <c r="E184" s="10" t="n">
        <v>1755</v>
      </c>
      <c r="F184" s="9" t="str">
        <f aca="false">IF(G184-G183=0,"",G184-G183)</f>
        <v/>
      </c>
      <c r="G184" s="10" t="n">
        <v>1265</v>
      </c>
      <c r="H184" s="29" t="str">
        <f aca="false">IF(I184-I183=0,"",I184-I183)</f>
        <v/>
      </c>
      <c r="I184" s="10" t="n">
        <v>1345</v>
      </c>
      <c r="J184" s="29" t="str">
        <f aca="false">IF(K184-K183=0,"",K184-K183)</f>
        <v/>
      </c>
      <c r="K184" s="10" t="n">
        <v>1881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626</v>
      </c>
      <c r="B185" s="9" t="n">
        <f aca="false">IF(C185-C184=0,"",C185-C184)</f>
        <v>-58</v>
      </c>
      <c r="C185" s="10" t="n">
        <v>1601</v>
      </c>
      <c r="D185" s="9" t="n">
        <f aca="false">IF(E185-E184=0,"",E185-E184)</f>
        <v>-58</v>
      </c>
      <c r="E185" s="10" t="n">
        <v>1697</v>
      </c>
      <c r="F185" s="9" t="n">
        <f aca="false">IF(G185-G184=0,"",G185-G184)</f>
        <v>18</v>
      </c>
      <c r="G185" s="10" t="n">
        <v>1283</v>
      </c>
      <c r="H185" s="29" t="n">
        <f aca="false">IF(I185-I184=0,"",I185-I184)</f>
        <v>44</v>
      </c>
      <c r="I185" s="10" t="n">
        <v>1389</v>
      </c>
      <c r="J185" s="29" t="n">
        <f aca="false">IF(K185-K184=0,"",K185-K184)</f>
        <v>-65</v>
      </c>
      <c r="K185" s="10" t="n">
        <v>181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627</v>
      </c>
      <c r="B186" s="9" t="str">
        <f aca="false">IF(C186-C185=0,"",C186-C185)</f>
        <v/>
      </c>
      <c r="C186" s="10" t="n">
        <v>1601</v>
      </c>
      <c r="D186" s="9" t="str">
        <f aca="false">IF(E186-E185=0,"",E186-E185)</f>
        <v/>
      </c>
      <c r="E186" s="10" t="n">
        <v>1697</v>
      </c>
      <c r="F186" s="9" t="str">
        <f aca="false">IF(G186-G185=0,"",G186-G185)</f>
        <v/>
      </c>
      <c r="G186" s="10" t="n">
        <v>1283</v>
      </c>
      <c r="H186" s="29" t="str">
        <f aca="false">IF(I186-I185=0,"",I186-I185)</f>
        <v/>
      </c>
      <c r="I186" s="10" t="n">
        <v>1389</v>
      </c>
      <c r="J186" s="29" t="str">
        <f aca="false">IF(K186-K185=0,"",K186-K185)</f>
        <v/>
      </c>
      <c r="K186" s="10" t="n">
        <v>181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628</v>
      </c>
      <c r="B187" s="9" t="str">
        <f aca="false">IF(C187-C186=0,"",C187-C186)</f>
        <v/>
      </c>
      <c r="C187" s="10" t="n">
        <v>1601</v>
      </c>
      <c r="D187" s="9" t="str">
        <f aca="false">IF(E187-E186=0,"",E187-E186)</f>
        <v/>
      </c>
      <c r="E187" s="10" t="n">
        <v>1697</v>
      </c>
      <c r="F187" s="9" t="str">
        <f aca="false">IF(G187-G186=0,"",G187-G186)</f>
        <v/>
      </c>
      <c r="G187" s="10" t="n">
        <v>1283</v>
      </c>
      <c r="H187" s="29" t="str">
        <f aca="false">IF(I187-I186=0,"",I187-I186)</f>
        <v/>
      </c>
      <c r="I187" s="10" t="n">
        <v>1389</v>
      </c>
      <c r="J187" s="29" t="str">
        <f aca="false">IF(K187-K186=0,"",K187-K186)</f>
        <v/>
      </c>
      <c r="K187" s="10" t="n">
        <v>181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629</v>
      </c>
      <c r="B188" s="9" t="str">
        <f aca="false">IF(C188-C187=0,"",C188-C187)</f>
        <v/>
      </c>
      <c r="C188" s="10" t="n">
        <v>1601</v>
      </c>
      <c r="D188" s="9" t="str">
        <f aca="false">IF(E188-E187=0,"",E188-E187)</f>
        <v/>
      </c>
      <c r="E188" s="10" t="n">
        <v>1697</v>
      </c>
      <c r="F188" s="9" t="str">
        <f aca="false">IF(G188-G187=0,"",G188-G187)</f>
        <v/>
      </c>
      <c r="G188" s="10" t="n">
        <v>1283</v>
      </c>
      <c r="H188" s="29" t="str">
        <f aca="false">IF(I188-I187=0,"",I188-I187)</f>
        <v/>
      </c>
      <c r="I188" s="10" t="n">
        <v>1389</v>
      </c>
      <c r="J188" s="29" t="str">
        <f aca="false">IF(K188-K187=0,"",K188-K187)</f>
        <v/>
      </c>
      <c r="K188" s="10" t="n">
        <v>181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630</v>
      </c>
      <c r="B189" s="9" t="str">
        <f aca="false">IF(C189-C188=0,"",C189-C188)</f>
        <v/>
      </c>
      <c r="C189" s="10" t="n">
        <v>1601</v>
      </c>
      <c r="D189" s="9" t="str">
        <f aca="false">IF(E189-E188=0,"",E189-E188)</f>
        <v/>
      </c>
      <c r="E189" s="10" t="n">
        <v>1697</v>
      </c>
      <c r="F189" s="9" t="str">
        <f aca="false">IF(G189-G188=0,"",G189-G188)</f>
        <v/>
      </c>
      <c r="G189" s="10" t="n">
        <v>1283</v>
      </c>
      <c r="H189" s="29" t="str">
        <f aca="false">IF(I189-I188=0,"",I189-I188)</f>
        <v/>
      </c>
      <c r="I189" s="10" t="n">
        <v>1389</v>
      </c>
      <c r="J189" s="29" t="str">
        <f aca="false">IF(K189-K188=0,"",K189-K188)</f>
        <v/>
      </c>
      <c r="K189" s="10" t="n">
        <v>181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631</v>
      </c>
      <c r="B190" s="9" t="str">
        <f aca="false">IF(C190-C189=0,"",C190-C189)</f>
        <v/>
      </c>
      <c r="C190" s="10" t="n">
        <v>1601</v>
      </c>
      <c r="D190" s="9" t="str">
        <f aca="false">IF(E190-E189=0,"",E190-E189)</f>
        <v/>
      </c>
      <c r="E190" s="10" t="n">
        <v>1697</v>
      </c>
      <c r="F190" s="9" t="str">
        <f aca="false">IF(G190-G189=0,"",G190-G189)</f>
        <v/>
      </c>
      <c r="G190" s="10" t="n">
        <v>128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81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632</v>
      </c>
      <c r="B191" s="9" t="str">
        <f aca="false">IF(C191-C190=0,"",C191-C190)</f>
        <v/>
      </c>
      <c r="C191" s="10" t="n">
        <v>1601</v>
      </c>
      <c r="D191" s="9" t="str">
        <f aca="false">IF(E191-E190=0,"",E191-E190)</f>
        <v/>
      </c>
      <c r="E191" s="10" t="n">
        <v>1697</v>
      </c>
      <c r="F191" s="9" t="str">
        <f aca="false">IF(G191-G190=0,"",G191-G190)</f>
        <v/>
      </c>
      <c r="G191" s="10" t="n">
        <v>128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81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633</v>
      </c>
      <c r="B192" s="9" t="n">
        <f aca="false">IF(C192-C191=0,"",C192-C191)</f>
        <v>-3</v>
      </c>
      <c r="C192" s="10" t="n">
        <v>1598</v>
      </c>
      <c r="D192" s="9" t="n">
        <f aca="false">IF(E192-E191=0,"",E192-E191)</f>
        <v>-5</v>
      </c>
      <c r="E192" s="10" t="n">
        <v>1692</v>
      </c>
      <c r="F192" s="9" t="n">
        <f aca="false">IF(G192-G191=0,"",G192-G191)</f>
        <v>-1</v>
      </c>
      <c r="G192" s="10" t="n">
        <v>1282</v>
      </c>
      <c r="H192" s="29" t="n">
        <f aca="false">IF(I192-I191=0,"",I192-I191)</f>
        <v>-17</v>
      </c>
      <c r="I192" s="10" t="n">
        <v>1372</v>
      </c>
      <c r="J192" s="29" t="n">
        <f aca="false">IF(K192-K191=0,"",K192-K191)</f>
        <v>-42</v>
      </c>
      <c r="K192" s="10" t="n">
        <v>1774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634</v>
      </c>
      <c r="B193" s="9" t="str">
        <f aca="false">IF(C193-C192=0,"",C193-C192)</f>
        <v/>
      </c>
      <c r="C193" s="10" t="n">
        <v>1598</v>
      </c>
      <c r="D193" s="9" t="str">
        <f aca="false">IF(E193-E192=0,"",E193-E192)</f>
        <v/>
      </c>
      <c r="E193" s="10" t="n">
        <v>1692</v>
      </c>
      <c r="F193" s="9" t="str">
        <f aca="false">IF(G193-G192=0,"",G193-G192)</f>
        <v/>
      </c>
      <c r="G193" s="10" t="n">
        <v>1282</v>
      </c>
      <c r="H193" s="29" t="str">
        <f aca="false">IF(I193-I192=0,"",I193-I192)</f>
        <v/>
      </c>
      <c r="I193" s="10" t="n">
        <v>1372</v>
      </c>
      <c r="J193" s="29" t="str">
        <f aca="false">IF(K193-K192=0,"",K193-K192)</f>
        <v/>
      </c>
      <c r="K193" s="10" t="n">
        <v>1774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3635</v>
      </c>
      <c r="B194" s="9" t="str">
        <f aca="false">IF(C194-C193=0,"",C194-C193)</f>
        <v/>
      </c>
      <c r="C194" s="10" t="n">
        <v>1598</v>
      </c>
      <c r="D194" s="9" t="str">
        <f aca="false">IF(E194-E193=0,"",E194-E193)</f>
        <v/>
      </c>
      <c r="E194" s="10" t="n">
        <v>1692</v>
      </c>
      <c r="F194" s="9" t="str">
        <f aca="false">IF(G194-G193=0,"",G194-G193)</f>
        <v/>
      </c>
      <c r="G194" s="10" t="n">
        <v>1282</v>
      </c>
      <c r="H194" s="29" t="str">
        <f aca="false">IF(I194-I193=0,"",I194-I193)</f>
        <v/>
      </c>
      <c r="I194" s="10" t="n">
        <v>1372</v>
      </c>
      <c r="J194" s="29" t="str">
        <f aca="false">IF(K194-K193=0,"",K194-K193)</f>
        <v/>
      </c>
      <c r="K194" s="10" t="n">
        <v>1774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3636</v>
      </c>
      <c r="B195" s="9" t="str">
        <f aca="false">IF(C195-C194=0,"",C195-C194)</f>
        <v/>
      </c>
      <c r="C195" s="10" t="n">
        <v>1598</v>
      </c>
      <c r="D195" s="9" t="str">
        <f aca="false">IF(E195-E194=0,"",E195-E194)</f>
        <v/>
      </c>
      <c r="E195" s="10" t="n">
        <v>1692</v>
      </c>
      <c r="F195" s="9" t="str">
        <f aca="false">IF(G195-G194=0,"",G195-G194)</f>
        <v/>
      </c>
      <c r="G195" s="10" t="n">
        <v>1282</v>
      </c>
      <c r="H195" s="29" t="str">
        <f aca="false">IF(I195-I194=0,"",I195-I194)</f>
        <v/>
      </c>
      <c r="I195" s="10" t="n">
        <v>1372</v>
      </c>
      <c r="J195" s="29" t="str">
        <f aca="false">IF(K195-K194=0,"",K195-K194)</f>
        <v/>
      </c>
      <c r="K195" s="10" t="n">
        <v>1774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3637</v>
      </c>
      <c r="B196" s="9" t="str">
        <f aca="false">IF(C196-C195=0,"",C196-C195)</f>
        <v/>
      </c>
      <c r="C196" s="10" t="n">
        <v>1598</v>
      </c>
      <c r="D196" s="9" t="str">
        <f aca="false">IF(E196-E195=0,"",E196-E195)</f>
        <v/>
      </c>
      <c r="E196" s="10" t="n">
        <v>1692</v>
      </c>
      <c r="F196" s="9" t="str">
        <f aca="false">IF(G196-G195=0,"",G196-G195)</f>
        <v/>
      </c>
      <c r="G196" s="10" t="n">
        <v>1282</v>
      </c>
      <c r="H196" s="29" t="str">
        <f aca="false">IF(I196-I195=0,"",I196-I195)</f>
        <v/>
      </c>
      <c r="I196" s="10" t="n">
        <v>1372</v>
      </c>
      <c r="J196" s="29" t="str">
        <f aca="false">IF(K196-K195=0,"",K196-K195)</f>
        <v/>
      </c>
      <c r="K196" s="10" t="n">
        <v>1774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3638</v>
      </c>
      <c r="B197" s="9" t="str">
        <f aca="false">IF(C197-C196=0,"",C197-C196)</f>
        <v/>
      </c>
      <c r="C197" s="10" t="n">
        <v>1598</v>
      </c>
      <c r="D197" s="9" t="str">
        <f aca="false">IF(E197-E196=0,"",E197-E196)</f>
        <v/>
      </c>
      <c r="E197" s="10" t="n">
        <v>1692</v>
      </c>
      <c r="F197" s="9" t="str">
        <f aca="false">IF(G197-G196=0,"",G197-G196)</f>
        <v/>
      </c>
      <c r="G197" s="10" t="n">
        <v>1282</v>
      </c>
      <c r="H197" s="29" t="str">
        <f aca="false">IF(I197-I196=0,"",I197-I196)</f>
        <v/>
      </c>
      <c r="I197" s="10" t="n">
        <v>1372</v>
      </c>
      <c r="J197" s="29" t="str">
        <f aca="false">IF(K197-K196=0,"",K197-K196)</f>
        <v/>
      </c>
      <c r="K197" s="10" t="n">
        <v>1774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3639</v>
      </c>
      <c r="B198" s="9" t="str">
        <f aca="false">IF(C198-C197=0,"",C198-C197)</f>
        <v/>
      </c>
      <c r="C198" s="10" t="n">
        <v>1598</v>
      </c>
      <c r="D198" s="9" t="str">
        <f aca="false">IF(E198-E197=0,"",E198-E197)</f>
        <v/>
      </c>
      <c r="E198" s="10" t="n">
        <v>1692</v>
      </c>
      <c r="F198" s="9" t="str">
        <f aca="false">IF(G198-G197=0,"",G198-G197)</f>
        <v/>
      </c>
      <c r="G198" s="10" t="n">
        <v>1282</v>
      </c>
      <c r="H198" s="29" t="str">
        <f aca="false">IF(I198-I197=0,"",I198-I197)</f>
        <v/>
      </c>
      <c r="I198" s="10" t="n">
        <v>1372</v>
      </c>
      <c r="J198" s="29" t="str">
        <f aca="false">IF(K198-K197=0,"",K198-K197)</f>
        <v/>
      </c>
      <c r="K198" s="10" t="n">
        <v>1774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3640</v>
      </c>
      <c r="B199" s="9" t="n">
        <f aca="false">IF(C199-C198=0,"",C199-C198)</f>
        <v>8</v>
      </c>
      <c r="C199" s="10" t="n">
        <v>1606</v>
      </c>
      <c r="D199" s="9" t="n">
        <f aca="false">IF(E199-E198=0,"",E199-E198)</f>
        <v>13</v>
      </c>
      <c r="E199" s="10" t="n">
        <v>1705</v>
      </c>
      <c r="F199" s="9" t="n">
        <f aca="false">IF(G199-G198=0,"",G199-G198)</f>
        <v>-4</v>
      </c>
      <c r="G199" s="10" t="n">
        <v>1278</v>
      </c>
      <c r="H199" s="29" t="n">
        <f aca="false">IF(I199-I198=0,"",I199-I198)</f>
        <v>-11</v>
      </c>
      <c r="I199" s="10" t="n">
        <v>1361</v>
      </c>
      <c r="J199" s="29" t="n">
        <f aca="false">IF(K199-K198=0,"",K199-K198)</f>
        <v>9</v>
      </c>
      <c r="K199" s="10" t="n">
        <v>178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3641</v>
      </c>
      <c r="B200" s="9" t="str">
        <f aca="false">IF(C200-C199=0,"",C200-C199)</f>
        <v/>
      </c>
      <c r="C200" s="10" t="n">
        <v>1606</v>
      </c>
      <c r="D200" s="9" t="str">
        <f aca="false">IF(E200-E199=0,"",E200-E199)</f>
        <v/>
      </c>
      <c r="E200" s="10" t="n">
        <v>1705</v>
      </c>
      <c r="F200" s="9" t="str">
        <f aca="false">IF(G200-G199=0,"",G200-G199)</f>
        <v/>
      </c>
      <c r="G200" s="10" t="n">
        <v>1278</v>
      </c>
      <c r="H200" s="29" t="str">
        <f aca="false">IF(I200-I199=0,"",I200-I199)</f>
        <v/>
      </c>
      <c r="I200" s="10" t="n">
        <v>1361</v>
      </c>
      <c r="J200" s="29" t="str">
        <f aca="false">IF(K200-K199=0,"",K200-K199)</f>
        <v/>
      </c>
      <c r="K200" s="10" t="n">
        <v>178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3642</v>
      </c>
      <c r="B201" s="9" t="str">
        <f aca="false">IF(C201-C200=0,"",C201-C200)</f>
        <v/>
      </c>
      <c r="C201" s="10" t="n">
        <v>1606</v>
      </c>
      <c r="D201" s="9" t="str">
        <f aca="false">IF(E201-E200=0,"",E201-E200)</f>
        <v/>
      </c>
      <c r="E201" s="10" t="n">
        <v>1705</v>
      </c>
      <c r="F201" s="9" t="str">
        <f aca="false">IF(G201-G200=0,"",G201-G200)</f>
        <v/>
      </c>
      <c r="G201" s="10" t="n">
        <v>1278</v>
      </c>
      <c r="H201" s="29" t="str">
        <f aca="false">IF(I201-I200=0,"",I201-I200)</f>
        <v/>
      </c>
      <c r="I201" s="10" t="n">
        <v>1361</v>
      </c>
      <c r="J201" s="29" t="str">
        <f aca="false">IF(K201-K200=0,"",K201-K200)</f>
        <v/>
      </c>
      <c r="K201" s="10" t="n">
        <v>178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3643</v>
      </c>
      <c r="B202" s="9" t="str">
        <f aca="false">IF(C202-C201=0,"",C202-C201)</f>
        <v/>
      </c>
      <c r="C202" s="10" t="n">
        <v>1606</v>
      </c>
      <c r="D202" s="9" t="str">
        <f aca="false">IF(E202-E201=0,"",E202-E201)</f>
        <v/>
      </c>
      <c r="E202" s="10" t="n">
        <v>1705</v>
      </c>
      <c r="F202" s="9" t="str">
        <f aca="false">IF(G202-G201=0,"",G202-G201)</f>
        <v/>
      </c>
      <c r="G202" s="10" t="n">
        <v>1278</v>
      </c>
      <c r="H202" s="29" t="str">
        <f aca="false">IF(I202-I201=0,"",I202-I201)</f>
        <v/>
      </c>
      <c r="I202" s="10" t="n">
        <v>1361</v>
      </c>
      <c r="J202" s="29" t="str">
        <f aca="false">IF(K202-K201=0,"",K202-K201)</f>
        <v/>
      </c>
      <c r="K202" s="10" t="n">
        <v>178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3644</v>
      </c>
      <c r="B203" s="9" t="str">
        <f aca="false">IF(C203-C202=0,"",C203-C202)</f>
        <v/>
      </c>
      <c r="C203" s="10" t="n">
        <v>1606</v>
      </c>
      <c r="D203" s="9" t="str">
        <f aca="false">IF(E203-E202=0,"",E203-E202)</f>
        <v/>
      </c>
      <c r="E203" s="10" t="n">
        <v>1705</v>
      </c>
      <c r="F203" s="9" t="str">
        <f aca="false">IF(G203-G202=0,"",G203-G202)</f>
        <v/>
      </c>
      <c r="G203" s="10" t="n">
        <v>1278</v>
      </c>
      <c r="H203" s="29" t="str">
        <f aca="false">IF(I203-I202=0,"",I203-I202)</f>
        <v/>
      </c>
      <c r="I203" s="10" t="n">
        <v>1361</v>
      </c>
      <c r="J203" s="29" t="str">
        <f aca="false">IF(K203-K202=0,"",K203-K202)</f>
        <v/>
      </c>
      <c r="K203" s="10" t="n">
        <v>1783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3645</v>
      </c>
      <c r="B204" s="9" t="str">
        <f aca="false">IF(C204-C203=0,"",C204-C203)</f>
        <v/>
      </c>
      <c r="C204" s="10" t="n">
        <v>1606</v>
      </c>
      <c r="D204" s="9" t="str">
        <f aca="false">IF(E204-E203=0,"",E204-E203)</f>
        <v/>
      </c>
      <c r="E204" s="10" t="n">
        <v>1705</v>
      </c>
      <c r="F204" s="9" t="str">
        <f aca="false">IF(G204-G203=0,"",G204-G203)</f>
        <v/>
      </c>
      <c r="G204" s="10" t="n">
        <v>1278</v>
      </c>
      <c r="H204" s="29" t="str">
        <f aca="false">IF(I204-I203=0,"",I204-I203)</f>
        <v/>
      </c>
      <c r="I204" s="10" t="n">
        <v>1361</v>
      </c>
      <c r="J204" s="29" t="str">
        <f aca="false">IF(K204-K203=0,"",K204-K203)</f>
        <v/>
      </c>
      <c r="K204" s="10" t="n">
        <v>1783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3646</v>
      </c>
      <c r="B205" s="9" t="str">
        <f aca="false">IF(C205-C204=0,"",C205-C204)</f>
        <v/>
      </c>
      <c r="C205" s="10" t="n">
        <v>1606</v>
      </c>
      <c r="D205" s="9" t="str">
        <f aca="false">IF(E205-E204=0,"",E205-E204)</f>
        <v/>
      </c>
      <c r="E205" s="10" t="n">
        <v>1705</v>
      </c>
      <c r="F205" s="9" t="str">
        <f aca="false">IF(G205-G204=0,"",G205-G204)</f>
        <v/>
      </c>
      <c r="G205" s="10" t="n">
        <v>1278</v>
      </c>
      <c r="H205" s="29" t="str">
        <f aca="false">IF(I205-I204=0,"",I205-I204)</f>
        <v/>
      </c>
      <c r="I205" s="10" t="n">
        <v>1361</v>
      </c>
      <c r="J205" s="29" t="str">
        <f aca="false">IF(K205-K204=0,"",K205-K204)</f>
        <v/>
      </c>
      <c r="K205" s="10" t="n">
        <v>1783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4</v>
      </c>
      <c r="B206" s="9"/>
      <c r="C206" s="28" t="n">
        <f aca="false">AVERAGE(C176:C205)</f>
        <v>1621.06666666667</v>
      </c>
      <c r="D206" s="28"/>
      <c r="E206" s="28" t="n">
        <f aca="false">AVERAGE(E176:E205)</f>
        <v>1717.9</v>
      </c>
      <c r="F206" s="28"/>
      <c r="G206" s="28" t="n">
        <f aca="false">AVERAGE(G176:G205)</f>
        <v>1276.06666666667</v>
      </c>
      <c r="H206" s="28"/>
      <c r="I206" s="28" t="n">
        <f aca="false">AVERAGE(I176:I205)</f>
        <v>1363.83333333333</v>
      </c>
      <c r="J206" s="28"/>
      <c r="K206" s="28" t="n">
        <f aca="false">AVERAGE(K176:K205)</f>
        <v>1820.53333333333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7</v>
      </c>
      <c r="M209" s="7" t="s">
        <v>8</v>
      </c>
    </row>
    <row r="210" customFormat="false" ht="13.5" hidden="false" customHeight="false" outlineLevel="0" collapsed="false">
      <c r="A210" s="25" t="n">
        <v>43647</v>
      </c>
      <c r="B210" s="9" t="n">
        <f aca="false">IF(C210-C205=0,"",C210-C205)</f>
        <v>9</v>
      </c>
      <c r="C210" s="10" t="n">
        <v>1615</v>
      </c>
      <c r="D210" s="9" t="n">
        <f aca="false">IF(E210-E205=0,"",E210-E205)</f>
        <v>-4</v>
      </c>
      <c r="E210" s="10" t="n">
        <v>1701</v>
      </c>
      <c r="F210" s="9" t="n">
        <f aca="false">IF(G210-G205=0,"",G210-G205)</f>
        <v>2</v>
      </c>
      <c r="G210" s="10" t="n">
        <v>1280</v>
      </c>
      <c r="H210" s="9" t="n">
        <f aca="false">IF(I210-I205=0,"",I210-I205)</f>
        <v>5</v>
      </c>
      <c r="I210" s="10" t="n">
        <v>1366</v>
      </c>
      <c r="J210" s="9" t="n">
        <f aca="false">IF(K210-K205=0,"",K210-K205)</f>
        <v>10</v>
      </c>
      <c r="K210" s="26" t="n">
        <v>1793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3648</v>
      </c>
      <c r="B211" s="9" t="str">
        <f aca="false">IF(C211-C210=0,"",C211-C210)</f>
        <v/>
      </c>
      <c r="C211" s="10" t="n">
        <v>1615</v>
      </c>
      <c r="D211" s="9" t="str">
        <f aca="false">IF(E211-E210=0,"",E211-E210)</f>
        <v/>
      </c>
      <c r="E211" s="10" t="n">
        <v>1701</v>
      </c>
      <c r="F211" s="9" t="str">
        <f aca="false">IF(G211-G210=0,"",G211-G210)</f>
        <v/>
      </c>
      <c r="G211" s="10" t="n">
        <v>1280</v>
      </c>
      <c r="H211" s="9" t="str">
        <f aca="false">IF(I211-I210=0,"",I211-I210)</f>
        <v/>
      </c>
      <c r="I211" s="10" t="n">
        <v>1366</v>
      </c>
      <c r="J211" s="9" t="str">
        <f aca="false">IF(K211-K210=0,"",K211-K210)</f>
        <v/>
      </c>
      <c r="K211" s="26" t="n">
        <v>1793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3649</v>
      </c>
      <c r="B212" s="9" t="str">
        <f aca="false">IF(C212-C211=0,"",C212-C211)</f>
        <v/>
      </c>
      <c r="C212" s="10" t="n">
        <v>1615</v>
      </c>
      <c r="D212" s="9" t="str">
        <f aca="false">IF(E212-E211=0,"",E212-E211)</f>
        <v/>
      </c>
      <c r="E212" s="10" t="n">
        <v>1701</v>
      </c>
      <c r="F212" s="9" t="str">
        <f aca="false">IF(G212-G211=0,"",G212-G211)</f>
        <v/>
      </c>
      <c r="G212" s="10" t="n">
        <v>1280</v>
      </c>
      <c r="H212" s="9" t="str">
        <f aca="false">IF(I212-I211=0,"",I212-I211)</f>
        <v/>
      </c>
      <c r="I212" s="10" t="n">
        <v>1366</v>
      </c>
      <c r="J212" s="9" t="str">
        <f aca="false">IF(K212-K211=0,"",K212-K211)</f>
        <v/>
      </c>
      <c r="K212" s="26" t="n">
        <v>1793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3650</v>
      </c>
      <c r="B213" s="9" t="str">
        <f aca="false">IF(C213-C212=0,"",C213-C212)</f>
        <v/>
      </c>
      <c r="C213" s="10" t="n">
        <v>1615</v>
      </c>
      <c r="D213" s="9" t="str">
        <f aca="false">IF(E213-E212=0,"",E213-E212)</f>
        <v/>
      </c>
      <c r="E213" s="10" t="n">
        <v>1701</v>
      </c>
      <c r="F213" s="9" t="str">
        <f aca="false">IF(G213-G212=0,"",G213-G212)</f>
        <v/>
      </c>
      <c r="G213" s="10" t="n">
        <v>1280</v>
      </c>
      <c r="H213" s="9" t="str">
        <f aca="false">IF(I213-I212=0,"",I213-I212)</f>
        <v/>
      </c>
      <c r="I213" s="10" t="n">
        <v>1366</v>
      </c>
      <c r="J213" s="9" t="str">
        <f aca="false">IF(K213-K212=0,"",K213-K212)</f>
        <v/>
      </c>
      <c r="K213" s="26" t="n">
        <v>1793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3651</v>
      </c>
      <c r="B214" s="9" t="str">
        <f aca="false">IF(C214-C213=0,"",C214-C213)</f>
        <v/>
      </c>
      <c r="C214" s="10" t="n">
        <v>1615</v>
      </c>
      <c r="D214" s="9" t="str">
        <f aca="false">IF(E214-E213=0,"",E214-E213)</f>
        <v/>
      </c>
      <c r="E214" s="10" t="n">
        <v>1701</v>
      </c>
      <c r="F214" s="9" t="str">
        <f aca="false">IF(G214-G213=0,"",G214-G213)</f>
        <v/>
      </c>
      <c r="G214" s="10" t="n">
        <v>1280</v>
      </c>
      <c r="H214" s="9" t="str">
        <f aca="false">IF(I214-I213=0,"",I214-I213)</f>
        <v/>
      </c>
      <c r="I214" s="10" t="n">
        <v>1366</v>
      </c>
      <c r="J214" s="9" t="str">
        <f aca="false">IF(K214-K213=0,"",K214-K213)</f>
        <v/>
      </c>
      <c r="K214" s="26" t="n">
        <v>1793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3652</v>
      </c>
      <c r="B215" s="9" t="str">
        <f aca="false">IF(C215-C214=0,"",C215-C214)</f>
        <v/>
      </c>
      <c r="C215" s="10" t="n">
        <v>1615</v>
      </c>
      <c r="D215" s="9" t="str">
        <f aca="false">IF(E215-E214=0,"",E215-E214)</f>
        <v/>
      </c>
      <c r="E215" s="10" t="n">
        <v>1701</v>
      </c>
      <c r="F215" s="9" t="str">
        <f aca="false">IF(G215-G214=0,"",G215-G214)</f>
        <v/>
      </c>
      <c r="G215" s="10" t="n">
        <v>1280</v>
      </c>
      <c r="H215" s="9" t="str">
        <f aca="false">IF(I215-I214=0,"",I215-I214)</f>
        <v/>
      </c>
      <c r="I215" s="10" t="n">
        <v>1366</v>
      </c>
      <c r="J215" s="9" t="str">
        <f aca="false">IF(K215-K214=0,"",K215-K214)</f>
        <v/>
      </c>
      <c r="K215" s="26" t="n">
        <v>1793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3653</v>
      </c>
      <c r="B216" s="9" t="str">
        <f aca="false">IF(C216-C215=0,"",C216-C215)</f>
        <v/>
      </c>
      <c r="C216" s="10" t="n">
        <v>1615</v>
      </c>
      <c r="D216" s="9" t="str">
        <f aca="false">IF(E216-E215=0,"",E216-E215)</f>
        <v/>
      </c>
      <c r="E216" s="10" t="n">
        <v>1701</v>
      </c>
      <c r="F216" s="9" t="str">
        <f aca="false">IF(G216-G215=0,"",G216-G215)</f>
        <v/>
      </c>
      <c r="G216" s="10" t="n">
        <v>1280</v>
      </c>
      <c r="H216" s="9" t="str">
        <f aca="false">IF(I216-I215=0,"",I216-I215)</f>
        <v/>
      </c>
      <c r="I216" s="10" t="n">
        <v>1366</v>
      </c>
      <c r="J216" s="9" t="str">
        <f aca="false">IF(K216-K215=0,"",K216-K215)</f>
        <v/>
      </c>
      <c r="K216" s="26" t="n">
        <v>1793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3654</v>
      </c>
      <c r="B217" s="9" t="n">
        <f aca="false">IF(C217-C216=0,"",C217-C216)</f>
        <v>-4</v>
      </c>
      <c r="C217" s="10" t="n">
        <v>1611</v>
      </c>
      <c r="D217" s="9" t="n">
        <f aca="false">IF(E217-E216=0,"",E217-E216)</f>
        <v>-3</v>
      </c>
      <c r="E217" s="10" t="n">
        <v>1698</v>
      </c>
      <c r="F217" s="9" t="n">
        <f aca="false">IF(G217-G216=0,"",G217-G216)</f>
        <v>-11</v>
      </c>
      <c r="G217" s="10" t="n">
        <v>1269</v>
      </c>
      <c r="H217" s="9" t="n">
        <f aca="false">IF(I217-I216=0,"",I217-I216)</f>
        <v>23</v>
      </c>
      <c r="I217" s="26" t="n">
        <v>1389</v>
      </c>
      <c r="J217" s="9" t="n">
        <f aca="false">IF(K217-K216=0,"",K217-K216)</f>
        <v>-6</v>
      </c>
      <c r="K217" s="10" t="n">
        <v>1787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3655</v>
      </c>
      <c r="B218" s="9" t="str">
        <f aca="false">IF(C218-C217=0,"",C218-C217)</f>
        <v/>
      </c>
      <c r="C218" s="10" t="n">
        <v>1611</v>
      </c>
      <c r="D218" s="9" t="str">
        <f aca="false">IF(E218-E217=0,"",E218-E217)</f>
        <v/>
      </c>
      <c r="E218" s="10" t="n">
        <v>1698</v>
      </c>
      <c r="F218" s="9" t="str">
        <f aca="false">IF(G218-G217=0,"",G218-G217)</f>
        <v/>
      </c>
      <c r="G218" s="10" t="n">
        <v>1269</v>
      </c>
      <c r="H218" s="9" t="str">
        <f aca="false">IF(I218-I217=0,"",I218-I217)</f>
        <v/>
      </c>
      <c r="I218" s="26" t="n">
        <v>1389</v>
      </c>
      <c r="J218" s="9" t="str">
        <f aca="false">IF(K218-K217=0,"",K218-K217)</f>
        <v/>
      </c>
      <c r="K218" s="10" t="n">
        <v>1787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3656</v>
      </c>
      <c r="B219" s="9" t="str">
        <f aca="false">IF(C219-C218=0,"",C219-C218)</f>
        <v/>
      </c>
      <c r="C219" s="10" t="n">
        <v>1611</v>
      </c>
      <c r="D219" s="9" t="str">
        <f aca="false">IF(E219-E218=0,"",E219-E218)</f>
        <v/>
      </c>
      <c r="E219" s="10" t="n">
        <v>1698</v>
      </c>
      <c r="F219" s="9" t="str">
        <f aca="false">IF(G219-G218=0,"",G219-G218)</f>
        <v/>
      </c>
      <c r="G219" s="10" t="n">
        <v>1269</v>
      </c>
      <c r="H219" s="9" t="str">
        <f aca="false">IF(I219-I218=0,"",I219-I218)</f>
        <v/>
      </c>
      <c r="I219" s="26" t="n">
        <v>1389</v>
      </c>
      <c r="J219" s="9" t="str">
        <f aca="false">IF(K219-K218=0,"",K219-K218)</f>
        <v/>
      </c>
      <c r="K219" s="10" t="n">
        <v>1787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3657</v>
      </c>
      <c r="B220" s="9" t="str">
        <f aca="false">IF(C220-C219=0,"",C220-C219)</f>
        <v/>
      </c>
      <c r="C220" s="10" t="n">
        <v>1611</v>
      </c>
      <c r="D220" s="9" t="str">
        <f aca="false">IF(E220-E219=0,"",E220-E219)</f>
        <v/>
      </c>
      <c r="E220" s="10" t="n">
        <v>1698</v>
      </c>
      <c r="F220" s="9" t="str">
        <f aca="false">IF(G220-G219=0,"",G220-G219)</f>
        <v/>
      </c>
      <c r="G220" s="10" t="n">
        <v>1269</v>
      </c>
      <c r="H220" s="9" t="str">
        <f aca="false">IF(I220-I219=0,"",I220-I219)</f>
        <v/>
      </c>
      <c r="I220" s="26" t="n">
        <v>1389</v>
      </c>
      <c r="J220" s="9" t="str">
        <f aca="false">IF(K220-K219=0,"",K220-K219)</f>
        <v/>
      </c>
      <c r="K220" s="10" t="n">
        <v>1787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3658</v>
      </c>
      <c r="B221" s="9" t="str">
        <f aca="false">IF(C221-C220=0,"",C221-C220)</f>
        <v/>
      </c>
      <c r="C221" s="10" t="n">
        <v>1611</v>
      </c>
      <c r="D221" s="9" t="str">
        <f aca="false">IF(E221-E220=0,"",E221-E220)</f>
        <v/>
      </c>
      <c r="E221" s="10" t="n">
        <v>1698</v>
      </c>
      <c r="F221" s="9" t="str">
        <f aca="false">IF(G221-G220=0,"",G221-G220)</f>
        <v/>
      </c>
      <c r="G221" s="10" t="n">
        <v>1269</v>
      </c>
      <c r="H221" s="9" t="str">
        <f aca="false">IF(I221-I220=0,"",I221-I220)</f>
        <v/>
      </c>
      <c r="I221" s="26" t="n">
        <v>1389</v>
      </c>
      <c r="J221" s="9" t="str">
        <f aca="false">IF(K221-K220=0,"",K221-K220)</f>
        <v/>
      </c>
      <c r="K221" s="10" t="n">
        <v>1787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3659</v>
      </c>
      <c r="B222" s="9" t="str">
        <f aca="false">IF(C222-C221=0,"",C222-C221)</f>
        <v/>
      </c>
      <c r="C222" s="10" t="n">
        <v>1611</v>
      </c>
      <c r="D222" s="9" t="str">
        <f aca="false">IF(E222-E221=0,"",E222-E221)</f>
        <v/>
      </c>
      <c r="E222" s="10" t="n">
        <v>1698</v>
      </c>
      <c r="F222" s="9" t="str">
        <f aca="false">IF(G222-G221=0,"",G222-G221)</f>
        <v/>
      </c>
      <c r="G222" s="10" t="n">
        <v>1269</v>
      </c>
      <c r="H222" s="9" t="str">
        <f aca="false">IF(I222-I221=0,"",I222-I221)</f>
        <v/>
      </c>
      <c r="I222" s="26" t="n">
        <v>1389</v>
      </c>
      <c r="J222" s="9" t="str">
        <f aca="false">IF(K222-K221=0,"",K222-K221)</f>
        <v/>
      </c>
      <c r="K222" s="10" t="n">
        <v>1787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3660</v>
      </c>
      <c r="B223" s="9" t="str">
        <f aca="false">IF(C223-C222=0,"",C223-C222)</f>
        <v/>
      </c>
      <c r="C223" s="10" t="n">
        <v>1611</v>
      </c>
      <c r="D223" s="9" t="str">
        <f aca="false">IF(E223-E222=0,"",E223-E222)</f>
        <v/>
      </c>
      <c r="E223" s="10" t="n">
        <v>1698</v>
      </c>
      <c r="F223" s="9" t="str">
        <f aca="false">IF(G223-G222=0,"",G223-G222)</f>
        <v/>
      </c>
      <c r="G223" s="10" t="n">
        <v>1269</v>
      </c>
      <c r="H223" s="9" t="str">
        <f aca="false">IF(I223-I222=0,"",I223-I222)</f>
        <v/>
      </c>
      <c r="I223" s="26" t="n">
        <v>1389</v>
      </c>
      <c r="J223" s="9" t="str">
        <f aca="false">IF(K223-K222=0,"",K223-K222)</f>
        <v/>
      </c>
      <c r="K223" s="10" t="n">
        <v>1787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3661</v>
      </c>
      <c r="B224" s="9" t="n">
        <f aca="false">IF(C224-C223=0,"",C224-C223)</f>
        <v>11</v>
      </c>
      <c r="C224" s="10" t="n">
        <v>1622</v>
      </c>
      <c r="D224" s="9" t="n">
        <f aca="false">IF(E224-E223=0,"",E224-E223)</f>
        <v>20</v>
      </c>
      <c r="E224" s="10" t="n">
        <v>1718</v>
      </c>
      <c r="F224" s="9" t="n">
        <f aca="false">IF(G224-G223=0,"",G224-G223)</f>
        <v>3</v>
      </c>
      <c r="G224" s="10" t="n">
        <v>1272</v>
      </c>
      <c r="H224" s="9" t="n">
        <f aca="false">IF(I224-I223=0,"",I224-I223)</f>
        <v>40</v>
      </c>
      <c r="I224" s="26" t="n">
        <v>1429</v>
      </c>
      <c r="J224" s="9" t="n">
        <f aca="false">IF(K224-K223=0,"",K224-K223)</f>
        <v>13</v>
      </c>
      <c r="K224" s="10" t="n">
        <v>1800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3662</v>
      </c>
      <c r="B225" s="9" t="str">
        <f aca="false">IF(C225-C224=0,"",C225-C224)</f>
        <v/>
      </c>
      <c r="C225" s="10" t="n">
        <v>1622</v>
      </c>
      <c r="D225" s="9" t="str">
        <f aca="false">IF(E225-E224=0,"",E225-E224)</f>
        <v/>
      </c>
      <c r="E225" s="10" t="n">
        <v>1718</v>
      </c>
      <c r="F225" s="9" t="str">
        <f aca="false">IF(G225-G224=0,"",G225-G224)</f>
        <v/>
      </c>
      <c r="G225" s="10" t="n">
        <v>1272</v>
      </c>
      <c r="H225" s="9" t="str">
        <f aca="false">IF(I225-I224=0,"",I225-I224)</f>
        <v/>
      </c>
      <c r="I225" s="26" t="n">
        <v>1429</v>
      </c>
      <c r="J225" s="9" t="str">
        <f aca="false">IF(K225-K224=0,"",K225-K224)</f>
        <v/>
      </c>
      <c r="K225" s="10" t="n">
        <v>1800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3663</v>
      </c>
      <c r="B226" s="9" t="str">
        <f aca="false">IF(C226-C225=0,"",C226-C225)</f>
        <v/>
      </c>
      <c r="C226" s="10" t="n">
        <v>1622</v>
      </c>
      <c r="D226" s="9" t="str">
        <f aca="false">IF(E226-E225=0,"",E226-E225)</f>
        <v/>
      </c>
      <c r="E226" s="10" t="n">
        <v>1718</v>
      </c>
      <c r="F226" s="9" t="str">
        <f aca="false">IF(G226-G225=0,"",G226-G225)</f>
        <v/>
      </c>
      <c r="G226" s="10" t="n">
        <v>1272</v>
      </c>
      <c r="H226" s="9" t="str">
        <f aca="false">IF(I226-I225=0,"",I226-I225)</f>
        <v/>
      </c>
      <c r="I226" s="26" t="n">
        <v>1429</v>
      </c>
      <c r="J226" s="9" t="str">
        <f aca="false">IF(K226-K225=0,"",K226-K225)</f>
        <v/>
      </c>
      <c r="K226" s="10" t="n">
        <v>1800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3664</v>
      </c>
      <c r="B227" s="9" t="str">
        <f aca="false">IF(C227-C226=0,"",C227-C226)</f>
        <v/>
      </c>
      <c r="C227" s="10" t="n">
        <v>1622</v>
      </c>
      <c r="D227" s="9" t="str">
        <f aca="false">IF(E227-E226=0,"",E227-E226)</f>
        <v/>
      </c>
      <c r="E227" s="10" t="n">
        <v>1718</v>
      </c>
      <c r="F227" s="9" t="str">
        <f aca="false">IF(G227-G226=0,"",G227-G226)</f>
        <v/>
      </c>
      <c r="G227" s="10" t="n">
        <v>1272</v>
      </c>
      <c r="H227" s="9" t="str">
        <f aca="false">IF(I227-I226=0,"",I227-I226)</f>
        <v/>
      </c>
      <c r="I227" s="26" t="n">
        <v>1429</v>
      </c>
      <c r="J227" s="9" t="str">
        <f aca="false">IF(K227-K226=0,"",K227-K226)</f>
        <v/>
      </c>
      <c r="K227" s="10" t="n">
        <v>1800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3665</v>
      </c>
      <c r="B228" s="9" t="str">
        <f aca="false">IF(C228-C227=0,"",C228-C227)</f>
        <v/>
      </c>
      <c r="C228" s="10" t="n">
        <v>1622</v>
      </c>
      <c r="D228" s="9" t="str">
        <f aca="false">IF(E228-E227=0,"",E228-E227)</f>
        <v/>
      </c>
      <c r="E228" s="10" t="n">
        <v>1718</v>
      </c>
      <c r="F228" s="9" t="str">
        <f aca="false">IF(G228-G227=0,"",G228-G227)</f>
        <v/>
      </c>
      <c r="G228" s="10" t="n">
        <v>1272</v>
      </c>
      <c r="H228" s="9" t="str">
        <f aca="false">IF(I228-I227=0,"",I228-I227)</f>
        <v/>
      </c>
      <c r="I228" s="26" t="n">
        <v>1429</v>
      </c>
      <c r="J228" s="9" t="str">
        <f aca="false">IF(K228-K227=0,"",K228-K227)</f>
        <v/>
      </c>
      <c r="K228" s="10" t="n">
        <v>1800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3666</v>
      </c>
      <c r="B229" s="9" t="str">
        <f aca="false">IF(C229-C228=0,"",C229-C228)</f>
        <v/>
      </c>
      <c r="C229" s="10" t="n">
        <v>1622</v>
      </c>
      <c r="D229" s="9" t="str">
        <f aca="false">IF(E229-E228=0,"",E229-E228)</f>
        <v/>
      </c>
      <c r="E229" s="10" t="n">
        <v>1718</v>
      </c>
      <c r="F229" s="9" t="str">
        <f aca="false">IF(G229-G228=0,"",G229-G228)</f>
        <v/>
      </c>
      <c r="G229" s="10" t="n">
        <v>1272</v>
      </c>
      <c r="H229" s="9" t="str">
        <f aca="false">IF(I229-I228=0,"",I229-I228)</f>
        <v/>
      </c>
      <c r="I229" s="26" t="n">
        <v>1429</v>
      </c>
      <c r="J229" s="9" t="str">
        <f aca="false">IF(K229-K228=0,"",K229-K228)</f>
        <v/>
      </c>
      <c r="K229" s="10" t="n">
        <v>1800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3667</v>
      </c>
      <c r="B230" s="9" t="str">
        <f aca="false">IF(C230-C229=0,"",C230-C229)</f>
        <v/>
      </c>
      <c r="C230" s="10" t="n">
        <v>1622</v>
      </c>
      <c r="D230" s="9" t="str">
        <f aca="false">IF(E230-E229=0,"",E230-E229)</f>
        <v/>
      </c>
      <c r="E230" s="10" t="n">
        <v>1718</v>
      </c>
      <c r="F230" s="9" t="str">
        <f aca="false">IF(G230-G229=0,"",G230-G229)</f>
        <v/>
      </c>
      <c r="G230" s="10" t="n">
        <v>1272</v>
      </c>
      <c r="H230" s="9" t="str">
        <f aca="false">IF(I230-I229=0,"",I230-I229)</f>
        <v/>
      </c>
      <c r="I230" s="26" t="n">
        <v>1429</v>
      </c>
      <c r="J230" s="9" t="str">
        <f aca="false">IF(K230-K229=0,"",K230-K229)</f>
        <v/>
      </c>
      <c r="K230" s="10" t="n">
        <v>1800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3668</v>
      </c>
      <c r="B231" s="9" t="n">
        <f aca="false">IF(C231-C230=0,"",C231-C230)</f>
        <v>-3</v>
      </c>
      <c r="C231" s="10" t="n">
        <v>1619</v>
      </c>
      <c r="D231" s="9" t="n">
        <f aca="false">IF(E231-E230=0,"",E231-E230)</f>
        <v>-7</v>
      </c>
      <c r="E231" s="10" t="n">
        <v>1711</v>
      </c>
      <c r="F231" s="9" t="n">
        <f aca="false">IF(G231-G230=0,"",G231-G230)</f>
        <v>5</v>
      </c>
      <c r="G231" s="10" t="n">
        <v>1277</v>
      </c>
      <c r="H231" s="9" t="n">
        <f aca="false">IF(I231-I230=0,"",I231-I230)</f>
        <v>13</v>
      </c>
      <c r="I231" s="26" t="n">
        <v>1442</v>
      </c>
      <c r="J231" s="9" t="n">
        <f aca="false">IF(K231-K230=0,"",K231-K230)</f>
        <v>-3</v>
      </c>
      <c r="K231" s="10" t="n">
        <v>1797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3669</v>
      </c>
      <c r="B232" s="9" t="str">
        <f aca="false">IF(C232-C231=0,"",C232-C231)</f>
        <v/>
      </c>
      <c r="C232" s="10" t="n">
        <v>1619</v>
      </c>
      <c r="D232" s="9" t="str">
        <f aca="false">IF(E232-E231=0,"",E232-E231)</f>
        <v/>
      </c>
      <c r="E232" s="10" t="n">
        <v>1711</v>
      </c>
      <c r="F232" s="9" t="str">
        <f aca="false">IF(G232-G231=0,"",G232-G231)</f>
        <v/>
      </c>
      <c r="G232" s="10" t="n">
        <v>1277</v>
      </c>
      <c r="H232" s="9" t="str">
        <f aca="false">IF(I232-I231=0,"",I232-I231)</f>
        <v/>
      </c>
      <c r="I232" s="26" t="n">
        <v>1442</v>
      </c>
      <c r="J232" s="9" t="str">
        <f aca="false">IF(K232-K231=0,"",K232-K231)</f>
        <v/>
      </c>
      <c r="K232" s="10" t="n">
        <v>1797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3670</v>
      </c>
      <c r="B233" s="9" t="str">
        <f aca="false">IF(C233-C232=0,"",C233-C232)</f>
        <v/>
      </c>
      <c r="C233" s="10" t="n">
        <v>1619</v>
      </c>
      <c r="D233" s="9" t="str">
        <f aca="false">IF(E233-E232=0,"",E233-E232)</f>
        <v/>
      </c>
      <c r="E233" s="10" t="n">
        <v>1711</v>
      </c>
      <c r="F233" s="9" t="str">
        <f aca="false">IF(G233-G232=0,"",G233-G232)</f>
        <v/>
      </c>
      <c r="G233" s="10" t="n">
        <v>1277</v>
      </c>
      <c r="H233" s="9" t="str">
        <f aca="false">IF(I233-I232=0,"",I233-I232)</f>
        <v/>
      </c>
      <c r="I233" s="26" t="n">
        <v>1442</v>
      </c>
      <c r="J233" s="9" t="str">
        <f aca="false">IF(K233-K232=0,"",K233-K232)</f>
        <v/>
      </c>
      <c r="K233" s="10" t="n">
        <v>1797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3671</v>
      </c>
      <c r="B234" s="9" t="str">
        <f aca="false">IF(C234-C233=0,"",C234-C233)</f>
        <v/>
      </c>
      <c r="C234" s="10" t="n">
        <v>1619</v>
      </c>
      <c r="D234" s="9" t="str">
        <f aca="false">IF(E234-E233=0,"",E234-E233)</f>
        <v/>
      </c>
      <c r="E234" s="10" t="n">
        <v>1711</v>
      </c>
      <c r="F234" s="9" t="str">
        <f aca="false">IF(G234-G233=0,"",G234-G233)</f>
        <v/>
      </c>
      <c r="G234" s="10" t="n">
        <v>1277</v>
      </c>
      <c r="H234" s="9" t="str">
        <f aca="false">IF(I234-I233=0,"",I234-I233)</f>
        <v/>
      </c>
      <c r="I234" s="26" t="n">
        <v>1442</v>
      </c>
      <c r="J234" s="9" t="str">
        <f aca="false">IF(K234-K233=0,"",K234-K233)</f>
        <v/>
      </c>
      <c r="K234" s="10" t="n">
        <v>1797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3672</v>
      </c>
      <c r="B235" s="9" t="str">
        <f aca="false">IF(C235-C234=0,"",C235-C234)</f>
        <v/>
      </c>
      <c r="C235" s="10" t="n">
        <v>1619</v>
      </c>
      <c r="D235" s="9" t="str">
        <f aca="false">IF(E235-E234=0,"",E235-E234)</f>
        <v/>
      </c>
      <c r="E235" s="10" t="n">
        <v>1711</v>
      </c>
      <c r="F235" s="9" t="str">
        <f aca="false">IF(G235-G234=0,"",G235-G234)</f>
        <v/>
      </c>
      <c r="G235" s="10" t="n">
        <v>1277</v>
      </c>
      <c r="H235" s="9" t="str">
        <f aca="false">IF(I235-I234=0,"",I235-I234)</f>
        <v/>
      </c>
      <c r="I235" s="26" t="n">
        <v>1442</v>
      </c>
      <c r="J235" s="9" t="str">
        <f aca="false">IF(K235-K234=0,"",K235-K234)</f>
        <v/>
      </c>
      <c r="K235" s="10" t="n">
        <v>1797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3673</v>
      </c>
      <c r="B236" s="9" t="str">
        <f aca="false">IF(C236-C235=0,"",C236-C235)</f>
        <v/>
      </c>
      <c r="C236" s="10" t="n">
        <v>1619</v>
      </c>
      <c r="D236" s="9" t="str">
        <f aca="false">IF(E236-E235=0,"",E236-E235)</f>
        <v/>
      </c>
      <c r="E236" s="10" t="n">
        <v>1711</v>
      </c>
      <c r="F236" s="9" t="str">
        <f aca="false">IF(G236-G235=0,"",G236-G235)</f>
        <v/>
      </c>
      <c r="G236" s="10" t="n">
        <v>1277</v>
      </c>
      <c r="H236" s="9" t="str">
        <f aca="false">IF(I236-I235=0,"",I236-I235)</f>
        <v/>
      </c>
      <c r="I236" s="26" t="n">
        <v>1442</v>
      </c>
      <c r="J236" s="9" t="str">
        <f aca="false">IF(K236-K235=0,"",K236-K235)</f>
        <v/>
      </c>
      <c r="K236" s="10" t="n">
        <v>1797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3674</v>
      </c>
      <c r="B237" s="9" t="str">
        <f aca="false">IF(C237-C236=0,"",C237-C236)</f>
        <v/>
      </c>
      <c r="C237" s="10" t="n">
        <v>1619</v>
      </c>
      <c r="D237" s="9" t="str">
        <f aca="false">IF(E237-E236=0,"",E237-E236)</f>
        <v/>
      </c>
      <c r="E237" s="10" t="n">
        <v>1711</v>
      </c>
      <c r="F237" s="9" t="str">
        <f aca="false">IF(G237-G236=0,"",G237-G236)</f>
        <v/>
      </c>
      <c r="G237" s="10" t="n">
        <v>1277</v>
      </c>
      <c r="H237" s="9" t="str">
        <f aca="false">IF(I237-I236=0,"",I237-I236)</f>
        <v/>
      </c>
      <c r="I237" s="26" t="n">
        <v>1442</v>
      </c>
      <c r="J237" s="9" t="str">
        <f aca="false">IF(K237-K236=0,"",K237-K236)</f>
        <v/>
      </c>
      <c r="K237" s="10" t="n">
        <v>1797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3675</v>
      </c>
      <c r="B238" s="9" t="n">
        <f aca="false">IF(C238-C237=0,"",C238-C237)</f>
        <v>2</v>
      </c>
      <c r="C238" s="10" t="n">
        <v>1621</v>
      </c>
      <c r="D238" s="9" t="n">
        <f aca="false">IF(E238-E237=0,"",E238-E237)</f>
        <v>3</v>
      </c>
      <c r="E238" s="10" t="n">
        <v>1714</v>
      </c>
      <c r="F238" s="9" t="n">
        <f aca="false">IF(G238-G237=0,"",G238-G237)</f>
        <v>29</v>
      </c>
      <c r="G238" s="10" t="n">
        <v>1306</v>
      </c>
      <c r="H238" s="9" t="n">
        <f aca="false">IF(I238-I237=0,"",I238-I237)</f>
        <v>-24</v>
      </c>
      <c r="I238" s="26" t="n">
        <v>1418</v>
      </c>
      <c r="J238" s="9" t="n">
        <f aca="false">IF(K238-K237=0,"",K238-K237)</f>
        <v>2</v>
      </c>
      <c r="K238" s="10" t="n">
        <v>179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3676</v>
      </c>
      <c r="B239" s="9" t="str">
        <f aca="false">IF(C239-C238=0,"",C239-C238)</f>
        <v/>
      </c>
      <c r="C239" s="10" t="n">
        <v>1621</v>
      </c>
      <c r="D239" s="9" t="str">
        <f aca="false">IF(E239-E238=0,"",E239-E238)</f>
        <v/>
      </c>
      <c r="E239" s="10" t="n">
        <v>1714</v>
      </c>
      <c r="F239" s="9" t="str">
        <f aca="false">IF(G239-G238=0,"",G239-G238)</f>
        <v/>
      </c>
      <c r="G239" s="10" t="n">
        <v>1306</v>
      </c>
      <c r="H239" s="9" t="str">
        <f aca="false">IF(I239-I238=0,"",I239-I238)</f>
        <v/>
      </c>
      <c r="I239" s="26" t="n">
        <v>1418</v>
      </c>
      <c r="J239" s="9" t="str">
        <f aca="false">IF(K239-K238=0,"",K239-K238)</f>
        <v/>
      </c>
      <c r="K239" s="10" t="n">
        <v>1799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3677</v>
      </c>
      <c r="B240" s="9" t="str">
        <f aca="false">IF(C240-C239=0,"",C240-C239)</f>
        <v/>
      </c>
      <c r="C240" s="10" t="n">
        <v>1621</v>
      </c>
      <c r="D240" s="9" t="str">
        <f aca="false">IF(E240-E239=0,"",E240-E239)</f>
        <v/>
      </c>
      <c r="E240" s="10" t="n">
        <v>1714</v>
      </c>
      <c r="F240" s="9" t="str">
        <f aca="false">IF(G240-G239=0,"",G240-G239)</f>
        <v/>
      </c>
      <c r="G240" s="10" t="n">
        <v>1306</v>
      </c>
      <c r="H240" s="9" t="str">
        <f aca="false">IF(I240-I239=0,"",I240-I239)</f>
        <v/>
      </c>
      <c r="I240" s="26" t="n">
        <v>1418</v>
      </c>
      <c r="J240" s="9" t="str">
        <f aca="false">IF(K240-K239=0,"",K240-K239)</f>
        <v/>
      </c>
      <c r="K240" s="10" t="n">
        <v>1799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5</v>
      </c>
      <c r="B241" s="13"/>
      <c r="C241" s="28" t="n">
        <f aca="false">AVERAGE(C210:C240)</f>
        <v>1617.16129032258</v>
      </c>
      <c r="D241" s="28"/>
      <c r="E241" s="28" t="n">
        <f aca="false">AVERAGE(E210:E240)</f>
        <v>1707.67741935484</v>
      </c>
      <c r="F241" s="28"/>
      <c r="G241" s="28" t="n">
        <f aca="false">AVERAGE(G210:G240)</f>
        <v>1277.54838709677</v>
      </c>
      <c r="H241" s="28"/>
      <c r="I241" s="28" t="n">
        <f aca="false">AVERAGE(I210:I240)</f>
        <v>1407.61290322581</v>
      </c>
      <c r="J241" s="24"/>
      <c r="K241" s="14" t="n">
        <f aca="false">AVERAGE(K210:K240)</f>
        <v>1794.70967741935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7</v>
      </c>
      <c r="M244" s="7" t="s">
        <v>8</v>
      </c>
    </row>
    <row r="245" customFormat="false" ht="13.5" hidden="false" customHeight="false" outlineLevel="0" collapsed="false">
      <c r="A245" s="25" t="n">
        <v>43678</v>
      </c>
      <c r="B245" s="9" t="str">
        <f aca="false">IF(C245-C240=0,"",C245-C240)</f>
        <v/>
      </c>
      <c r="C245" s="10" t="n">
        <v>1621</v>
      </c>
      <c r="D245" s="9" t="str">
        <f aca="false">IF(E245-E240=0,"",E245-E240)</f>
        <v/>
      </c>
      <c r="E245" s="10" t="n">
        <v>1714</v>
      </c>
      <c r="F245" s="9" t="str">
        <f aca="false">IF(G245-G240=0,"",G245-G240)</f>
        <v/>
      </c>
      <c r="G245" s="10" t="n">
        <v>1306</v>
      </c>
      <c r="H245" s="9" t="str">
        <f aca="false">IF(I245-I240=0,"",I245-I240)</f>
        <v/>
      </c>
      <c r="I245" s="26" t="n">
        <v>1418</v>
      </c>
      <c r="J245" s="9" t="str">
        <f aca="false">IF(K245-K240=0,"",K245-K240)</f>
        <v/>
      </c>
      <c r="K245" s="10" t="n">
        <v>1799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3679</v>
      </c>
      <c r="B246" s="9" t="str">
        <f aca="false">IF(C246-C245=0,"",C246-C245)</f>
        <v/>
      </c>
      <c r="C246" s="10" t="n">
        <v>1621</v>
      </c>
      <c r="D246" s="9" t="str">
        <f aca="false">IF(E246-E245=0,"",E246-E245)</f>
        <v/>
      </c>
      <c r="E246" s="10" t="n">
        <v>1714</v>
      </c>
      <c r="F246" s="9" t="str">
        <f aca="false">IF(G246-G245=0,"",G246-G245)</f>
        <v/>
      </c>
      <c r="G246" s="10" t="n">
        <v>1306</v>
      </c>
      <c r="H246" s="9" t="str">
        <f aca="false">IF(I246-I245=0,"",I246-I245)</f>
        <v/>
      </c>
      <c r="I246" s="26" t="n">
        <v>1418</v>
      </c>
      <c r="J246" s="9" t="str">
        <f aca="false">IF(K246-K245=0,"",K246-K245)</f>
        <v/>
      </c>
      <c r="K246" s="10" t="n">
        <v>1799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3680</v>
      </c>
      <c r="B247" s="9" t="str">
        <f aca="false">IF(C247-C246=0,"",C247-C246)</f>
        <v/>
      </c>
      <c r="C247" s="10" t="n">
        <v>1621</v>
      </c>
      <c r="D247" s="9" t="str">
        <f aca="false">IF(E247-E246=0,"",E247-E246)</f>
        <v/>
      </c>
      <c r="E247" s="10" t="n">
        <v>1714</v>
      </c>
      <c r="F247" s="9" t="str">
        <f aca="false">IF(G247-G246=0,"",G247-G246)</f>
        <v/>
      </c>
      <c r="G247" s="10" t="n">
        <v>1306</v>
      </c>
      <c r="H247" s="9" t="str">
        <f aca="false">IF(I247-I246=0,"",I247-I246)</f>
        <v/>
      </c>
      <c r="I247" s="26" t="n">
        <v>1418</v>
      </c>
      <c r="J247" s="9" t="str">
        <f aca="false">IF(K247-K246=0,"",K247-K246)</f>
        <v/>
      </c>
      <c r="K247" s="10" t="n">
        <v>179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3681</v>
      </c>
      <c r="B248" s="9" t="str">
        <f aca="false">IF(C248-C247=0,"",C248-C247)</f>
        <v/>
      </c>
      <c r="C248" s="10" t="n">
        <v>1621</v>
      </c>
      <c r="D248" s="9" t="str">
        <f aca="false">IF(E248-E247=0,"",E248-E247)</f>
        <v/>
      </c>
      <c r="E248" s="10" t="n">
        <v>1714</v>
      </c>
      <c r="F248" s="9" t="str">
        <f aca="false">IF(G248-G247=0,"",G248-G247)</f>
        <v/>
      </c>
      <c r="G248" s="10" t="n">
        <v>1306</v>
      </c>
      <c r="H248" s="9" t="str">
        <f aca="false">IF(I248-I247=0,"",I248-I247)</f>
        <v/>
      </c>
      <c r="I248" s="26" t="n">
        <v>1418</v>
      </c>
      <c r="J248" s="9" t="str">
        <f aca="false">IF(K248-K247=0,"",K248-K247)</f>
        <v/>
      </c>
      <c r="K248" s="10" t="n">
        <v>179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3682</v>
      </c>
      <c r="B249" s="9" t="n">
        <f aca="false">IF(C249-C248=0,"",C249-C248)</f>
        <v>17</v>
      </c>
      <c r="C249" s="10" t="n">
        <v>1638</v>
      </c>
      <c r="D249" s="9" t="n">
        <f aca="false">IF(E249-E248=0,"",E249-E248)</f>
        <v>26</v>
      </c>
      <c r="E249" s="10" t="n">
        <v>1740</v>
      </c>
      <c r="F249" s="9" t="n">
        <f aca="false">IF(G249-G248=0,"",G249-G248)</f>
        <v>34</v>
      </c>
      <c r="G249" s="10" t="n">
        <v>1340</v>
      </c>
      <c r="H249" s="9" t="n">
        <f aca="false">IF(I249-I248=0,"",I249-I248)</f>
        <v>-18</v>
      </c>
      <c r="I249" s="26" t="n">
        <v>1400</v>
      </c>
      <c r="J249" s="9" t="n">
        <f aca="false">IF(K249-K248=0,"",K249-K248)</f>
        <v>18</v>
      </c>
      <c r="K249" s="10" t="n">
        <v>1817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3683</v>
      </c>
      <c r="B250" s="9" t="str">
        <f aca="false">IF(C250-C249=0,"",C250-C249)</f>
        <v/>
      </c>
      <c r="C250" s="10" t="n">
        <v>1638</v>
      </c>
      <c r="D250" s="9" t="str">
        <f aca="false">IF(E250-E249=0,"",E250-E249)</f>
        <v/>
      </c>
      <c r="E250" s="10" t="n">
        <v>1740</v>
      </c>
      <c r="F250" s="9" t="str">
        <f aca="false">IF(G250-G249=0,"",G250-G249)</f>
        <v/>
      </c>
      <c r="G250" s="10" t="n">
        <v>1340</v>
      </c>
      <c r="H250" s="9" t="str">
        <f aca="false">IF(I250-I249=0,"",I250-I249)</f>
        <v/>
      </c>
      <c r="I250" s="26" t="n">
        <v>1400</v>
      </c>
      <c r="J250" s="9" t="str">
        <f aca="false">IF(K250-K249=0,"",K250-K249)</f>
        <v/>
      </c>
      <c r="K250" s="10" t="n">
        <v>1817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3684</v>
      </c>
      <c r="B251" s="9" t="str">
        <f aca="false">IF(C251-C250=0,"",C251-C250)</f>
        <v/>
      </c>
      <c r="C251" s="10" t="n">
        <v>1638</v>
      </c>
      <c r="D251" s="9" t="str">
        <f aca="false">IF(E251-E250=0,"",E251-E250)</f>
        <v/>
      </c>
      <c r="E251" s="10" t="n">
        <v>1740</v>
      </c>
      <c r="F251" s="9" t="str">
        <f aca="false">IF(G251-G250=0,"",G251-G250)</f>
        <v/>
      </c>
      <c r="G251" s="10" t="n">
        <v>1340</v>
      </c>
      <c r="H251" s="9" t="str">
        <f aca="false">IF(I251-I250=0,"",I251-I250)</f>
        <v/>
      </c>
      <c r="I251" s="26" t="n">
        <v>1400</v>
      </c>
      <c r="J251" s="9" t="str">
        <f aca="false">IF(K251-K250=0,"",K251-K250)</f>
        <v/>
      </c>
      <c r="K251" s="10" t="n">
        <v>1817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3685</v>
      </c>
      <c r="B252" s="9" t="str">
        <f aca="false">IF(C252-C251=0,"",C252-C251)</f>
        <v/>
      </c>
      <c r="C252" s="10" t="n">
        <v>1638</v>
      </c>
      <c r="D252" s="9" t="str">
        <f aca="false">IF(E252-E251=0,"",E252-E251)</f>
        <v/>
      </c>
      <c r="E252" s="10" t="n">
        <v>1740</v>
      </c>
      <c r="F252" s="9" t="str">
        <f aca="false">IF(G252-G251=0,"",G252-G251)</f>
        <v/>
      </c>
      <c r="G252" s="10" t="n">
        <v>1340</v>
      </c>
      <c r="H252" s="9" t="str">
        <f aca="false">IF(I252-I251=0,"",I252-I251)</f>
        <v/>
      </c>
      <c r="I252" s="26" t="n">
        <v>1400</v>
      </c>
      <c r="J252" s="9" t="str">
        <f aca="false">IF(K252-K251=0,"",K252-K251)</f>
        <v/>
      </c>
      <c r="K252" s="10" t="n">
        <v>1817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3686</v>
      </c>
      <c r="B253" s="9" t="str">
        <f aca="false">IF(C253-C252=0,"",C253-C252)</f>
        <v/>
      </c>
      <c r="C253" s="10" t="n">
        <v>1638</v>
      </c>
      <c r="D253" s="9" t="str">
        <f aca="false">IF(E253-E252=0,"",E253-E252)</f>
        <v/>
      </c>
      <c r="E253" s="10" t="n">
        <v>1740</v>
      </c>
      <c r="F253" s="9" t="str">
        <f aca="false">IF(G253-G252=0,"",G253-G252)</f>
        <v/>
      </c>
      <c r="G253" s="10" t="n">
        <v>1340</v>
      </c>
      <c r="H253" s="9" t="str">
        <f aca="false">IF(I253-I252=0,"",I253-I252)</f>
        <v/>
      </c>
      <c r="I253" s="26" t="n">
        <v>1400</v>
      </c>
      <c r="J253" s="9" t="str">
        <f aca="false">IF(K253-K252=0,"",K253-K252)</f>
        <v/>
      </c>
      <c r="K253" s="10" t="n">
        <v>1817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3687</v>
      </c>
      <c r="B254" s="9" t="str">
        <f aca="false">IF(C254-C253=0,"",C254-C253)</f>
        <v/>
      </c>
      <c r="C254" s="10" t="n">
        <v>1638</v>
      </c>
      <c r="D254" s="9" t="str">
        <f aca="false">IF(E254-E253=0,"",E254-E253)</f>
        <v/>
      </c>
      <c r="E254" s="10" t="n">
        <v>1740</v>
      </c>
      <c r="F254" s="9" t="str">
        <f aca="false">IF(G254-G253=0,"",G254-G253)</f>
        <v/>
      </c>
      <c r="G254" s="10" t="n">
        <v>1340</v>
      </c>
      <c r="H254" s="9" t="str">
        <f aca="false">IF(I254-I253=0,"",I254-I253)</f>
        <v/>
      </c>
      <c r="I254" s="26" t="n">
        <v>1400</v>
      </c>
      <c r="J254" s="9" t="str">
        <f aca="false">IF(K254-K253=0,"",K254-K253)</f>
        <v/>
      </c>
      <c r="K254" s="10" t="n">
        <v>1817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3688</v>
      </c>
      <c r="B255" s="9" t="str">
        <f aca="false">IF(C255-C254=0,"",C255-C254)</f>
        <v/>
      </c>
      <c r="C255" s="10" t="n">
        <v>1638</v>
      </c>
      <c r="D255" s="9" t="str">
        <f aca="false">IF(E255-E254=0,"",E255-E254)</f>
        <v/>
      </c>
      <c r="E255" s="10" t="n">
        <v>1740</v>
      </c>
      <c r="F255" s="9" t="str">
        <f aca="false">IF(G255-G254=0,"",G255-G254)</f>
        <v/>
      </c>
      <c r="G255" s="10" t="n">
        <v>1340</v>
      </c>
      <c r="H255" s="9" t="str">
        <f aca="false">IF(I255-I254=0,"",I255-I254)</f>
        <v/>
      </c>
      <c r="I255" s="26" t="n">
        <v>1400</v>
      </c>
      <c r="J255" s="9" t="str">
        <f aca="false">IF(K255-K254=0,"",K255-K254)</f>
        <v/>
      </c>
      <c r="K255" s="10" t="n">
        <v>1817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3689</v>
      </c>
      <c r="B256" s="9" t="n">
        <f aca="false">IF(C256-C255=0,"",C256-C255)</f>
        <v>-27</v>
      </c>
      <c r="C256" s="10" t="n">
        <v>1611</v>
      </c>
      <c r="D256" s="9" t="n">
        <f aca="false">IF(E256-E255=0,"",E256-E255)</f>
        <v>-25</v>
      </c>
      <c r="E256" s="10" t="n">
        <v>1715</v>
      </c>
      <c r="F256" s="9" t="n">
        <f aca="false">IF(G256-G255=0,"",G256-G255)</f>
        <v>5</v>
      </c>
      <c r="G256" s="10" t="n">
        <v>1345</v>
      </c>
      <c r="H256" s="9" t="n">
        <f aca="false">IF(I256-I255=0,"",I256-I255)</f>
        <v>-27</v>
      </c>
      <c r="I256" s="26" t="n">
        <v>1373</v>
      </c>
      <c r="J256" s="9" t="n">
        <f aca="false">IF(K256-K255=0,"",K256-K255)</f>
        <v>-29</v>
      </c>
      <c r="K256" s="10" t="n">
        <v>1788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3690</v>
      </c>
      <c r="B257" s="9" t="str">
        <f aca="false">IF(C257-C256=0,"",C257-C256)</f>
        <v/>
      </c>
      <c r="C257" s="10" t="n">
        <v>1611</v>
      </c>
      <c r="D257" s="9" t="str">
        <f aca="false">IF(E257-E256=0,"",E257-E256)</f>
        <v/>
      </c>
      <c r="E257" s="10" t="n">
        <v>1715</v>
      </c>
      <c r="F257" s="9" t="str">
        <f aca="false">IF(G257-G256=0,"",G257-G256)</f>
        <v/>
      </c>
      <c r="G257" s="10" t="n">
        <v>1345</v>
      </c>
      <c r="H257" s="9" t="str">
        <f aca="false">IF(I257-I256=0,"",I257-I256)</f>
        <v/>
      </c>
      <c r="I257" s="26" t="n">
        <v>1373</v>
      </c>
      <c r="J257" s="9" t="str">
        <f aca="false">IF(K257-K256=0,"",K257-K256)</f>
        <v/>
      </c>
      <c r="K257" s="10" t="n">
        <v>1788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3691</v>
      </c>
      <c r="B258" s="9" t="str">
        <f aca="false">IF(C258-C257=0,"",C258-C257)</f>
        <v/>
      </c>
      <c r="C258" s="10" t="n">
        <v>1611</v>
      </c>
      <c r="D258" s="9" t="str">
        <f aca="false">IF(E258-E257=0,"",E258-E257)</f>
        <v/>
      </c>
      <c r="E258" s="10" t="n">
        <v>1715</v>
      </c>
      <c r="F258" s="9" t="str">
        <f aca="false">IF(G258-G257=0,"",G258-G257)</f>
        <v/>
      </c>
      <c r="G258" s="10" t="n">
        <v>1345</v>
      </c>
      <c r="H258" s="9" t="str">
        <f aca="false">IF(I258-I257=0,"",I258-I257)</f>
        <v/>
      </c>
      <c r="I258" s="26" t="n">
        <v>1373</v>
      </c>
      <c r="J258" s="9" t="str">
        <f aca="false">IF(K258-K257=0,"",K258-K257)</f>
        <v/>
      </c>
      <c r="K258" s="10" t="n">
        <v>1788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3692</v>
      </c>
      <c r="B259" s="9" t="str">
        <f aca="false">IF(C259-C258=0,"",C259-C258)</f>
        <v/>
      </c>
      <c r="C259" s="10" t="n">
        <v>1611</v>
      </c>
      <c r="D259" s="9" t="str">
        <f aca="false">IF(E259-E258=0,"",E259-E258)</f>
        <v/>
      </c>
      <c r="E259" s="10" t="n">
        <v>1715</v>
      </c>
      <c r="F259" s="9" t="str">
        <f aca="false">IF(G259-G258=0,"",G259-G258)</f>
        <v/>
      </c>
      <c r="G259" s="10" t="n">
        <v>1345</v>
      </c>
      <c r="H259" s="9" t="str">
        <f aca="false">IF(I259-I258=0,"",I259-I258)</f>
        <v/>
      </c>
      <c r="I259" s="26" t="n">
        <v>1373</v>
      </c>
      <c r="J259" s="9" t="str">
        <f aca="false">IF(K259-K258=0,"",K259-K258)</f>
        <v/>
      </c>
      <c r="K259" s="10" t="n">
        <v>1788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3693</v>
      </c>
      <c r="B260" s="9" t="str">
        <f aca="false">IF(C260-C259=0,"",C260-C259)</f>
        <v/>
      </c>
      <c r="C260" s="10" t="n">
        <v>1611</v>
      </c>
      <c r="D260" s="9" t="str">
        <f aca="false">IF(E260-E259=0,"",E260-E259)</f>
        <v/>
      </c>
      <c r="E260" s="10" t="n">
        <v>1715</v>
      </c>
      <c r="F260" s="9" t="str">
        <f aca="false">IF(G260-G259=0,"",G260-G259)</f>
        <v/>
      </c>
      <c r="G260" s="10" t="n">
        <v>1345</v>
      </c>
      <c r="H260" s="9" t="str">
        <f aca="false">IF(I260-I259=0,"",I260-I259)</f>
        <v/>
      </c>
      <c r="I260" s="26" t="n">
        <v>1373</v>
      </c>
      <c r="J260" s="9" t="str">
        <f aca="false">IF(K260-K259=0,"",K260-K259)</f>
        <v/>
      </c>
      <c r="K260" s="10" t="n">
        <v>1788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3694</v>
      </c>
      <c r="B261" s="9" t="str">
        <f aca="false">IF(C261-C260=0,"",C261-C260)</f>
        <v/>
      </c>
      <c r="C261" s="10" t="n">
        <v>1611</v>
      </c>
      <c r="D261" s="9" t="str">
        <f aca="false">IF(E261-E260=0,"",E261-E260)</f>
        <v/>
      </c>
      <c r="E261" s="10" t="n">
        <v>1715</v>
      </c>
      <c r="F261" s="9" t="str">
        <f aca="false">IF(G261-G260=0,"",G261-G260)</f>
        <v/>
      </c>
      <c r="G261" s="10" t="n">
        <v>1345</v>
      </c>
      <c r="H261" s="9" t="str">
        <f aca="false">IF(I261-I260=0,"",I261-I260)</f>
        <v/>
      </c>
      <c r="I261" s="26" t="n">
        <v>1373</v>
      </c>
      <c r="J261" s="9" t="str">
        <f aca="false">IF(K261-K260=0,"",K261-K260)</f>
        <v/>
      </c>
      <c r="K261" s="10" t="n">
        <v>1788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3695</v>
      </c>
      <c r="B262" s="9" t="str">
        <f aca="false">IF(C262-C261=0,"",C262-C261)</f>
        <v/>
      </c>
      <c r="C262" s="10" t="n">
        <v>1611</v>
      </c>
      <c r="D262" s="9" t="str">
        <f aca="false">IF(E262-E261=0,"",E262-E261)</f>
        <v/>
      </c>
      <c r="E262" s="10" t="n">
        <v>1715</v>
      </c>
      <c r="F262" s="9" t="str">
        <f aca="false">IF(G262-G261=0,"",G262-G261)</f>
        <v/>
      </c>
      <c r="G262" s="10" t="n">
        <v>1345</v>
      </c>
      <c r="H262" s="9" t="str">
        <f aca="false">IF(I262-I261=0,"",I262-I261)</f>
        <v/>
      </c>
      <c r="I262" s="26" t="n">
        <v>1373</v>
      </c>
      <c r="J262" s="9" t="str">
        <f aca="false">IF(K262-K261=0,"",K262-K261)</f>
        <v/>
      </c>
      <c r="K262" s="10" t="n">
        <v>1788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3696</v>
      </c>
      <c r="B263" s="9" t="n">
        <f aca="false">IF(C263-C262=0,"",C263-C262)</f>
        <v>4</v>
      </c>
      <c r="C263" s="10" t="n">
        <v>1615</v>
      </c>
      <c r="D263" s="9" t="str">
        <f aca="false">IF(E263-E262=0,"",E263-E262)</f>
        <v/>
      </c>
      <c r="E263" s="10" t="n">
        <v>1715</v>
      </c>
      <c r="F263" s="9" t="n">
        <f aca="false">IF(G263-G262=0,"",G263-G262)</f>
        <v>27</v>
      </c>
      <c r="G263" s="10" t="n">
        <v>1372</v>
      </c>
      <c r="H263" s="9" t="n">
        <f aca="false">IF(I263-I262=0,"",I263-I262)</f>
        <v>-41</v>
      </c>
      <c r="I263" s="26" t="n">
        <v>1332</v>
      </c>
      <c r="J263" s="9" t="n">
        <f aca="false">IF(K263-K262=0,"",K263-K262)</f>
        <v>5</v>
      </c>
      <c r="K263" s="10" t="n">
        <v>1793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3697</v>
      </c>
      <c r="B264" s="9" t="str">
        <f aca="false">IF(C264-C263=0,"",C264-C263)</f>
        <v/>
      </c>
      <c r="C264" s="10" t="n">
        <v>1615</v>
      </c>
      <c r="D264" s="9" t="str">
        <f aca="false">IF(E264-E263=0,"",E264-E263)</f>
        <v/>
      </c>
      <c r="E264" s="10" t="n">
        <v>1715</v>
      </c>
      <c r="F264" s="9" t="str">
        <f aca="false">IF(G264-G263=0,"",G264-G263)</f>
        <v/>
      </c>
      <c r="G264" s="10" t="n">
        <v>1372</v>
      </c>
      <c r="H264" s="9" t="str">
        <f aca="false">IF(I264-I263=0,"",I264-I263)</f>
        <v/>
      </c>
      <c r="I264" s="26" t="n">
        <v>1332</v>
      </c>
      <c r="J264" s="9" t="str">
        <f aca="false">IF(K264-K263=0,"",K264-K263)</f>
        <v/>
      </c>
      <c r="K264" s="10" t="n">
        <v>1793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3698</v>
      </c>
      <c r="B265" s="9" t="str">
        <f aca="false">IF(C265-C264=0,"",C265-C264)</f>
        <v/>
      </c>
      <c r="C265" s="10" t="n">
        <v>1615</v>
      </c>
      <c r="D265" s="9" t="str">
        <f aca="false">IF(E265-E264=0,"",E265-E264)</f>
        <v/>
      </c>
      <c r="E265" s="10" t="n">
        <v>1715</v>
      </c>
      <c r="F265" s="9" t="str">
        <f aca="false">IF(G265-G264=0,"",G265-G264)</f>
        <v/>
      </c>
      <c r="G265" s="10" t="n">
        <v>1372</v>
      </c>
      <c r="H265" s="9" t="str">
        <f aca="false">IF(I265-I264=0,"",I265-I264)</f>
        <v/>
      </c>
      <c r="I265" s="26" t="n">
        <v>1332</v>
      </c>
      <c r="J265" s="9" t="str">
        <f aca="false">IF(K265-K264=0,"",K265-K264)</f>
        <v/>
      </c>
      <c r="K265" s="10" t="n">
        <v>1793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3699</v>
      </c>
      <c r="B266" s="9" t="str">
        <f aca="false">IF(C266-C265=0,"",C266-C265)</f>
        <v/>
      </c>
      <c r="C266" s="10" t="n">
        <v>1615</v>
      </c>
      <c r="D266" s="9" t="str">
        <f aca="false">IF(E266-E265=0,"",E266-E265)</f>
        <v/>
      </c>
      <c r="E266" s="10" t="n">
        <v>1715</v>
      </c>
      <c r="F266" s="9" t="str">
        <f aca="false">IF(G266-G265=0,"",G266-G265)</f>
        <v/>
      </c>
      <c r="G266" s="10" t="n">
        <v>1372</v>
      </c>
      <c r="H266" s="9" t="str">
        <f aca="false">IF(I266-I265=0,"",I266-I265)</f>
        <v/>
      </c>
      <c r="I266" s="26" t="n">
        <v>1332</v>
      </c>
      <c r="J266" s="9" t="str">
        <f aca="false">IF(K266-K265=0,"",K266-K265)</f>
        <v/>
      </c>
      <c r="K266" s="10" t="n">
        <v>1793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3700</v>
      </c>
      <c r="B267" s="9" t="str">
        <f aca="false">IF(C267-C266=0,"",C267-C266)</f>
        <v/>
      </c>
      <c r="C267" s="10" t="n">
        <v>1615</v>
      </c>
      <c r="D267" s="9" t="str">
        <f aca="false">IF(E267-E266=0,"",E267-E266)</f>
        <v/>
      </c>
      <c r="E267" s="10" t="n">
        <v>1715</v>
      </c>
      <c r="F267" s="9" t="str">
        <f aca="false">IF(G267-G266=0,"",G267-G266)</f>
        <v/>
      </c>
      <c r="G267" s="10" t="n">
        <v>1372</v>
      </c>
      <c r="H267" s="9" t="str">
        <f aca="false">IF(I267-I266=0,"",I267-I266)</f>
        <v/>
      </c>
      <c r="I267" s="26" t="n">
        <v>1332</v>
      </c>
      <c r="J267" s="9" t="str">
        <f aca="false">IF(K267-K266=0,"",K267-K266)</f>
        <v/>
      </c>
      <c r="K267" s="10" t="n">
        <v>1793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3701</v>
      </c>
      <c r="B268" s="9" t="str">
        <f aca="false">IF(C268-C267=0,"",C268-C267)</f>
        <v/>
      </c>
      <c r="C268" s="10" t="n">
        <v>1615</v>
      </c>
      <c r="D268" s="9" t="str">
        <f aca="false">IF(E268-E267=0,"",E268-E267)</f>
        <v/>
      </c>
      <c r="E268" s="10" t="n">
        <v>1715</v>
      </c>
      <c r="F268" s="9" t="str">
        <f aca="false">IF(G268-G267=0,"",G268-G267)</f>
        <v/>
      </c>
      <c r="G268" s="10" t="n">
        <v>1372</v>
      </c>
      <c r="H268" s="9" t="str">
        <f aca="false">IF(I268-I267=0,"",I268-I267)</f>
        <v/>
      </c>
      <c r="I268" s="26" t="n">
        <v>1332</v>
      </c>
      <c r="J268" s="9" t="str">
        <f aca="false">IF(K268-K267=0,"",K268-K267)</f>
        <v/>
      </c>
      <c r="K268" s="10" t="n">
        <v>1793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3702</v>
      </c>
      <c r="B269" s="9" t="str">
        <f aca="false">IF(C269-C268=0,"",C269-C268)</f>
        <v/>
      </c>
      <c r="C269" s="10" t="n">
        <v>1615</v>
      </c>
      <c r="D269" s="9" t="str">
        <f aca="false">IF(E269-E268=0,"",E269-E268)</f>
        <v/>
      </c>
      <c r="E269" s="10" t="n">
        <v>1715</v>
      </c>
      <c r="F269" s="9" t="str">
        <f aca="false">IF(G269-G268=0,"",G269-G268)</f>
        <v/>
      </c>
      <c r="G269" s="10" t="n">
        <v>1372</v>
      </c>
      <c r="H269" s="9" t="str">
        <f aca="false">IF(I269-I268=0,"",I269-I268)</f>
        <v/>
      </c>
      <c r="I269" s="26" t="n">
        <v>1332</v>
      </c>
      <c r="J269" s="9" t="str">
        <f aca="false">IF(K269-K268=0,"",K269-K268)</f>
        <v/>
      </c>
      <c r="K269" s="10" t="n">
        <v>1793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3703</v>
      </c>
      <c r="B270" s="9" t="n">
        <f aca="false">IF(C270-C269=0,"",C270-C269)</f>
        <v>16</v>
      </c>
      <c r="C270" s="10" t="n">
        <v>1631</v>
      </c>
      <c r="D270" s="9" t="n">
        <f aca="false">IF(E270-E269=0,"",E270-E269)</f>
        <v>14</v>
      </c>
      <c r="E270" s="10" t="n">
        <v>1729</v>
      </c>
      <c r="F270" s="9" t="n">
        <f aca="false">IF(G270-G269=0,"",G270-G269)</f>
        <v>51</v>
      </c>
      <c r="G270" s="10" t="n">
        <v>1423</v>
      </c>
      <c r="H270" s="9" t="n">
        <f aca="false">IF(I270-I269=0,"",I270-I269)</f>
        <v>-18</v>
      </c>
      <c r="I270" s="26" t="n">
        <v>1314</v>
      </c>
      <c r="J270" s="9" t="n">
        <f aca="false">IF(K270-K269=0,"",K270-K269)</f>
        <v>16</v>
      </c>
      <c r="K270" s="10" t="n">
        <v>1809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3704</v>
      </c>
      <c r="B271" s="9" t="str">
        <f aca="false">IF(C271-C270=0,"",C271-C270)</f>
        <v/>
      </c>
      <c r="C271" s="10" t="n">
        <v>1631</v>
      </c>
      <c r="D271" s="9" t="str">
        <f aca="false">IF(E271-E270=0,"",E271-E270)</f>
        <v/>
      </c>
      <c r="E271" s="10" t="n">
        <v>1729</v>
      </c>
      <c r="F271" s="9" t="str">
        <f aca="false">IF(G271-G270=0,"",G271-G270)</f>
        <v/>
      </c>
      <c r="G271" s="10" t="n">
        <v>1423</v>
      </c>
      <c r="H271" s="9" t="str">
        <f aca="false">IF(I271-I270=0,"",I271-I270)</f>
        <v/>
      </c>
      <c r="I271" s="26" t="n">
        <v>1314</v>
      </c>
      <c r="J271" s="9" t="str">
        <f aca="false">IF(K271-K270=0,"",K271-K270)</f>
        <v/>
      </c>
      <c r="K271" s="10" t="n">
        <v>1809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3705</v>
      </c>
      <c r="B272" s="9" t="str">
        <f aca="false">IF(C272-C271=0,"",C272-C271)</f>
        <v/>
      </c>
      <c r="C272" s="10" t="n">
        <v>1631</v>
      </c>
      <c r="D272" s="9" t="str">
        <f aca="false">IF(E272-E271=0,"",E272-E271)</f>
        <v/>
      </c>
      <c r="E272" s="10" t="n">
        <v>1729</v>
      </c>
      <c r="F272" s="9" t="str">
        <f aca="false">IF(G272-G271=0,"",G272-G271)</f>
        <v/>
      </c>
      <c r="G272" s="10" t="n">
        <v>1423</v>
      </c>
      <c r="H272" s="9" t="str">
        <f aca="false">IF(I272-I271=0,"",I272-I271)</f>
        <v/>
      </c>
      <c r="I272" s="26" t="n">
        <v>1314</v>
      </c>
      <c r="J272" s="9" t="str">
        <f aca="false">IF(K272-K271=0,"",K272-K271)</f>
        <v/>
      </c>
      <c r="K272" s="10" t="n">
        <v>1809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3706</v>
      </c>
      <c r="B273" s="9" t="str">
        <f aca="false">IF(C273-C272=0,"",C273-C272)</f>
        <v/>
      </c>
      <c r="C273" s="10" t="n">
        <v>1631</v>
      </c>
      <c r="D273" s="9" t="str">
        <f aca="false">IF(E273-E272=0,"",E273-E272)</f>
        <v/>
      </c>
      <c r="E273" s="10" t="n">
        <v>1729</v>
      </c>
      <c r="F273" s="9" t="str">
        <f aca="false">IF(G273-G272=0,"",G273-G272)</f>
        <v/>
      </c>
      <c r="G273" s="10" t="n">
        <v>1423</v>
      </c>
      <c r="H273" s="9" t="str">
        <f aca="false">IF(I273-I272=0,"",I273-I272)</f>
        <v/>
      </c>
      <c r="I273" s="26" t="n">
        <v>1314</v>
      </c>
      <c r="J273" s="9" t="str">
        <f aca="false">IF(K273-K272=0,"",K273-K272)</f>
        <v/>
      </c>
      <c r="K273" s="10" t="n">
        <v>1809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3707</v>
      </c>
      <c r="B274" s="9" t="str">
        <f aca="false">IF(C274-C273=0,"",C274-C273)</f>
        <v/>
      </c>
      <c r="C274" s="10" t="n">
        <v>1631</v>
      </c>
      <c r="D274" s="9" t="str">
        <f aca="false">IF(E274-E273=0,"",E274-E273)</f>
        <v/>
      </c>
      <c r="E274" s="10" t="n">
        <v>1729</v>
      </c>
      <c r="F274" s="9" t="str">
        <f aca="false">IF(G274-G273=0,"",G274-G273)</f>
        <v/>
      </c>
      <c r="G274" s="10" t="n">
        <v>1423</v>
      </c>
      <c r="H274" s="9" t="str">
        <f aca="false">IF(I274-I273=0,"",I274-I273)</f>
        <v/>
      </c>
      <c r="I274" s="26" t="n">
        <v>1314</v>
      </c>
      <c r="J274" s="9" t="str">
        <f aca="false">IF(K274-K273=0,"",K274-K273)</f>
        <v/>
      </c>
      <c r="K274" s="10" t="n">
        <v>1809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3708</v>
      </c>
      <c r="B275" s="9" t="str">
        <f aca="false">IF(C275-C274=0,"",C275-C274)</f>
        <v/>
      </c>
      <c r="C275" s="10" t="n">
        <v>1631</v>
      </c>
      <c r="D275" s="9" t="str">
        <f aca="false">IF(E275-E274=0,"",E275-E274)</f>
        <v/>
      </c>
      <c r="E275" s="10" t="n">
        <v>1729</v>
      </c>
      <c r="F275" s="9" t="str">
        <f aca="false">IF(G275-G274=0,"",G275-G274)</f>
        <v/>
      </c>
      <c r="G275" s="10" t="n">
        <v>1423</v>
      </c>
      <c r="H275" s="9" t="str">
        <f aca="false">IF(I275-I274=0,"",I275-I274)</f>
        <v/>
      </c>
      <c r="I275" s="26" t="n">
        <v>1314</v>
      </c>
      <c r="J275" s="9" t="str">
        <f aca="false">IF(K275-K274=0,"",K275-K274)</f>
        <v/>
      </c>
      <c r="K275" s="10" t="n">
        <v>1809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6</v>
      </c>
      <c r="B276" s="13"/>
      <c r="C276" s="28" t="n">
        <f aca="false">AVERAGE(C245:C275)</f>
        <v>1623.16129032258</v>
      </c>
      <c r="D276" s="28"/>
      <c r="E276" s="28" t="n">
        <f aca="false">AVERAGE(E245:E275)</f>
        <v>1723.22580645161</v>
      </c>
      <c r="F276" s="28"/>
      <c r="G276" s="28" t="n">
        <f aca="false">AVERAGE(G245:G275)</f>
        <v>1360.03225806452</v>
      </c>
      <c r="H276" s="28"/>
      <c r="I276" s="28" t="n">
        <f aca="false">AVERAGE(I245:I275)</f>
        <v>1364.22580645161</v>
      </c>
      <c r="J276" s="24"/>
      <c r="K276" s="14" t="n">
        <f aca="false">AVERAGE(K245:K275)</f>
        <v>1801.16129032258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7</v>
      </c>
      <c r="M279" s="7" t="s">
        <v>8</v>
      </c>
    </row>
    <row r="280" customFormat="false" ht="13.5" hidden="false" customHeight="false" outlineLevel="0" collapsed="false">
      <c r="A280" s="25" t="n">
        <v>43709</v>
      </c>
      <c r="B280" s="9" t="str">
        <f aca="false">IF(C280-C275=0,"",C280-C275)</f>
        <v/>
      </c>
      <c r="C280" s="10" t="n">
        <v>1631</v>
      </c>
      <c r="D280" s="9" t="str">
        <f aca="false">IF(E280-E275=0,"",E280-E275)</f>
        <v/>
      </c>
      <c r="E280" s="10" t="n">
        <v>1729</v>
      </c>
      <c r="F280" s="9" t="str">
        <f aca="false">IF(G280-G275=0,"",G280-G275)</f>
        <v/>
      </c>
      <c r="G280" s="10" t="n">
        <v>1423</v>
      </c>
      <c r="H280" s="9" t="str">
        <f aca="false">IF(I280-I275=0,"",I280-I275)</f>
        <v/>
      </c>
      <c r="I280" s="26" t="n">
        <v>1314</v>
      </c>
      <c r="J280" s="9" t="str">
        <f aca="false">IF(K280-K275=0,"",K280-K275)</f>
        <v/>
      </c>
      <c r="K280" s="10" t="n">
        <v>1809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3710</v>
      </c>
      <c r="B281" s="9" t="n">
        <f aca="false">IF(C281-C280=0,"",C281-C280)</f>
        <v>3</v>
      </c>
      <c r="C281" s="10" t="n">
        <v>1634</v>
      </c>
      <c r="D281" s="9" t="n">
        <f aca="false">IF(E281-E280=0,"",E281-E280)</f>
        <v>4</v>
      </c>
      <c r="E281" s="10" t="n">
        <v>1733</v>
      </c>
      <c r="F281" s="9" t="n">
        <f aca="false">IF(G281-G280=0,"",G281-G280)</f>
        <v>25</v>
      </c>
      <c r="G281" s="10" t="n">
        <v>1448</v>
      </c>
      <c r="H281" s="9" t="n">
        <f aca="false">IF(I281-I280=0,"",I281-I280)</f>
        <v>-25</v>
      </c>
      <c r="I281" s="26" t="n">
        <v>1289</v>
      </c>
      <c r="J281" s="9" t="n">
        <f aca="false">IF(K281-K280=0,"",K281-K280)</f>
        <v>4</v>
      </c>
      <c r="K281" s="10" t="n">
        <v>1813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3711</v>
      </c>
      <c r="B282" s="9" t="str">
        <f aca="false">IF(C282-C281=0,"",C282-C281)</f>
        <v/>
      </c>
      <c r="C282" s="10" t="n">
        <v>1634</v>
      </c>
      <c r="D282" s="9" t="str">
        <f aca="false">IF(E282-E281=0,"",E282-E281)</f>
        <v/>
      </c>
      <c r="E282" s="10" t="n">
        <v>1733</v>
      </c>
      <c r="F282" s="9" t="str">
        <f aca="false">IF(G282-G281=0,"",G282-G281)</f>
        <v/>
      </c>
      <c r="G282" s="10" t="n">
        <v>1448</v>
      </c>
      <c r="H282" s="9" t="str">
        <f aca="false">IF(I282-I281=0,"",I282-I281)</f>
        <v/>
      </c>
      <c r="I282" s="26" t="n">
        <v>1289</v>
      </c>
      <c r="J282" s="9" t="str">
        <f aca="false">IF(K282-K281=0,"",K282-K281)</f>
        <v/>
      </c>
      <c r="K282" s="10" t="n">
        <v>181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3712</v>
      </c>
      <c r="B283" s="9" t="str">
        <f aca="false">IF(C283-C282=0,"",C283-C282)</f>
        <v/>
      </c>
      <c r="C283" s="10" t="n">
        <v>1634</v>
      </c>
      <c r="D283" s="9" t="str">
        <f aca="false">IF(E283-E282=0,"",E283-E282)</f>
        <v/>
      </c>
      <c r="E283" s="10" t="n">
        <v>1733</v>
      </c>
      <c r="F283" s="9" t="str">
        <f aca="false">IF(G283-G282=0,"",G283-G282)</f>
        <v/>
      </c>
      <c r="G283" s="10" t="n">
        <v>1448</v>
      </c>
      <c r="H283" s="9" t="str">
        <f aca="false">IF(I283-I282=0,"",I283-I282)</f>
        <v/>
      </c>
      <c r="I283" s="26" t="n">
        <v>1289</v>
      </c>
      <c r="J283" s="9" t="str">
        <f aca="false">IF(K283-K282=0,"",K283-K282)</f>
        <v/>
      </c>
      <c r="K283" s="10" t="n">
        <v>181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3713</v>
      </c>
      <c r="B284" s="9" t="str">
        <f aca="false">IF(C284-C283=0,"",C284-C283)</f>
        <v/>
      </c>
      <c r="C284" s="10" t="n">
        <v>1634</v>
      </c>
      <c r="D284" s="9" t="str">
        <f aca="false">IF(E284-E283=0,"",E284-E283)</f>
        <v/>
      </c>
      <c r="E284" s="10" t="n">
        <v>1733</v>
      </c>
      <c r="F284" s="9" t="str">
        <f aca="false">IF(G284-G283=0,"",G284-G283)</f>
        <v/>
      </c>
      <c r="G284" s="10" t="n">
        <v>1448</v>
      </c>
      <c r="H284" s="9" t="str">
        <f aca="false">IF(I284-I283=0,"",I284-I283)</f>
        <v/>
      </c>
      <c r="I284" s="26" t="n">
        <v>1289</v>
      </c>
      <c r="J284" s="9" t="str">
        <f aca="false">IF(K284-K283=0,"",K284-K283)</f>
        <v/>
      </c>
      <c r="K284" s="10" t="n">
        <v>181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3714</v>
      </c>
      <c r="B285" s="9" t="str">
        <f aca="false">IF(C285-C284=0,"",C285-C284)</f>
        <v/>
      </c>
      <c r="C285" s="10" t="n">
        <v>1634</v>
      </c>
      <c r="D285" s="9" t="str">
        <f aca="false">IF(E285-E284=0,"",E285-E284)</f>
        <v/>
      </c>
      <c r="E285" s="10" t="n">
        <v>1733</v>
      </c>
      <c r="F285" s="9" t="str">
        <f aca="false">IF(G285-G284=0,"",G285-G284)</f>
        <v/>
      </c>
      <c r="G285" s="10" t="n">
        <v>1448</v>
      </c>
      <c r="H285" s="9" t="str">
        <f aca="false">IF(I285-I284=0,"",I285-I284)</f>
        <v/>
      </c>
      <c r="I285" s="26" t="n">
        <v>1289</v>
      </c>
      <c r="J285" s="9" t="str">
        <f aca="false">IF(K285-K284=0,"",K285-K284)</f>
        <v/>
      </c>
      <c r="K285" s="10" t="n">
        <v>181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3715</v>
      </c>
      <c r="B286" s="9" t="str">
        <f aca="false">IF(C286-C285=0,"",C286-C285)</f>
        <v/>
      </c>
      <c r="C286" s="10" t="n">
        <v>1634</v>
      </c>
      <c r="D286" s="9" t="str">
        <f aca="false">IF(E286-E285=0,"",E286-E285)</f>
        <v/>
      </c>
      <c r="E286" s="10" t="n">
        <v>1733</v>
      </c>
      <c r="F286" s="9" t="str">
        <f aca="false">IF(G286-G285=0,"",G286-G285)</f>
        <v/>
      </c>
      <c r="G286" s="10" t="n">
        <v>1448</v>
      </c>
      <c r="H286" s="9" t="str">
        <f aca="false">IF(I286-I285=0,"",I286-I285)</f>
        <v/>
      </c>
      <c r="I286" s="26" t="n">
        <v>1289</v>
      </c>
      <c r="J286" s="9" t="str">
        <f aca="false">IF(K286-K285=0,"",K286-K285)</f>
        <v/>
      </c>
      <c r="K286" s="10" t="n">
        <v>181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3716</v>
      </c>
      <c r="B287" s="9" t="str">
        <f aca="false">IF(C287-C286=0,"",C287-C286)</f>
        <v/>
      </c>
      <c r="C287" s="10" t="n">
        <v>1634</v>
      </c>
      <c r="D287" s="9" t="str">
        <f aca="false">IF(E287-E286=0,"",E287-E286)</f>
        <v/>
      </c>
      <c r="E287" s="10" t="n">
        <v>1733</v>
      </c>
      <c r="F287" s="9" t="str">
        <f aca="false">IF(G287-G286=0,"",G287-G286)</f>
        <v/>
      </c>
      <c r="G287" s="10" t="n">
        <v>1448</v>
      </c>
      <c r="H287" s="9" t="str">
        <f aca="false">IF(I287-I286=0,"",I287-I286)</f>
        <v/>
      </c>
      <c r="I287" s="26" t="n">
        <v>1289</v>
      </c>
      <c r="J287" s="9" t="str">
        <f aca="false">IF(K287-K286=0,"",K287-K286)</f>
        <v/>
      </c>
      <c r="K287" s="10" t="n">
        <v>181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3717</v>
      </c>
      <c r="B288" s="9" t="n">
        <f aca="false">IF(C288-C287=0,"",C288-C287)</f>
        <v>12</v>
      </c>
      <c r="C288" s="10" t="n">
        <v>1646</v>
      </c>
      <c r="D288" s="9" t="n">
        <f aca="false">IF(E288-E287=0,"",E288-E287)</f>
        <v>22</v>
      </c>
      <c r="E288" s="10" t="n">
        <v>1755</v>
      </c>
      <c r="F288" s="9" t="str">
        <f aca="false">IF(G288-G287=0,"",G288-G287)</f>
        <v/>
      </c>
      <c r="G288" s="10" t="n">
        <v>1448</v>
      </c>
      <c r="H288" s="9" t="n">
        <f aca="false">IF(I288-I287=0,"",I288-I287)</f>
        <v>23</v>
      </c>
      <c r="I288" s="26" t="n">
        <v>1312</v>
      </c>
      <c r="J288" s="9" t="n">
        <f aca="false">IF(K288-K287=0,"",K288-K287)</f>
        <v>13</v>
      </c>
      <c r="K288" s="10" t="n">
        <v>1826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3718</v>
      </c>
      <c r="B289" s="9" t="str">
        <f aca="false">IF(C289-C288=0,"",C289-C288)</f>
        <v/>
      </c>
      <c r="C289" s="10" t="n">
        <v>1646</v>
      </c>
      <c r="D289" s="9" t="str">
        <f aca="false">IF(E289-E288=0,"",E289-E288)</f>
        <v/>
      </c>
      <c r="E289" s="10" t="n">
        <v>1755</v>
      </c>
      <c r="F289" s="9" t="str">
        <f aca="false">IF(G289-G288=0,"",G289-G288)</f>
        <v/>
      </c>
      <c r="G289" s="10" t="n">
        <v>1448</v>
      </c>
      <c r="H289" s="9" t="str">
        <f aca="false">IF(I289-I288=0,"",I289-I288)</f>
        <v/>
      </c>
      <c r="I289" s="26" t="n">
        <v>1312</v>
      </c>
      <c r="J289" s="9" t="str">
        <f aca="false">IF(K289-K288=0,"",K289-K288)</f>
        <v/>
      </c>
      <c r="K289" s="10" t="n">
        <v>1826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3719</v>
      </c>
      <c r="B290" s="9" t="str">
        <f aca="false">IF(C290-C289=0,"",C290-C289)</f>
        <v/>
      </c>
      <c r="C290" s="10" t="n">
        <v>1646</v>
      </c>
      <c r="D290" s="9" t="str">
        <f aca="false">IF(E290-E289=0,"",E290-E289)</f>
        <v/>
      </c>
      <c r="E290" s="10" t="n">
        <v>1755</v>
      </c>
      <c r="F290" s="9" t="str">
        <f aca="false">IF(G290-G289=0,"",G290-G289)</f>
        <v/>
      </c>
      <c r="G290" s="10" t="n">
        <v>1448</v>
      </c>
      <c r="H290" s="9" t="str">
        <f aca="false">IF(I290-I289=0,"",I290-I289)</f>
        <v/>
      </c>
      <c r="I290" s="26" t="n">
        <v>1312</v>
      </c>
      <c r="J290" s="9" t="str">
        <f aca="false">IF(K290-K289=0,"",K290-K289)</f>
        <v/>
      </c>
      <c r="K290" s="10" t="n">
        <v>1826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3720</v>
      </c>
      <c r="B291" s="9" t="str">
        <f aca="false">IF(C291-C290=0,"",C291-C290)</f>
        <v/>
      </c>
      <c r="C291" s="10" t="n">
        <v>1646</v>
      </c>
      <c r="D291" s="9" t="str">
        <f aca="false">IF(E291-E290=0,"",E291-E290)</f>
        <v/>
      </c>
      <c r="E291" s="10" t="n">
        <v>1755</v>
      </c>
      <c r="F291" s="9" t="str">
        <f aca="false">IF(G291-G290=0,"",G291-G290)</f>
        <v/>
      </c>
      <c r="G291" s="10" t="n">
        <v>1448</v>
      </c>
      <c r="H291" s="9" t="str">
        <f aca="false">IF(I291-I290=0,"",I291-I290)</f>
        <v/>
      </c>
      <c r="I291" s="26" t="n">
        <v>1312</v>
      </c>
      <c r="J291" s="9" t="str">
        <f aca="false">IF(K291-K290=0,"",K291-K290)</f>
        <v/>
      </c>
      <c r="K291" s="10" t="n">
        <v>1826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3721</v>
      </c>
      <c r="B292" s="9" t="str">
        <f aca="false">IF(C292-C291=0,"",C292-C291)</f>
        <v/>
      </c>
      <c r="C292" s="10" t="n">
        <v>1646</v>
      </c>
      <c r="D292" s="9" t="str">
        <f aca="false">IF(E292-E291=0,"",E292-E291)</f>
        <v/>
      </c>
      <c r="E292" s="10" t="n">
        <v>1755</v>
      </c>
      <c r="F292" s="9" t="str">
        <f aca="false">IF(G292-G291=0,"",G292-G291)</f>
        <v/>
      </c>
      <c r="G292" s="10" t="n">
        <v>1448</v>
      </c>
      <c r="H292" s="9" t="str">
        <f aca="false">IF(I292-I291=0,"",I292-I291)</f>
        <v/>
      </c>
      <c r="I292" s="26" t="n">
        <v>1312</v>
      </c>
      <c r="J292" s="9" t="str">
        <f aca="false">IF(K292-K291=0,"",K292-K291)</f>
        <v/>
      </c>
      <c r="K292" s="10" t="n">
        <v>1826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3722</v>
      </c>
      <c r="B293" s="9" t="str">
        <f aca="false">IF(C293-C292=0,"",C293-C292)</f>
        <v/>
      </c>
      <c r="C293" s="10" t="n">
        <v>1646</v>
      </c>
      <c r="D293" s="9" t="str">
        <f aca="false">IF(E293-E292=0,"",E293-E292)</f>
        <v/>
      </c>
      <c r="E293" s="10" t="n">
        <v>1755</v>
      </c>
      <c r="F293" s="9" t="str">
        <f aca="false">IF(G293-G292=0,"",G293-G292)</f>
        <v/>
      </c>
      <c r="G293" s="10" t="n">
        <v>1448</v>
      </c>
      <c r="H293" s="9" t="str">
        <f aca="false">IF(I293-I292=0,"",I293-I292)</f>
        <v/>
      </c>
      <c r="I293" s="26" t="n">
        <v>1312</v>
      </c>
      <c r="J293" s="9" t="str">
        <f aca="false">IF(K293-K292=0,"",K293-K292)</f>
        <v/>
      </c>
      <c r="K293" s="10" t="n">
        <v>1826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3723</v>
      </c>
      <c r="B294" s="9" t="str">
        <f aca="false">IF(C294-C293=0,"",C294-C293)</f>
        <v/>
      </c>
      <c r="C294" s="10" t="n">
        <v>1646</v>
      </c>
      <c r="D294" s="9" t="str">
        <f aca="false">IF(E294-E293=0,"",E294-E293)</f>
        <v/>
      </c>
      <c r="E294" s="10" t="n">
        <v>1755</v>
      </c>
      <c r="F294" s="9" t="str">
        <f aca="false">IF(G294-G293=0,"",G294-G293)</f>
        <v/>
      </c>
      <c r="G294" s="10" t="n">
        <v>1448</v>
      </c>
      <c r="H294" s="9" t="str">
        <f aca="false">IF(I294-I293=0,"",I294-I293)</f>
        <v/>
      </c>
      <c r="I294" s="26" t="n">
        <v>1312</v>
      </c>
      <c r="J294" s="9" t="str">
        <f aca="false">IF(K294-K293=0,"",K294-K293)</f>
        <v/>
      </c>
      <c r="K294" s="10" t="n">
        <v>1826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3724</v>
      </c>
      <c r="B295" s="9" t="n">
        <f aca="false">IF(C295-C294=0,"",C295-C294)</f>
        <v>6</v>
      </c>
      <c r="C295" s="10" t="n">
        <v>1652</v>
      </c>
      <c r="D295" s="9" t="n">
        <f aca="false">IF(E295-E294=0,"",E295-E294)</f>
        <v>2</v>
      </c>
      <c r="E295" s="10" t="n">
        <v>1757</v>
      </c>
      <c r="F295" s="9" t="n">
        <f aca="false">IF(G295-G294=0,"",G295-G294)</f>
        <v>-22</v>
      </c>
      <c r="G295" s="10" t="n">
        <v>1426</v>
      </c>
      <c r="H295" s="9" t="n">
        <f aca="false">IF(I295-I294=0,"",I295-I294)</f>
        <v>1</v>
      </c>
      <c r="I295" s="26" t="n">
        <v>1313</v>
      </c>
      <c r="J295" s="9" t="n">
        <f aca="false">IF(K295-K294=0,"",K295-K294)</f>
        <v>6</v>
      </c>
      <c r="K295" s="10" t="n">
        <v>1832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3725</v>
      </c>
      <c r="B296" s="9" t="str">
        <f aca="false">IF(C296-C295=0,"",C296-C295)</f>
        <v/>
      </c>
      <c r="C296" s="10" t="n">
        <v>1652</v>
      </c>
      <c r="D296" s="9" t="str">
        <f aca="false">IF(E296-E295=0,"",E296-E295)</f>
        <v/>
      </c>
      <c r="E296" s="10" t="n">
        <v>1757</v>
      </c>
      <c r="F296" s="9" t="str">
        <f aca="false">IF(G296-G295=0,"",G296-G295)</f>
        <v/>
      </c>
      <c r="G296" s="10" t="n">
        <v>1426</v>
      </c>
      <c r="H296" s="9" t="str">
        <f aca="false">IF(I296-I295=0,"",I296-I295)</f>
        <v/>
      </c>
      <c r="I296" s="26" t="n">
        <v>1313</v>
      </c>
      <c r="J296" s="9" t="str">
        <f aca="false">IF(K296-K295=0,"",K296-K295)</f>
        <v/>
      </c>
      <c r="K296" s="10" t="n">
        <v>1832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3726</v>
      </c>
      <c r="B297" s="9" t="str">
        <f aca="false">IF(C297-C296=0,"",C297-C296)</f>
        <v/>
      </c>
      <c r="C297" s="10" t="n">
        <v>1652</v>
      </c>
      <c r="D297" s="9" t="str">
        <f aca="false">IF(E297-E296=0,"",E297-E296)</f>
        <v/>
      </c>
      <c r="E297" s="10" t="n">
        <v>1757</v>
      </c>
      <c r="F297" s="9" t="str">
        <f aca="false">IF(G297-G296=0,"",G297-G296)</f>
        <v/>
      </c>
      <c r="G297" s="10" t="n">
        <v>1426</v>
      </c>
      <c r="H297" s="9" t="str">
        <f aca="false">IF(I297-I296=0,"",I297-I296)</f>
        <v/>
      </c>
      <c r="I297" s="26" t="n">
        <v>1313</v>
      </c>
      <c r="J297" s="9" t="str">
        <f aca="false">IF(K297-K296=0,"",K297-K296)</f>
        <v/>
      </c>
      <c r="K297" s="10" t="n">
        <v>1832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3727</v>
      </c>
      <c r="B298" s="9" t="str">
        <f aca="false">IF(C298-C297=0,"",C298-C297)</f>
        <v/>
      </c>
      <c r="C298" s="10" t="n">
        <v>1652</v>
      </c>
      <c r="D298" s="9" t="str">
        <f aca="false">IF(E298-E297=0,"",E298-E297)</f>
        <v/>
      </c>
      <c r="E298" s="10" t="n">
        <v>1757</v>
      </c>
      <c r="F298" s="9" t="str">
        <f aca="false">IF(G298-G297=0,"",G298-G297)</f>
        <v/>
      </c>
      <c r="G298" s="10" t="n">
        <v>1426</v>
      </c>
      <c r="H298" s="9" t="str">
        <f aca="false">IF(I298-I297=0,"",I298-I297)</f>
        <v/>
      </c>
      <c r="I298" s="26" t="n">
        <v>1313</v>
      </c>
      <c r="J298" s="9" t="str">
        <f aca="false">IF(K298-K297=0,"",K298-K297)</f>
        <v/>
      </c>
      <c r="K298" s="10" t="n">
        <v>1832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3728</v>
      </c>
      <c r="B299" s="9" t="str">
        <f aca="false">IF(C299-C298=0,"",C299-C298)</f>
        <v/>
      </c>
      <c r="C299" s="10" t="n">
        <v>1652</v>
      </c>
      <c r="D299" s="9" t="str">
        <f aca="false">IF(E299-E298=0,"",E299-E298)</f>
        <v/>
      </c>
      <c r="E299" s="10" t="n">
        <v>1757</v>
      </c>
      <c r="F299" s="9" t="str">
        <f aca="false">IF(G299-G298=0,"",G299-G298)</f>
        <v/>
      </c>
      <c r="G299" s="10" t="n">
        <v>1426</v>
      </c>
      <c r="H299" s="9" t="str">
        <f aca="false">IF(I299-I298=0,"",I299-I298)</f>
        <v/>
      </c>
      <c r="I299" s="26" t="n">
        <v>1313</v>
      </c>
      <c r="J299" s="9" t="str">
        <f aca="false">IF(K299-K298=0,"",K299-K298)</f>
        <v/>
      </c>
      <c r="K299" s="10" t="n">
        <v>1832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3729</v>
      </c>
      <c r="B300" s="9" t="str">
        <f aca="false">IF(C300-C299=0,"",C300-C299)</f>
        <v/>
      </c>
      <c r="C300" s="10" t="n">
        <v>1652</v>
      </c>
      <c r="D300" s="9" t="str">
        <f aca="false">IF(E300-E299=0,"",E300-E299)</f>
        <v/>
      </c>
      <c r="E300" s="10" t="n">
        <v>1757</v>
      </c>
      <c r="F300" s="9" t="str">
        <f aca="false">IF(G300-G299=0,"",G300-G299)</f>
        <v/>
      </c>
      <c r="G300" s="10" t="n">
        <v>1426</v>
      </c>
      <c r="H300" s="9" t="str">
        <f aca="false">IF(I300-I299=0,"",I300-I299)</f>
        <v/>
      </c>
      <c r="I300" s="26" t="n">
        <v>1313</v>
      </c>
      <c r="J300" s="9" t="str">
        <f aca="false">IF(K300-K299=0,"",K300-K299)</f>
        <v/>
      </c>
      <c r="K300" s="10" t="n">
        <v>1832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3730</v>
      </c>
      <c r="B301" s="9" t="str">
        <f aca="false">IF(C301-C300=0,"",C301-C300)</f>
        <v/>
      </c>
      <c r="C301" s="10" t="n">
        <v>1652</v>
      </c>
      <c r="D301" s="9" t="str">
        <f aca="false">IF(E301-E300=0,"",E301-E300)</f>
        <v/>
      </c>
      <c r="E301" s="10" t="n">
        <v>1757</v>
      </c>
      <c r="F301" s="9" t="str">
        <f aca="false">IF(G301-G300=0,"",G301-G300)</f>
        <v/>
      </c>
      <c r="G301" s="10" t="n">
        <v>1426</v>
      </c>
      <c r="H301" s="9" t="str">
        <f aca="false">IF(I301-I300=0,"",I301-I300)</f>
        <v/>
      </c>
      <c r="I301" s="26" t="n">
        <v>1313</v>
      </c>
      <c r="J301" s="9" t="str">
        <f aca="false">IF(K301-K300=0,"",K301-K300)</f>
        <v/>
      </c>
      <c r="K301" s="10" t="n">
        <v>1832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3731</v>
      </c>
      <c r="B302" s="9" t="n">
        <f aca="false">IF(C302-C301=0,"",C302-C301)</f>
        <v>23</v>
      </c>
      <c r="C302" s="10" t="n">
        <v>1675</v>
      </c>
      <c r="D302" s="9" t="n">
        <f aca="false">IF(E302-E301=0,"",E302-E301)</f>
        <v>24</v>
      </c>
      <c r="E302" s="10" t="n">
        <v>1781</v>
      </c>
      <c r="F302" s="9" t="n">
        <f aca="false">IF(G302-G301=0,"",G302-G301)</f>
        <v>-11</v>
      </c>
      <c r="G302" s="10" t="n">
        <v>1415</v>
      </c>
      <c r="H302" s="9" t="n">
        <f aca="false">IF(I302-I301=0,"",I302-I301)</f>
        <v>12</v>
      </c>
      <c r="I302" s="26" t="n">
        <v>1325</v>
      </c>
      <c r="J302" s="9" t="n">
        <f aca="false">IF(K302-K301=0,"",K302-K301)</f>
        <v>24</v>
      </c>
      <c r="K302" s="10" t="n">
        <v>1856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3732</v>
      </c>
      <c r="B303" s="9" t="str">
        <f aca="false">IF(C303-C302=0,"",C303-C302)</f>
        <v/>
      </c>
      <c r="C303" s="10" t="n">
        <v>1675</v>
      </c>
      <c r="D303" s="9" t="str">
        <f aca="false">IF(E303-E302=0,"",E303-E302)</f>
        <v/>
      </c>
      <c r="E303" s="10" t="n">
        <v>1781</v>
      </c>
      <c r="F303" s="9" t="str">
        <f aca="false">IF(G303-G302=0,"",G303-G302)</f>
        <v/>
      </c>
      <c r="G303" s="10" t="n">
        <v>1415</v>
      </c>
      <c r="H303" s="9" t="str">
        <f aca="false">IF(I303-I302=0,"",I303-I302)</f>
        <v/>
      </c>
      <c r="I303" s="26" t="n">
        <v>1325</v>
      </c>
      <c r="J303" s="9" t="str">
        <f aca="false">IF(K303-K302=0,"",K303-K302)</f>
        <v/>
      </c>
      <c r="K303" s="10" t="n">
        <v>1856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3733</v>
      </c>
      <c r="B304" s="9" t="str">
        <f aca="false">IF(C304-C303=0,"",C304-C303)</f>
        <v/>
      </c>
      <c r="C304" s="10" t="n">
        <v>1675</v>
      </c>
      <c r="D304" s="9" t="str">
        <f aca="false">IF(E304-E303=0,"",E304-E303)</f>
        <v/>
      </c>
      <c r="E304" s="10" t="n">
        <v>1781</v>
      </c>
      <c r="F304" s="9" t="str">
        <f aca="false">IF(G304-G303=0,"",G304-G303)</f>
        <v/>
      </c>
      <c r="G304" s="10" t="n">
        <v>1415</v>
      </c>
      <c r="H304" s="9" t="str">
        <f aca="false">IF(I304-I303=0,"",I304-I303)</f>
        <v/>
      </c>
      <c r="I304" s="26" t="n">
        <v>1325</v>
      </c>
      <c r="J304" s="9" t="str">
        <f aca="false">IF(K304-K303=0,"",K304-K303)</f>
        <v/>
      </c>
      <c r="K304" s="10" t="n">
        <v>1856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3734</v>
      </c>
      <c r="B305" s="9" t="str">
        <f aca="false">IF(C305-C304=0,"",C305-C304)</f>
        <v/>
      </c>
      <c r="C305" s="10" t="n">
        <v>1675</v>
      </c>
      <c r="D305" s="9" t="str">
        <f aca="false">IF(E305-E304=0,"",E305-E304)</f>
        <v/>
      </c>
      <c r="E305" s="10" t="n">
        <v>1781</v>
      </c>
      <c r="F305" s="9" t="str">
        <f aca="false">IF(G305-G304=0,"",G305-G304)</f>
        <v/>
      </c>
      <c r="G305" s="10" t="n">
        <v>1415</v>
      </c>
      <c r="H305" s="9" t="str">
        <f aca="false">IF(I305-I304=0,"",I305-I304)</f>
        <v/>
      </c>
      <c r="I305" s="26" t="n">
        <v>1325</v>
      </c>
      <c r="J305" s="9" t="str">
        <f aca="false">IF(K305-K304=0,"",K305-K304)</f>
        <v/>
      </c>
      <c r="K305" s="10" t="n">
        <v>1856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3735</v>
      </c>
      <c r="B306" s="9" t="str">
        <f aca="false">IF(C306-C305=0,"",C306-C305)</f>
        <v/>
      </c>
      <c r="C306" s="10" t="n">
        <v>1675</v>
      </c>
      <c r="D306" s="9" t="str">
        <f aca="false">IF(E306-E305=0,"",E306-E305)</f>
        <v/>
      </c>
      <c r="E306" s="10" t="n">
        <v>1781</v>
      </c>
      <c r="F306" s="9" t="str">
        <f aca="false">IF(G306-G305=0,"",G306-G305)</f>
        <v/>
      </c>
      <c r="G306" s="10" t="n">
        <v>1415</v>
      </c>
      <c r="H306" s="9" t="str">
        <f aca="false">IF(I306-I305=0,"",I306-I305)</f>
        <v/>
      </c>
      <c r="I306" s="26" t="n">
        <v>1325</v>
      </c>
      <c r="J306" s="9" t="str">
        <f aca="false">IF(K306-K305=0,"",K306-K305)</f>
        <v/>
      </c>
      <c r="K306" s="10" t="n">
        <v>1856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3736</v>
      </c>
      <c r="B307" s="9" t="str">
        <f aca="false">IF(C307-C306=0,"",C307-C306)</f>
        <v/>
      </c>
      <c r="C307" s="10" t="n">
        <v>1675</v>
      </c>
      <c r="D307" s="9" t="str">
        <f aca="false">IF(E307-E306=0,"",E307-E306)</f>
        <v/>
      </c>
      <c r="E307" s="10" t="n">
        <v>1781</v>
      </c>
      <c r="F307" s="9" t="str">
        <f aca="false">IF(G307-G306=0,"",G307-G306)</f>
        <v/>
      </c>
      <c r="G307" s="10" t="n">
        <v>1415</v>
      </c>
      <c r="H307" s="9" t="str">
        <f aca="false">IF(I307-I306=0,"",I307-I306)</f>
        <v/>
      </c>
      <c r="I307" s="26" t="n">
        <v>1325</v>
      </c>
      <c r="J307" s="9" t="str">
        <f aca="false">IF(K307-K306=0,"",K307-K306)</f>
        <v/>
      </c>
      <c r="K307" s="10" t="n">
        <v>1856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3737</v>
      </c>
      <c r="B308" s="9" t="str">
        <f aca="false">IF(C308-C307=0,"",C308-C307)</f>
        <v/>
      </c>
      <c r="C308" s="10" t="n">
        <v>1675</v>
      </c>
      <c r="D308" s="9" t="str">
        <f aca="false">IF(E308-E307=0,"",E308-E307)</f>
        <v/>
      </c>
      <c r="E308" s="10" t="n">
        <v>1781</v>
      </c>
      <c r="F308" s="9" t="str">
        <f aca="false">IF(G308-G307=0,"",G308-G307)</f>
        <v/>
      </c>
      <c r="G308" s="10" t="n">
        <v>1415</v>
      </c>
      <c r="H308" s="9" t="str">
        <f aca="false">IF(I308-I307=0,"",I308-I307)</f>
        <v/>
      </c>
      <c r="I308" s="26" t="n">
        <v>1325</v>
      </c>
      <c r="J308" s="9" t="str">
        <f aca="false">IF(K308-K307=0,"",K308-K307)</f>
        <v/>
      </c>
      <c r="K308" s="10" t="n">
        <v>1856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3738</v>
      </c>
      <c r="B309" s="9" t="n">
        <f aca="false">IF(C309-C308=0,"",C309-C308)</f>
        <v>-1</v>
      </c>
      <c r="C309" s="10" t="n">
        <v>1674</v>
      </c>
      <c r="D309" s="9" t="n">
        <f aca="false">IF(E309-E308=0,"",E309-E308)</f>
        <v>-1</v>
      </c>
      <c r="E309" s="10" t="n">
        <v>1780</v>
      </c>
      <c r="F309" s="9" t="n">
        <f aca="false">IF(G309-G308=0,"",G309-G308)</f>
        <v>-14</v>
      </c>
      <c r="G309" s="10" t="n">
        <v>1401</v>
      </c>
      <c r="H309" s="9" t="n">
        <f aca="false">IF(I309-I308=0,"",I309-I308)</f>
        <v>-7</v>
      </c>
      <c r="I309" s="26" t="n">
        <v>1318</v>
      </c>
      <c r="J309" s="9" t="n">
        <f aca="false">IF(K309-K308=0,"",K309-K308)</f>
        <v>-70</v>
      </c>
      <c r="K309" s="10" t="n">
        <v>1786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51.8</v>
      </c>
      <c r="D310" s="28"/>
      <c r="E310" s="28" t="n">
        <f aca="false">AVERAGE(E280:E309)</f>
        <v>1756.36666666667</v>
      </c>
      <c r="F310" s="28"/>
      <c r="G310" s="28" t="n">
        <f aca="false">AVERAGE(G280:G309)</f>
        <v>1432.76666666667</v>
      </c>
      <c r="H310" s="28"/>
      <c r="I310" s="28" t="n">
        <f aca="false">AVERAGE(I280:I309)</f>
        <v>1310.16666666667</v>
      </c>
      <c r="J310" s="28"/>
      <c r="K310" s="28" t="n">
        <f aca="false">AVERAGE(K280:K309)</f>
        <v>1829.4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7</v>
      </c>
      <c r="M313" s="7" t="s">
        <v>8</v>
      </c>
    </row>
    <row r="314" customFormat="false" ht="13.5" hidden="false" customHeight="false" outlineLevel="0" collapsed="false">
      <c r="A314" s="25" t="n">
        <v>43739</v>
      </c>
      <c r="B314" s="9" t="str">
        <f aca="false">IF(C314-C309=0,"",C314-C309)</f>
        <v/>
      </c>
      <c r="C314" s="10" t="n">
        <v>1674</v>
      </c>
      <c r="D314" s="9" t="str">
        <f aca="false">IF(E314-E309=0,"",E314-E309)</f>
        <v/>
      </c>
      <c r="E314" s="10" t="n">
        <v>1780</v>
      </c>
      <c r="F314" s="9" t="str">
        <f aca="false">IF(G314-G309=0,"",G314-G309)</f>
        <v/>
      </c>
      <c r="G314" s="10" t="n">
        <v>1401</v>
      </c>
      <c r="H314" s="9" t="str">
        <f aca="false">IF(I314-I309=0,"",I314-I309)</f>
        <v/>
      </c>
      <c r="I314" s="26" t="n">
        <v>1318</v>
      </c>
      <c r="J314" s="29" t="str">
        <f aca="false">IF(K314-K309=0,"",K314-K309)</f>
        <v/>
      </c>
      <c r="K314" s="10" t="n">
        <v>1786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3740</v>
      </c>
      <c r="B315" s="9" t="str">
        <f aca="false">IF(C315-C314=0,"",C315-C314)</f>
        <v/>
      </c>
      <c r="C315" s="10" t="n">
        <v>1674</v>
      </c>
      <c r="D315" s="9" t="str">
        <f aca="false">IF(E315-E314=0,"",E315-E314)</f>
        <v/>
      </c>
      <c r="E315" s="10" t="n">
        <v>1780</v>
      </c>
      <c r="F315" s="9" t="str">
        <f aca="false">IF(G315-G314=0,"",G315-G314)</f>
        <v/>
      </c>
      <c r="G315" s="10" t="n">
        <v>1401</v>
      </c>
      <c r="H315" s="9" t="str">
        <f aca="false">IF(I315-I314=0,"",I315-I314)</f>
        <v/>
      </c>
      <c r="I315" s="26" t="n">
        <v>1318</v>
      </c>
      <c r="J315" s="29" t="str">
        <f aca="false">IF(K315-K314=0,"",K315-K314)</f>
        <v/>
      </c>
      <c r="K315" s="10" t="n">
        <v>1786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3741</v>
      </c>
      <c r="B316" s="9" t="str">
        <f aca="false">IF(C316-C315=0,"",C316-C315)</f>
        <v/>
      </c>
      <c r="C316" s="10" t="n">
        <v>1674</v>
      </c>
      <c r="D316" s="9" t="str">
        <f aca="false">IF(E316-E315=0,"",E316-E315)</f>
        <v/>
      </c>
      <c r="E316" s="10" t="n">
        <v>1780</v>
      </c>
      <c r="F316" s="9" t="str">
        <f aca="false">IF(G316-G315=0,"",G316-G315)</f>
        <v/>
      </c>
      <c r="G316" s="10" t="n">
        <v>1401</v>
      </c>
      <c r="H316" s="9" t="str">
        <f aca="false">IF(I316-I315=0,"",I316-I315)</f>
        <v/>
      </c>
      <c r="I316" s="26" t="n">
        <v>1318</v>
      </c>
      <c r="J316" s="29" t="str">
        <f aca="false">IF(K316-K315=0,"",K316-K315)</f>
        <v/>
      </c>
      <c r="K316" s="10" t="n">
        <v>1786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3742</v>
      </c>
      <c r="B317" s="9" t="str">
        <f aca="false">IF(C317-C316=0,"",C317-C316)</f>
        <v/>
      </c>
      <c r="C317" s="10" t="n">
        <v>1674</v>
      </c>
      <c r="D317" s="9" t="str">
        <f aca="false">IF(E317-E316=0,"",E317-E316)</f>
        <v/>
      </c>
      <c r="E317" s="10" t="n">
        <v>1780</v>
      </c>
      <c r="F317" s="9" t="str">
        <f aca="false">IF(G317-G316=0,"",G317-G316)</f>
        <v/>
      </c>
      <c r="G317" s="10" t="n">
        <v>1401</v>
      </c>
      <c r="H317" s="9" t="str">
        <f aca="false">IF(I317-I316=0,"",I317-I316)</f>
        <v/>
      </c>
      <c r="I317" s="26" t="n">
        <v>1318</v>
      </c>
      <c r="J317" s="29" t="str">
        <f aca="false">IF(K317-K316=0,"",K317-K316)</f>
        <v/>
      </c>
      <c r="K317" s="10" t="n">
        <v>1786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3743</v>
      </c>
      <c r="B318" s="9" t="str">
        <f aca="false">IF(C318-C317=0,"",C318-C317)</f>
        <v/>
      </c>
      <c r="C318" s="10" t="n">
        <v>1674</v>
      </c>
      <c r="D318" s="9" t="str">
        <f aca="false">IF(E318-E317=0,"",E318-E317)</f>
        <v/>
      </c>
      <c r="E318" s="10" t="n">
        <v>1780</v>
      </c>
      <c r="F318" s="9" t="str">
        <f aca="false">IF(G318-G317=0,"",G318-G317)</f>
        <v/>
      </c>
      <c r="G318" s="10" t="n">
        <v>1401</v>
      </c>
      <c r="H318" s="9" t="str">
        <f aca="false">IF(I318-I317=0,"",I318-I317)</f>
        <v/>
      </c>
      <c r="I318" s="26" t="n">
        <v>1318</v>
      </c>
      <c r="J318" s="29" t="str">
        <f aca="false">IF(K318-K317=0,"",K318-K317)</f>
        <v/>
      </c>
      <c r="K318" s="10" t="n">
        <v>1786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3744</v>
      </c>
      <c r="B319" s="9" t="str">
        <f aca="false">IF(C319-C318=0,"",C319-C318)</f>
        <v/>
      </c>
      <c r="C319" s="10" t="n">
        <v>1674</v>
      </c>
      <c r="D319" s="9" t="str">
        <f aca="false">IF(E319-E318=0,"",E319-E318)</f>
        <v/>
      </c>
      <c r="E319" s="10" t="n">
        <v>1780</v>
      </c>
      <c r="F319" s="9" t="str">
        <f aca="false">IF(G319-G318=0,"",G319-G318)</f>
        <v/>
      </c>
      <c r="G319" s="10" t="n">
        <v>1401</v>
      </c>
      <c r="H319" s="9" t="str">
        <f aca="false">IF(I319-I318=0,"",I319-I318)</f>
        <v/>
      </c>
      <c r="I319" s="26" t="n">
        <v>1318</v>
      </c>
      <c r="J319" s="29" t="str">
        <f aca="false">IF(K319-K318=0,"",K319-K318)</f>
        <v/>
      </c>
      <c r="K319" s="10" t="n">
        <v>1786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3745</v>
      </c>
      <c r="B320" s="9" t="n">
        <f aca="false">IF(C320-C319=0,"",C320-C319)</f>
        <v>-11</v>
      </c>
      <c r="C320" s="10" t="n">
        <v>1663</v>
      </c>
      <c r="D320" s="9" t="str">
        <f aca="false">IF(E320-E319=0,"",E320-E319)</f>
        <v/>
      </c>
      <c r="E320" s="10" t="n">
        <v>1780</v>
      </c>
      <c r="F320" s="9" t="n">
        <f aca="false">IF(G320-G319=0,"",G320-G319)</f>
        <v>-37</v>
      </c>
      <c r="G320" s="10" t="n">
        <v>1364</v>
      </c>
      <c r="H320" s="9" t="n">
        <f aca="false">IF(I320-I319=0,"",I320-I319)</f>
        <v>18</v>
      </c>
      <c r="I320" s="26" t="n">
        <v>1336</v>
      </c>
      <c r="J320" s="29" t="n">
        <f aca="false">IF(K320-K319=0,"",K320-K319)</f>
        <v>-12</v>
      </c>
      <c r="K320" s="10" t="n">
        <v>1774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3746</v>
      </c>
      <c r="B321" s="9" t="str">
        <f aca="false">IF(C321-C320=0,"",C321-C320)</f>
        <v/>
      </c>
      <c r="C321" s="10" t="n">
        <v>1663</v>
      </c>
      <c r="D321" s="9" t="str">
        <f aca="false">IF(E321-E320=0,"",E321-E320)</f>
        <v/>
      </c>
      <c r="E321" s="10" t="n">
        <v>1780</v>
      </c>
      <c r="F321" s="9" t="str">
        <f aca="false">IF(G321-G320=0,"",G321-G320)</f>
        <v/>
      </c>
      <c r="G321" s="10" t="n">
        <v>1364</v>
      </c>
      <c r="H321" s="9" t="str">
        <f aca="false">IF(I321-I320=0,"",I321-I320)</f>
        <v/>
      </c>
      <c r="I321" s="26" t="n">
        <v>1336</v>
      </c>
      <c r="J321" s="29" t="str">
        <f aca="false">IF(K321-K320=0,"",K321-K320)</f>
        <v/>
      </c>
      <c r="K321" s="10" t="n">
        <v>1774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3747</v>
      </c>
      <c r="B322" s="9" t="str">
        <f aca="false">IF(C322-C321=0,"",C322-C321)</f>
        <v/>
      </c>
      <c r="C322" s="10" t="n">
        <v>1663</v>
      </c>
      <c r="D322" s="9" t="str">
        <f aca="false">IF(E322-E321=0,"",E322-E321)</f>
        <v/>
      </c>
      <c r="E322" s="10" t="n">
        <v>1780</v>
      </c>
      <c r="F322" s="9" t="str">
        <f aca="false">IF(G322-G321=0,"",G322-G321)</f>
        <v/>
      </c>
      <c r="G322" s="10" t="n">
        <v>1364</v>
      </c>
      <c r="H322" s="9" t="str">
        <f aca="false">IF(I322-I321=0,"",I322-I321)</f>
        <v/>
      </c>
      <c r="I322" s="26" t="n">
        <v>1336</v>
      </c>
      <c r="J322" s="29" t="str">
        <f aca="false">IF(K322-K321=0,"",K322-K321)</f>
        <v/>
      </c>
      <c r="K322" s="10" t="n">
        <v>1774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3748</v>
      </c>
      <c r="B323" s="9" t="str">
        <f aca="false">IF(C323-C322=0,"",C323-C322)</f>
        <v/>
      </c>
      <c r="C323" s="10" t="n">
        <v>1663</v>
      </c>
      <c r="D323" s="9" t="str">
        <f aca="false">IF(E323-E322=0,"",E323-E322)</f>
        <v/>
      </c>
      <c r="E323" s="10" t="n">
        <v>1780</v>
      </c>
      <c r="F323" s="9" t="str">
        <f aca="false">IF(G323-G322=0,"",G323-G322)</f>
        <v/>
      </c>
      <c r="G323" s="10" t="n">
        <v>1364</v>
      </c>
      <c r="H323" s="9" t="str">
        <f aca="false">IF(I323-I322=0,"",I323-I322)</f>
        <v/>
      </c>
      <c r="I323" s="26" t="n">
        <v>1336</v>
      </c>
      <c r="J323" s="29" t="str">
        <f aca="false">IF(K323-K322=0,"",K323-K322)</f>
        <v/>
      </c>
      <c r="K323" s="10" t="n">
        <v>1774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3749</v>
      </c>
      <c r="B324" s="9" t="str">
        <f aca="false">IF(C324-C323=0,"",C324-C323)</f>
        <v/>
      </c>
      <c r="C324" s="10" t="n">
        <v>1663</v>
      </c>
      <c r="D324" s="9" t="str">
        <f aca="false">IF(E324-E323=0,"",E324-E323)</f>
        <v/>
      </c>
      <c r="E324" s="10" t="n">
        <v>1780</v>
      </c>
      <c r="F324" s="9" t="str">
        <f aca="false">IF(G324-G323=0,"",G324-G323)</f>
        <v/>
      </c>
      <c r="G324" s="10" t="n">
        <v>1364</v>
      </c>
      <c r="H324" s="9" t="str">
        <f aca="false">IF(I324-I323=0,"",I324-I323)</f>
        <v/>
      </c>
      <c r="I324" s="26" t="n">
        <v>1336</v>
      </c>
      <c r="J324" s="29" t="str">
        <f aca="false">IF(K324-K323=0,"",K324-K323)</f>
        <v/>
      </c>
      <c r="K324" s="10" t="n">
        <v>1774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3750</v>
      </c>
      <c r="B325" s="9" t="str">
        <f aca="false">IF(C325-C324=0,"",C325-C324)</f>
        <v/>
      </c>
      <c r="C325" s="10" t="n">
        <v>1663</v>
      </c>
      <c r="D325" s="9" t="str">
        <f aca="false">IF(E325-E324=0,"",E325-E324)</f>
        <v/>
      </c>
      <c r="E325" s="10" t="n">
        <v>1780</v>
      </c>
      <c r="F325" s="9" t="str">
        <f aca="false">IF(G325-G324=0,"",G325-G324)</f>
        <v/>
      </c>
      <c r="G325" s="10" t="n">
        <v>1364</v>
      </c>
      <c r="H325" s="9" t="str">
        <f aca="false">IF(I325-I324=0,"",I325-I324)</f>
        <v/>
      </c>
      <c r="I325" s="26" t="n">
        <v>1336</v>
      </c>
      <c r="J325" s="29" t="str">
        <f aca="false">IF(K325-K324=0,"",K325-K324)</f>
        <v/>
      </c>
      <c r="K325" s="10" t="n">
        <v>1774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3751</v>
      </c>
      <c r="B326" s="9" t="str">
        <f aca="false">IF(C326-C325=0,"",C326-C325)</f>
        <v/>
      </c>
      <c r="C326" s="10" t="n">
        <v>1663</v>
      </c>
      <c r="D326" s="9" t="str">
        <f aca="false">IF(E326-E325=0,"",E326-E325)</f>
        <v/>
      </c>
      <c r="E326" s="10" t="n">
        <v>1780</v>
      </c>
      <c r="F326" s="9" t="str">
        <f aca="false">IF(G326-G325=0,"",G326-G325)</f>
        <v/>
      </c>
      <c r="G326" s="10" t="n">
        <v>1364</v>
      </c>
      <c r="H326" s="9" t="str">
        <f aca="false">IF(I326-I325=0,"",I326-I325)</f>
        <v/>
      </c>
      <c r="I326" s="26" t="n">
        <v>1336</v>
      </c>
      <c r="J326" s="29" t="str">
        <f aca="false">IF(K326-K325=0,"",K326-K325)</f>
        <v/>
      </c>
      <c r="K326" s="10" t="n">
        <v>1774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3752</v>
      </c>
      <c r="B327" s="9" t="n">
        <f aca="false">IF(C327-C326=0,"",C327-C326)</f>
        <v>6</v>
      </c>
      <c r="C327" s="10" t="n">
        <v>1669</v>
      </c>
      <c r="D327" s="9" t="n">
        <f aca="false">IF(E327-E326=0,"",E327-E326)</f>
        <v>9</v>
      </c>
      <c r="E327" s="10" t="n">
        <v>1789</v>
      </c>
      <c r="F327" s="9" t="n">
        <f aca="false">IF(G327-G326=0,"",G327-G326)</f>
        <v>19</v>
      </c>
      <c r="G327" s="10" t="n">
        <v>1383</v>
      </c>
      <c r="H327" s="9" t="n">
        <f aca="false">IF(I327-I326=0,"",I327-I326)</f>
        <v>33</v>
      </c>
      <c r="I327" s="26" t="n">
        <v>1369</v>
      </c>
      <c r="J327" s="29" t="n">
        <f aca="false">IF(K327-K326=0,"",K327-K326)</f>
        <v>7</v>
      </c>
      <c r="K327" s="10" t="n">
        <v>1781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3753</v>
      </c>
      <c r="B328" s="9" t="str">
        <f aca="false">IF(C328-C327=0,"",C328-C327)</f>
        <v/>
      </c>
      <c r="C328" s="10" t="n">
        <v>1669</v>
      </c>
      <c r="D328" s="9" t="str">
        <f aca="false">IF(E328-E327=0,"",E328-E327)</f>
        <v/>
      </c>
      <c r="E328" s="10" t="n">
        <v>1789</v>
      </c>
      <c r="F328" s="9" t="str">
        <f aca="false">IF(G328-G327=0,"",G328-G327)</f>
        <v/>
      </c>
      <c r="G328" s="10" t="n">
        <v>1383</v>
      </c>
      <c r="H328" s="9" t="str">
        <f aca="false">IF(I328-I327=0,"",I328-I327)</f>
        <v/>
      </c>
      <c r="I328" s="26" t="n">
        <v>1369</v>
      </c>
      <c r="J328" s="29" t="str">
        <f aca="false">IF(K328-K327=0,"",K328-K327)</f>
        <v/>
      </c>
      <c r="K328" s="10" t="n">
        <v>1781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3754</v>
      </c>
      <c r="B329" s="9" t="str">
        <f aca="false">IF(C329-C328=0,"",C329-C328)</f>
        <v/>
      </c>
      <c r="C329" s="10" t="n">
        <v>1669</v>
      </c>
      <c r="D329" s="9" t="str">
        <f aca="false">IF(E329-E328=0,"",E329-E328)</f>
        <v/>
      </c>
      <c r="E329" s="10" t="n">
        <v>1789</v>
      </c>
      <c r="F329" s="9" t="str">
        <f aca="false">IF(G329-G328=0,"",G329-G328)</f>
        <v/>
      </c>
      <c r="G329" s="10" t="n">
        <v>1383</v>
      </c>
      <c r="H329" s="9" t="str">
        <f aca="false">IF(I329-I328=0,"",I329-I328)</f>
        <v/>
      </c>
      <c r="I329" s="26" t="n">
        <v>1369</v>
      </c>
      <c r="J329" s="29" t="str">
        <f aca="false">IF(K329-K328=0,"",K329-K328)</f>
        <v/>
      </c>
      <c r="K329" s="10" t="n">
        <v>1781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3755</v>
      </c>
      <c r="B330" s="9" t="str">
        <f aca="false">IF(C330-C329=0,"",C330-C329)</f>
        <v/>
      </c>
      <c r="C330" s="10" t="n">
        <v>1669</v>
      </c>
      <c r="D330" s="9" t="str">
        <f aca="false">IF(E330-E329=0,"",E330-E329)</f>
        <v/>
      </c>
      <c r="E330" s="10" t="n">
        <v>1789</v>
      </c>
      <c r="F330" s="9" t="str">
        <f aca="false">IF(G330-G329=0,"",G330-G329)</f>
        <v/>
      </c>
      <c r="G330" s="10" t="n">
        <v>1383</v>
      </c>
      <c r="H330" s="9" t="str">
        <f aca="false">IF(I330-I329=0,"",I330-I329)</f>
        <v/>
      </c>
      <c r="I330" s="26" t="n">
        <v>1369</v>
      </c>
      <c r="J330" s="29" t="str">
        <f aca="false">IF(K330-K329=0,"",K330-K329)</f>
        <v/>
      </c>
      <c r="K330" s="10" t="n">
        <v>1781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3756</v>
      </c>
      <c r="B331" s="9" t="str">
        <f aca="false">IF(C331-C330=0,"",C331-C330)</f>
        <v/>
      </c>
      <c r="C331" s="10" t="n">
        <v>1669</v>
      </c>
      <c r="D331" s="9" t="str">
        <f aca="false">IF(E331-E330=0,"",E331-E330)</f>
        <v/>
      </c>
      <c r="E331" s="10" t="n">
        <v>1789</v>
      </c>
      <c r="F331" s="9" t="str">
        <f aca="false">IF(G331-G330=0,"",G331-G330)</f>
        <v/>
      </c>
      <c r="G331" s="10" t="n">
        <v>1383</v>
      </c>
      <c r="H331" s="9" t="str">
        <f aca="false">IF(I331-I330=0,"",I331-I330)</f>
        <v/>
      </c>
      <c r="I331" s="26" t="n">
        <v>1369</v>
      </c>
      <c r="J331" s="29" t="str">
        <f aca="false">IF(K331-K330=0,"",K331-K330)</f>
        <v/>
      </c>
      <c r="K331" s="10" t="n">
        <v>1781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3757</v>
      </c>
      <c r="B332" s="9" t="str">
        <f aca="false">IF(C332-C331=0,"",C332-C331)</f>
        <v/>
      </c>
      <c r="C332" s="10" t="n">
        <v>1669</v>
      </c>
      <c r="D332" s="9" t="str">
        <f aca="false">IF(E332-E331=0,"",E332-E331)</f>
        <v/>
      </c>
      <c r="E332" s="10" t="n">
        <v>1789</v>
      </c>
      <c r="F332" s="9" t="str">
        <f aca="false">IF(G332-G331=0,"",G332-G331)</f>
        <v/>
      </c>
      <c r="G332" s="10" t="n">
        <v>1383</v>
      </c>
      <c r="H332" s="9" t="str">
        <f aca="false">IF(I332-I331=0,"",I332-I331)</f>
        <v/>
      </c>
      <c r="I332" s="26" t="n">
        <v>1369</v>
      </c>
      <c r="J332" s="29" t="str">
        <f aca="false">IF(K332-K331=0,"",K332-K331)</f>
        <v/>
      </c>
      <c r="K332" s="10" t="n">
        <v>1781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3758</v>
      </c>
      <c r="B333" s="9" t="str">
        <f aca="false">IF(C333-C332=0,"",C333-C332)</f>
        <v/>
      </c>
      <c r="C333" s="10" t="n">
        <v>1669</v>
      </c>
      <c r="D333" s="9" t="str">
        <f aca="false">IF(E333-E332=0,"",E333-E332)</f>
        <v/>
      </c>
      <c r="E333" s="10" t="n">
        <v>1789</v>
      </c>
      <c r="F333" s="9" t="str">
        <f aca="false">IF(G333-G332=0,"",G333-G332)</f>
        <v/>
      </c>
      <c r="G333" s="10" t="n">
        <v>1383</v>
      </c>
      <c r="H333" s="9" t="str">
        <f aca="false">IF(I333-I332=0,"",I333-I332)</f>
        <v/>
      </c>
      <c r="I333" s="26" t="n">
        <v>1369</v>
      </c>
      <c r="J333" s="29" t="str">
        <f aca="false">IF(K333-K332=0,"",K333-K332)</f>
        <v/>
      </c>
      <c r="K333" s="10" t="n">
        <v>1781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3759</v>
      </c>
      <c r="B334" s="9" t="n">
        <f aca="false">IF(C334-C333=0,"",C334-C333)</f>
        <v>-6</v>
      </c>
      <c r="C334" s="10" t="n">
        <v>1663</v>
      </c>
      <c r="D334" s="9" t="n">
        <f aca="false">IF(E334-E333=0,"",E334-E333)</f>
        <v>-10</v>
      </c>
      <c r="E334" s="10" t="n">
        <v>1779</v>
      </c>
      <c r="F334" s="9" t="n">
        <f aca="false">IF(G334-G333=0,"",G334-G333)</f>
        <v>-23</v>
      </c>
      <c r="G334" s="10" t="n">
        <v>1360</v>
      </c>
      <c r="H334" s="9" t="n">
        <f aca="false">IF(I334-I333=0,"",I334-I333)</f>
        <v>-5</v>
      </c>
      <c r="I334" s="26" t="n">
        <v>1364</v>
      </c>
      <c r="J334" s="29" t="n">
        <f aca="false">IF(K334-K333=0,"",K334-K333)</f>
        <v>-6</v>
      </c>
      <c r="K334" s="10" t="n">
        <v>1775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3760</v>
      </c>
      <c r="B335" s="9" t="str">
        <f aca="false">IF(C335-C334=0,"",C335-C334)</f>
        <v/>
      </c>
      <c r="C335" s="10" t="n">
        <v>1663</v>
      </c>
      <c r="D335" s="9" t="str">
        <f aca="false">IF(E335-E334=0,"",E335-E334)</f>
        <v/>
      </c>
      <c r="E335" s="10" t="n">
        <v>1779</v>
      </c>
      <c r="F335" s="9" t="str">
        <f aca="false">IF(G335-G334=0,"",G335-G334)</f>
        <v/>
      </c>
      <c r="G335" s="10" t="n">
        <v>1360</v>
      </c>
      <c r="H335" s="9" t="str">
        <f aca="false">IF(I335-I334=0,"",I335-I334)</f>
        <v/>
      </c>
      <c r="I335" s="26" t="n">
        <v>1364</v>
      </c>
      <c r="J335" s="29" t="str">
        <f aca="false">IF(K335-K334=0,"",K335-K334)</f>
        <v/>
      </c>
      <c r="K335" s="10" t="n">
        <v>1775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3761</v>
      </c>
      <c r="B336" s="9" t="str">
        <f aca="false">IF(C336-C335=0,"",C336-C335)</f>
        <v/>
      </c>
      <c r="C336" s="10" t="n">
        <v>1663</v>
      </c>
      <c r="D336" s="9" t="str">
        <f aca="false">IF(E336-E335=0,"",E336-E335)</f>
        <v/>
      </c>
      <c r="E336" s="10" t="n">
        <v>1779</v>
      </c>
      <c r="F336" s="9" t="str">
        <f aca="false">IF(G336-G335=0,"",G336-G335)</f>
        <v/>
      </c>
      <c r="G336" s="10" t="n">
        <v>1360</v>
      </c>
      <c r="H336" s="9" t="str">
        <f aca="false">IF(I336-I335=0,"",I336-I335)</f>
        <v/>
      </c>
      <c r="I336" s="26" t="n">
        <v>1364</v>
      </c>
      <c r="J336" s="29" t="str">
        <f aca="false">IF(K336-K335=0,"",K336-K335)</f>
        <v/>
      </c>
      <c r="K336" s="10" t="n">
        <v>1775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3762</v>
      </c>
      <c r="B337" s="9" t="str">
        <f aca="false">IF(C337-C336=0,"",C337-C336)</f>
        <v/>
      </c>
      <c r="C337" s="10" t="n">
        <v>1663</v>
      </c>
      <c r="D337" s="9" t="str">
        <f aca="false">IF(E337-E336=0,"",E337-E336)</f>
        <v/>
      </c>
      <c r="E337" s="10" t="n">
        <v>1779</v>
      </c>
      <c r="F337" s="9" t="str">
        <f aca="false">IF(G337-G336=0,"",G337-G336)</f>
        <v/>
      </c>
      <c r="G337" s="10" t="n">
        <v>1360</v>
      </c>
      <c r="H337" s="9" t="str">
        <f aca="false">IF(I337-I336=0,"",I337-I336)</f>
        <v/>
      </c>
      <c r="I337" s="26" t="n">
        <v>1364</v>
      </c>
      <c r="J337" s="29" t="str">
        <f aca="false">IF(K337-K336=0,"",K337-K336)</f>
        <v/>
      </c>
      <c r="K337" s="10" t="n">
        <v>1775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3763</v>
      </c>
      <c r="B338" s="9" t="str">
        <f aca="false">IF(C338-C337=0,"",C338-C337)</f>
        <v/>
      </c>
      <c r="C338" s="10" t="n">
        <v>1663</v>
      </c>
      <c r="D338" s="9" t="str">
        <f aca="false">IF(E338-E337=0,"",E338-E337)</f>
        <v/>
      </c>
      <c r="E338" s="10" t="n">
        <v>1779</v>
      </c>
      <c r="F338" s="9" t="str">
        <f aca="false">IF(G338-G337=0,"",G338-G337)</f>
        <v/>
      </c>
      <c r="G338" s="10" t="n">
        <v>1360</v>
      </c>
      <c r="H338" s="9" t="str">
        <f aca="false">IF(I338-I337=0,"",I338-I337)</f>
        <v/>
      </c>
      <c r="I338" s="26" t="n">
        <v>1364</v>
      </c>
      <c r="J338" s="29" t="str">
        <f aca="false">IF(K338-K337=0,"",K338-K337)</f>
        <v/>
      </c>
      <c r="K338" s="10" t="n">
        <v>1775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3764</v>
      </c>
      <c r="B339" s="9" t="str">
        <f aca="false">IF(C339-C338=0,"",C339-C338)</f>
        <v/>
      </c>
      <c r="C339" s="10" t="n">
        <v>1663</v>
      </c>
      <c r="D339" s="9" t="str">
        <f aca="false">IF(E339-E338=0,"",E339-E338)</f>
        <v/>
      </c>
      <c r="E339" s="10" t="n">
        <v>1779</v>
      </c>
      <c r="F339" s="9" t="str">
        <f aca="false">IF(G339-G338=0,"",G339-G338)</f>
        <v/>
      </c>
      <c r="G339" s="10" t="n">
        <v>1360</v>
      </c>
      <c r="H339" s="9" t="str">
        <f aca="false">IF(I339-I338=0,"",I339-I338)</f>
        <v/>
      </c>
      <c r="I339" s="26" t="n">
        <v>1364</v>
      </c>
      <c r="J339" s="29" t="str">
        <f aca="false">IF(K339-K338=0,"",K339-K338)</f>
        <v/>
      </c>
      <c r="K339" s="10" t="n">
        <v>1775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3765</v>
      </c>
      <c r="B340" s="9" t="str">
        <f aca="false">IF(C340-C339=0,"",C340-C339)</f>
        <v/>
      </c>
      <c r="C340" s="10" t="n">
        <v>1663</v>
      </c>
      <c r="D340" s="9" t="str">
        <f aca="false">IF(E340-E339=0,"",E340-E339)</f>
        <v/>
      </c>
      <c r="E340" s="10" t="n">
        <v>1779</v>
      </c>
      <c r="F340" s="9" t="str">
        <f aca="false">IF(G340-G339=0,"",G340-G339)</f>
        <v/>
      </c>
      <c r="G340" s="10" t="n">
        <v>1360</v>
      </c>
      <c r="H340" s="9" t="str">
        <f aca="false">IF(I340-I339=0,"",I340-I339)</f>
        <v/>
      </c>
      <c r="I340" s="26" t="n">
        <v>1364</v>
      </c>
      <c r="J340" s="29" t="str">
        <f aca="false">IF(K340-K339=0,"",K340-K339)</f>
        <v/>
      </c>
      <c r="K340" s="10" t="n">
        <v>1775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3766</v>
      </c>
      <c r="B341" s="9" t="n">
        <f aca="false">IF(C341-C340=0,"",C341-C340)</f>
        <v>-13</v>
      </c>
      <c r="C341" s="10" t="n">
        <v>1650</v>
      </c>
      <c r="D341" s="9" t="n">
        <f aca="false">IF(E341-E340=0,"",E341-E340)</f>
        <v>-25</v>
      </c>
      <c r="E341" s="10" t="n">
        <v>1754</v>
      </c>
      <c r="F341" s="9" t="n">
        <f aca="false">IF(G341-G340=0,"",G341-G340)</f>
        <v>-39</v>
      </c>
      <c r="G341" s="10" t="n">
        <v>1321</v>
      </c>
      <c r="H341" s="9" t="n">
        <f aca="false">IF(I341-I340=0,"",I341-I340)</f>
        <v>-22</v>
      </c>
      <c r="I341" s="26" t="n">
        <v>1342</v>
      </c>
      <c r="J341" s="29" t="n">
        <f aca="false">IF(K341-K340=0,"",K341-K340)</f>
        <v>-14</v>
      </c>
      <c r="K341" s="10" t="n">
        <v>1761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3767</v>
      </c>
      <c r="B342" s="9" t="str">
        <f aca="false">IF(C342-C341=0,"",C342-C341)</f>
        <v/>
      </c>
      <c r="C342" s="10" t="n">
        <v>1650</v>
      </c>
      <c r="D342" s="9" t="str">
        <f aca="false">IF(E342-E341=0,"",E342-E341)</f>
        <v/>
      </c>
      <c r="E342" s="10" t="n">
        <v>1754</v>
      </c>
      <c r="F342" s="9" t="str">
        <f aca="false">IF(G342-G341=0,"",G342-G341)</f>
        <v/>
      </c>
      <c r="G342" s="10" t="n">
        <v>1321</v>
      </c>
      <c r="H342" s="9" t="str">
        <f aca="false">IF(I342-I341=0,"",I342-I341)</f>
        <v/>
      </c>
      <c r="I342" s="26" t="n">
        <v>1342</v>
      </c>
      <c r="J342" s="29" t="str">
        <f aca="false">IF(K342-K341=0,"",K342-K341)</f>
        <v/>
      </c>
      <c r="K342" s="10" t="n">
        <v>1761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3768</v>
      </c>
      <c r="B343" s="9" t="str">
        <f aca="false">IF(C343-C342=0,"",C343-C342)</f>
        <v/>
      </c>
      <c r="C343" s="10" t="n">
        <v>1650</v>
      </c>
      <c r="D343" s="9" t="str">
        <f aca="false">IF(E343-E342=0,"",E343-E342)</f>
        <v/>
      </c>
      <c r="E343" s="10" t="n">
        <v>1754</v>
      </c>
      <c r="F343" s="9" t="str">
        <f aca="false">IF(G343-G342=0,"",G343-G342)</f>
        <v/>
      </c>
      <c r="G343" s="10" t="n">
        <v>1321</v>
      </c>
      <c r="H343" s="9" t="str">
        <f aca="false">IF(I343-I342=0,"",I343-I342)</f>
        <v/>
      </c>
      <c r="I343" s="26" t="n">
        <v>1342</v>
      </c>
      <c r="J343" s="29" t="str">
        <f aca="false">IF(K343-K342=0,"",K343-K342)</f>
        <v/>
      </c>
      <c r="K343" s="10" t="n">
        <v>1761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3769</v>
      </c>
      <c r="B344" s="9" t="str">
        <f aca="false">IF(C344-C343=0,"",C344-C343)</f>
        <v/>
      </c>
      <c r="C344" s="10" t="n">
        <v>1650</v>
      </c>
      <c r="D344" s="9" t="str">
        <f aca="false">IF(E344-E343=0,"",E344-E343)</f>
        <v/>
      </c>
      <c r="E344" s="10" t="n">
        <v>1754</v>
      </c>
      <c r="F344" s="9" t="str">
        <f aca="false">IF(G344-G343=0,"",G344-G343)</f>
        <v/>
      </c>
      <c r="G344" s="10" t="n">
        <v>1321</v>
      </c>
      <c r="H344" s="9" t="str">
        <f aca="false">IF(I344-I343=0,"",I344-I343)</f>
        <v/>
      </c>
      <c r="I344" s="26" t="n">
        <v>1342</v>
      </c>
      <c r="J344" s="29" t="str">
        <f aca="false">IF(K344-K343=0,"",K344-K343)</f>
        <v/>
      </c>
      <c r="K344" s="10" t="n">
        <v>1761</v>
      </c>
      <c r="L344" s="29" t="str">
        <f aca="false">IF(M344-M343=0,"",M344-M343)</f>
        <v/>
      </c>
      <c r="M344" s="10" t="n">
        <v>69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664.8064516129</v>
      </c>
      <c r="D345" s="28"/>
      <c r="E345" s="28" t="n">
        <f aca="false">AVERAGE(E314:E344)</f>
        <v>1778.45161290323</v>
      </c>
      <c r="F345" s="28"/>
      <c r="G345" s="28" t="n">
        <f aca="false">AVERAGE(G314:G344)</f>
        <v>1369</v>
      </c>
      <c r="H345" s="28"/>
      <c r="I345" s="28" t="n">
        <f aca="false">AVERAGE(I314:I344)</f>
        <v>1347.06451612903</v>
      </c>
      <c r="J345" s="24"/>
      <c r="K345" s="14" t="n">
        <f aca="false">AVERAGE(K314:K344)</f>
        <v>1776.45161290323</v>
      </c>
      <c r="L345" s="14"/>
      <c r="M345" s="14" t="n">
        <f aca="false">AVERAGE(M314:M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7</v>
      </c>
      <c r="M348" s="7" t="s">
        <v>8</v>
      </c>
    </row>
    <row r="349" customFormat="false" ht="13.5" hidden="false" customHeight="false" outlineLevel="0" collapsed="false">
      <c r="A349" s="25" t="n">
        <v>43770</v>
      </c>
      <c r="B349" s="9" t="str">
        <f aca="false">IF(C349-C344=0,"",C349-C344)</f>
        <v/>
      </c>
      <c r="C349" s="10" t="n">
        <v>1650</v>
      </c>
      <c r="D349" s="9" t="str">
        <f aca="false">IF(E349-E344=0,"",E349-E344)</f>
        <v/>
      </c>
      <c r="E349" s="10" t="n">
        <v>1754</v>
      </c>
      <c r="F349" s="9" t="str">
        <f aca="false">IF(G349-G344=0,"",G349-G344)</f>
        <v/>
      </c>
      <c r="G349" s="10" t="n">
        <v>1321</v>
      </c>
      <c r="H349" s="9" t="str">
        <f aca="false">IF(I349-I344=0,"",I349-I344)</f>
        <v/>
      </c>
      <c r="I349" s="26" t="n">
        <v>1342</v>
      </c>
      <c r="J349" s="29" t="str">
        <f aca="false">IF(K349-K344=0,"",K349-K344)</f>
        <v/>
      </c>
      <c r="K349" s="10" t="n">
        <v>1761</v>
      </c>
      <c r="L349" s="29" t="str">
        <f aca="false">IF(M349-M344=0,"",M349-M344)</f>
        <v/>
      </c>
      <c r="M349" s="10" t="n">
        <v>695</v>
      </c>
    </row>
    <row r="350" customFormat="false" ht="12.75" hidden="false" customHeight="false" outlineLevel="0" collapsed="false">
      <c r="A350" s="8" t="n">
        <v>43771</v>
      </c>
      <c r="B350" s="9" t="str">
        <f aca="false">IF(C350-C349=0,"",C350-C349)</f>
        <v/>
      </c>
      <c r="C350" s="10" t="n">
        <v>1650</v>
      </c>
      <c r="D350" s="9" t="str">
        <f aca="false">IF(E350-E349=0,"",E350-E349)</f>
        <v/>
      </c>
      <c r="E350" s="10" t="n">
        <v>1754</v>
      </c>
      <c r="F350" s="9" t="str">
        <f aca="false">IF(G350-G349=0,"",G350-G349)</f>
        <v/>
      </c>
      <c r="G350" s="10" t="n">
        <v>1321</v>
      </c>
      <c r="H350" s="9" t="str">
        <f aca="false">IF(I350-I349=0,"",I350-I349)</f>
        <v/>
      </c>
      <c r="I350" s="26" t="n">
        <v>1342</v>
      </c>
      <c r="J350" s="29" t="str">
        <f aca="false">IF(K350-K349=0,"",K350-K349)</f>
        <v/>
      </c>
      <c r="K350" s="10" t="n">
        <v>1761</v>
      </c>
      <c r="L350" s="29" t="str">
        <f aca="false">IF(M350-M349=0,"",M350-M349)</f>
        <v/>
      </c>
      <c r="M350" s="10" t="n">
        <v>695</v>
      </c>
    </row>
    <row r="351" customFormat="false" ht="12.75" hidden="false" customHeight="false" outlineLevel="0" collapsed="false">
      <c r="A351" s="8" t="n">
        <v>43772</v>
      </c>
      <c r="B351" s="9" t="str">
        <f aca="false">IF(C351-C350=0,"",C351-C350)</f>
        <v/>
      </c>
      <c r="C351" s="10" t="n">
        <v>1650</v>
      </c>
      <c r="D351" s="9" t="str">
        <f aca="false">IF(E351-E350=0,"",E351-E350)</f>
        <v/>
      </c>
      <c r="E351" s="10" t="n">
        <v>1754</v>
      </c>
      <c r="F351" s="9" t="str">
        <f aca="false">IF(G351-G350=0,"",G351-G350)</f>
        <v/>
      </c>
      <c r="G351" s="10" t="n">
        <v>1321</v>
      </c>
      <c r="H351" s="9" t="str">
        <f aca="false">IF(I351-I350=0,"",I351-I350)</f>
        <v/>
      </c>
      <c r="I351" s="26" t="n">
        <v>1342</v>
      </c>
      <c r="J351" s="29" t="str">
        <f aca="false">IF(K351-K350=0,"",K351-K350)</f>
        <v/>
      </c>
      <c r="K351" s="10" t="n">
        <v>1761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3773</v>
      </c>
      <c r="B352" s="9" t="str">
        <f aca="false">IF(C352-C351=0,"",C352-C351)</f>
        <v/>
      </c>
      <c r="C352" s="10" t="n">
        <v>1650</v>
      </c>
      <c r="D352" s="9" t="n">
        <f aca="false">IF(E352-E351=0,"",E352-E351)</f>
        <v>-50</v>
      </c>
      <c r="E352" s="10" t="n">
        <v>1704</v>
      </c>
      <c r="F352" s="9" t="n">
        <f aca="false">IF(G352-G351=0,"",G352-G351)</f>
        <v>51</v>
      </c>
      <c r="G352" s="10" t="n">
        <v>1372</v>
      </c>
      <c r="H352" s="9" t="n">
        <f aca="false">IF(I352-I351=0,"",I352-I351)</f>
        <v>7</v>
      </c>
      <c r="I352" s="26" t="n">
        <v>1349</v>
      </c>
      <c r="J352" s="29" t="str">
        <f aca="false">IF(K352-K351=0,"",K352-K351)</f>
        <v/>
      </c>
      <c r="K352" s="10" t="n">
        <v>1761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3774</v>
      </c>
      <c r="B353" s="9" t="str">
        <f aca="false">IF(C353-C352=0,"",C353-C352)</f>
        <v/>
      </c>
      <c r="C353" s="10" t="n">
        <v>1650</v>
      </c>
      <c r="D353" s="9" t="str">
        <f aca="false">IF(E353-E352=0,"",E353-E352)</f>
        <v/>
      </c>
      <c r="E353" s="10" t="n">
        <v>1704</v>
      </c>
      <c r="F353" s="9" t="str">
        <f aca="false">IF(G353-G352=0,"",G353-G352)</f>
        <v/>
      </c>
      <c r="G353" s="10" t="n">
        <v>1372</v>
      </c>
      <c r="H353" s="9" t="str">
        <f aca="false">IF(I353-I352=0,"",I353-I352)</f>
        <v/>
      </c>
      <c r="I353" s="26" t="n">
        <v>1349</v>
      </c>
      <c r="J353" s="29" t="str">
        <f aca="false">IF(K353-K352=0,"",K353-K352)</f>
        <v/>
      </c>
      <c r="K353" s="10" t="n">
        <v>1761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3775</v>
      </c>
      <c r="B354" s="9" t="str">
        <f aca="false">IF(C354-C353=0,"",C354-C353)</f>
        <v/>
      </c>
      <c r="C354" s="10" t="n">
        <v>1650</v>
      </c>
      <c r="D354" s="9" t="str">
        <f aca="false">IF(E354-E353=0,"",E354-E353)</f>
        <v/>
      </c>
      <c r="E354" s="10" t="n">
        <v>1704</v>
      </c>
      <c r="F354" s="9" t="str">
        <f aca="false">IF(G354-G353=0,"",G354-G353)</f>
        <v/>
      </c>
      <c r="G354" s="10" t="n">
        <v>1372</v>
      </c>
      <c r="H354" s="9" t="str">
        <f aca="false">IF(I354-I353=0,"",I354-I353)</f>
        <v/>
      </c>
      <c r="I354" s="26" t="n">
        <v>1349</v>
      </c>
      <c r="J354" s="29" t="str">
        <f aca="false">IF(K354-K353=0,"",K354-K353)</f>
        <v/>
      </c>
      <c r="K354" s="10" t="n">
        <v>1761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3776</v>
      </c>
      <c r="B355" s="9" t="str">
        <f aca="false">IF(C355-C354=0,"",C355-C354)</f>
        <v/>
      </c>
      <c r="C355" s="10" t="n">
        <v>1650</v>
      </c>
      <c r="D355" s="9" t="str">
        <f aca="false">IF(E355-E354=0,"",E355-E354)</f>
        <v/>
      </c>
      <c r="E355" s="10" t="n">
        <v>1704</v>
      </c>
      <c r="F355" s="9" t="str">
        <f aca="false">IF(G355-G354=0,"",G355-G354)</f>
        <v/>
      </c>
      <c r="G355" s="10" t="n">
        <v>1372</v>
      </c>
      <c r="H355" s="9" t="str">
        <f aca="false">IF(I355-I354=0,"",I355-I354)</f>
        <v/>
      </c>
      <c r="I355" s="26" t="n">
        <v>1349</v>
      </c>
      <c r="J355" s="29" t="str">
        <f aca="false">IF(K355-K354=0,"",K355-K354)</f>
        <v/>
      </c>
      <c r="K355" s="10" t="n">
        <v>1761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3777</v>
      </c>
      <c r="B356" s="9" t="str">
        <f aca="false">IF(C356-C355=0,"",C356-C355)</f>
        <v/>
      </c>
      <c r="C356" s="10" t="n">
        <v>1650</v>
      </c>
      <c r="D356" s="9" t="str">
        <f aca="false">IF(E356-E355=0,"",E356-E355)</f>
        <v/>
      </c>
      <c r="E356" s="10" t="n">
        <v>1704</v>
      </c>
      <c r="F356" s="9" t="str">
        <f aca="false">IF(G356-G355=0,"",G356-G355)</f>
        <v/>
      </c>
      <c r="G356" s="10" t="n">
        <v>1372</v>
      </c>
      <c r="H356" s="9" t="str">
        <f aca="false">IF(I356-I355=0,"",I356-I355)</f>
        <v/>
      </c>
      <c r="I356" s="26" t="n">
        <v>1349</v>
      </c>
      <c r="J356" s="29" t="str">
        <f aca="false">IF(K356-K355=0,"",K356-K355)</f>
        <v/>
      </c>
      <c r="K356" s="10" t="n">
        <v>1761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3778</v>
      </c>
      <c r="B357" s="9" t="str">
        <f aca="false">IF(C357-C356=0,"",C357-C356)</f>
        <v/>
      </c>
      <c r="C357" s="10" t="n">
        <v>1650</v>
      </c>
      <c r="D357" s="9" t="str">
        <f aca="false">IF(E357-E356=0,"",E357-E356)</f>
        <v/>
      </c>
      <c r="E357" s="10" t="n">
        <v>1704</v>
      </c>
      <c r="F357" s="9" t="str">
        <f aca="false">IF(G357-G356=0,"",G357-G356)</f>
        <v/>
      </c>
      <c r="G357" s="10" t="n">
        <v>1372</v>
      </c>
      <c r="H357" s="9" t="str">
        <f aca="false">IF(I357-I356=0,"",I357-I356)</f>
        <v/>
      </c>
      <c r="I357" s="26" t="n">
        <v>1349</v>
      </c>
      <c r="J357" s="29" t="str">
        <f aca="false">IF(K357-K356=0,"",K357-K356)</f>
        <v/>
      </c>
      <c r="K357" s="10" t="n">
        <v>1761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3779</v>
      </c>
      <c r="B358" s="9" t="str">
        <f aca="false">IF(C358-C357=0,"",C358-C357)</f>
        <v/>
      </c>
      <c r="C358" s="10" t="n">
        <v>1650</v>
      </c>
      <c r="D358" s="9" t="str">
        <f aca="false">IF(E358-E357=0,"",E358-E357)</f>
        <v/>
      </c>
      <c r="E358" s="10" t="n">
        <v>1704</v>
      </c>
      <c r="F358" s="9" t="str">
        <f aca="false">IF(G358-G357=0,"",G358-G357)</f>
        <v/>
      </c>
      <c r="G358" s="10" t="n">
        <v>1372</v>
      </c>
      <c r="H358" s="9" t="str">
        <f aca="false">IF(I358-I357=0,"",I358-I357)</f>
        <v/>
      </c>
      <c r="I358" s="26" t="n">
        <v>1349</v>
      </c>
      <c r="J358" s="29" t="str">
        <f aca="false">IF(K358-K357=0,"",K358-K357)</f>
        <v/>
      </c>
      <c r="K358" s="10" t="n">
        <v>1761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3780</v>
      </c>
      <c r="B359" s="9" t="n">
        <f aca="false">IF(C359-C358=0,"",C359-C358)</f>
        <v>-5</v>
      </c>
      <c r="C359" s="10" t="n">
        <v>1645</v>
      </c>
      <c r="D359" s="9" t="n">
        <f aca="false">IF(E359-E358=0,"",E359-E358)</f>
        <v>-5</v>
      </c>
      <c r="E359" s="10" t="n">
        <v>1699</v>
      </c>
      <c r="F359" s="9" t="n">
        <f aca="false">IF(G359-G358=0,"",G359-G358)</f>
        <v>19</v>
      </c>
      <c r="G359" s="10" t="n">
        <v>1391</v>
      </c>
      <c r="H359" s="9" t="n">
        <f aca="false">IF(I359-I358=0,"",I359-I358)</f>
        <v>16</v>
      </c>
      <c r="I359" s="26" t="n">
        <v>1365</v>
      </c>
      <c r="J359" s="29" t="n">
        <f aca="false">IF(K359-K358=0,"",K359-K358)</f>
        <v>-5</v>
      </c>
      <c r="K359" s="10" t="n">
        <v>1756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3781</v>
      </c>
      <c r="B360" s="9" t="str">
        <f aca="false">IF(C360-C359=0,"",C360-C359)</f>
        <v/>
      </c>
      <c r="C360" s="10" t="n">
        <v>1645</v>
      </c>
      <c r="D360" s="9" t="str">
        <f aca="false">IF(E360-E359=0,"",E360-E359)</f>
        <v/>
      </c>
      <c r="E360" s="10" t="n">
        <v>1699</v>
      </c>
      <c r="F360" s="9" t="str">
        <f aca="false">IF(G360-G359=0,"",G360-G359)</f>
        <v/>
      </c>
      <c r="G360" s="10" t="n">
        <v>1391</v>
      </c>
      <c r="H360" s="9" t="str">
        <f aca="false">IF(I360-I359=0,"",I360-I359)</f>
        <v/>
      </c>
      <c r="I360" s="26" t="n">
        <v>1365</v>
      </c>
      <c r="J360" s="29" t="str">
        <f aca="false">IF(K360-K359=0,"",K360-K359)</f>
        <v/>
      </c>
      <c r="K360" s="10" t="n">
        <v>1756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3782</v>
      </c>
      <c r="B361" s="9" t="str">
        <f aca="false">IF(C361-C360=0,"",C361-C360)</f>
        <v/>
      </c>
      <c r="C361" s="10" t="n">
        <v>1645</v>
      </c>
      <c r="D361" s="9" t="str">
        <f aca="false">IF(E361-E360=0,"",E361-E360)</f>
        <v/>
      </c>
      <c r="E361" s="10" t="n">
        <v>1699</v>
      </c>
      <c r="F361" s="9" t="str">
        <f aca="false">IF(G361-G360=0,"",G361-G360)</f>
        <v/>
      </c>
      <c r="G361" s="10" t="n">
        <v>1391</v>
      </c>
      <c r="H361" s="9" t="str">
        <f aca="false">IF(I361-I360=0,"",I361-I360)</f>
        <v/>
      </c>
      <c r="I361" s="26" t="n">
        <v>1365</v>
      </c>
      <c r="J361" s="29" t="str">
        <f aca="false">IF(K361-K360=0,"",K361-K360)</f>
        <v/>
      </c>
      <c r="K361" s="10" t="n">
        <v>1756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3783</v>
      </c>
      <c r="B362" s="9" t="str">
        <f aca="false">IF(C362-C361=0,"",C362-C361)</f>
        <v/>
      </c>
      <c r="C362" s="10" t="n">
        <v>1645</v>
      </c>
      <c r="D362" s="9" t="str">
        <f aca="false">IF(E362-E361=0,"",E362-E361)</f>
        <v/>
      </c>
      <c r="E362" s="10" t="n">
        <v>1699</v>
      </c>
      <c r="F362" s="9" t="str">
        <f aca="false">IF(G362-G361=0,"",G362-G361)</f>
        <v/>
      </c>
      <c r="G362" s="10" t="n">
        <v>1391</v>
      </c>
      <c r="H362" s="9" t="str">
        <f aca="false">IF(I362-I361=0,"",I362-I361)</f>
        <v/>
      </c>
      <c r="I362" s="26" t="n">
        <v>1365</v>
      </c>
      <c r="J362" s="29" t="str">
        <f aca="false">IF(K362-K361=0,"",K362-K361)</f>
        <v/>
      </c>
      <c r="K362" s="10" t="n">
        <v>1756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3784</v>
      </c>
      <c r="B363" s="9" t="str">
        <f aca="false">IF(C363-C362=0,"",C363-C362)</f>
        <v/>
      </c>
      <c r="C363" s="10" t="n">
        <v>1645</v>
      </c>
      <c r="D363" s="9" t="str">
        <f aca="false">IF(E363-E362=0,"",E363-E362)</f>
        <v/>
      </c>
      <c r="E363" s="10" t="n">
        <v>1699</v>
      </c>
      <c r="F363" s="9" t="str">
        <f aca="false">IF(G363-G362=0,"",G363-G362)</f>
        <v/>
      </c>
      <c r="G363" s="10" t="n">
        <v>1391</v>
      </c>
      <c r="H363" s="9" t="str">
        <f aca="false">IF(I363-I362=0,"",I363-I362)</f>
        <v/>
      </c>
      <c r="I363" s="26" t="n">
        <v>1365</v>
      </c>
      <c r="J363" s="29" t="str">
        <f aca="false">IF(K363-K362=0,"",K363-K362)</f>
        <v/>
      </c>
      <c r="K363" s="10" t="n">
        <v>1756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3785</v>
      </c>
      <c r="B364" s="9" t="str">
        <f aca="false">IF(C364-C363=0,"",C364-C363)</f>
        <v/>
      </c>
      <c r="C364" s="10" t="n">
        <v>1645</v>
      </c>
      <c r="D364" s="9" t="str">
        <f aca="false">IF(E364-E363=0,"",E364-E363)</f>
        <v/>
      </c>
      <c r="E364" s="10" t="n">
        <v>1699</v>
      </c>
      <c r="F364" s="9" t="str">
        <f aca="false">IF(G364-G363=0,"",G364-G363)</f>
        <v/>
      </c>
      <c r="G364" s="10" t="n">
        <v>1391</v>
      </c>
      <c r="H364" s="9" t="str">
        <f aca="false">IF(I364-I363=0,"",I364-I363)</f>
        <v/>
      </c>
      <c r="I364" s="26" t="n">
        <v>1365</v>
      </c>
      <c r="J364" s="29" t="str">
        <f aca="false">IF(K364-K363=0,"",K364-K363)</f>
        <v/>
      </c>
      <c r="K364" s="10" t="n">
        <v>1756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3786</v>
      </c>
      <c r="B365" s="9" t="str">
        <f aca="false">IF(C365-C364=0,"",C365-C364)</f>
        <v/>
      </c>
      <c r="C365" s="10" t="n">
        <v>1645</v>
      </c>
      <c r="D365" s="9" t="str">
        <f aca="false">IF(E365-E364=0,"",E365-E364)</f>
        <v/>
      </c>
      <c r="E365" s="10" t="n">
        <v>1699</v>
      </c>
      <c r="F365" s="9" t="str">
        <f aca="false">IF(G365-G364=0,"",G365-G364)</f>
        <v/>
      </c>
      <c r="G365" s="10" t="n">
        <v>1391</v>
      </c>
      <c r="H365" s="9" t="str">
        <f aca="false">IF(I365-I364=0,"",I365-I364)</f>
        <v/>
      </c>
      <c r="I365" s="26" t="n">
        <v>1365</v>
      </c>
      <c r="J365" s="29" t="str">
        <f aca="false">IF(K365-K364=0,"",K365-K364)</f>
        <v/>
      </c>
      <c r="K365" s="10" t="n">
        <v>1756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3787</v>
      </c>
      <c r="B366" s="9" t="n">
        <f aca="false">IF(C366-C365=0,"",C366-C365)</f>
        <v>4</v>
      </c>
      <c r="C366" s="10" t="n">
        <v>1649</v>
      </c>
      <c r="D366" s="9" t="n">
        <f aca="false">IF(E366-E365=0,"",E366-E365)</f>
        <v>4</v>
      </c>
      <c r="E366" s="10" t="n">
        <v>1703</v>
      </c>
      <c r="F366" s="9" t="n">
        <f aca="false">IF(G366-G365=0,"",G366-G365)</f>
        <v>34</v>
      </c>
      <c r="G366" s="10" t="n">
        <v>1425</v>
      </c>
      <c r="H366" s="9" t="n">
        <f aca="false">IF(I366-I365=0,"",I366-I365)</f>
        <v>43</v>
      </c>
      <c r="I366" s="26" t="n">
        <v>1408</v>
      </c>
      <c r="J366" s="29" t="n">
        <f aca="false">IF(K366-K365=0,"",K366-K365)</f>
        <v>5</v>
      </c>
      <c r="K366" s="10" t="n">
        <v>1761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3788</v>
      </c>
      <c r="B367" s="9" t="str">
        <f aca="false">IF(C367-C366=0,"",C367-C366)</f>
        <v/>
      </c>
      <c r="C367" s="10" t="n">
        <v>1649</v>
      </c>
      <c r="D367" s="9" t="str">
        <f aca="false">IF(E367-E366=0,"",E367-E366)</f>
        <v/>
      </c>
      <c r="E367" s="10" t="n">
        <v>1703</v>
      </c>
      <c r="F367" s="9" t="str">
        <f aca="false">IF(G367-G366=0,"",G367-G366)</f>
        <v/>
      </c>
      <c r="G367" s="10" t="n">
        <v>1425</v>
      </c>
      <c r="H367" s="9" t="str">
        <f aca="false">IF(I367-I366=0,"",I367-I366)</f>
        <v/>
      </c>
      <c r="I367" s="26" t="n">
        <v>1408</v>
      </c>
      <c r="J367" s="29" t="str">
        <f aca="false">IF(K367-K366=0,"",K367-K366)</f>
        <v/>
      </c>
      <c r="K367" s="10" t="n">
        <v>1761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3789</v>
      </c>
      <c r="B368" s="9" t="str">
        <f aca="false">IF(C368-C367=0,"",C368-C367)</f>
        <v/>
      </c>
      <c r="C368" s="10" t="n">
        <v>1649</v>
      </c>
      <c r="D368" s="9" t="str">
        <f aca="false">IF(E368-E367=0,"",E368-E367)</f>
        <v/>
      </c>
      <c r="E368" s="10" t="n">
        <v>1703</v>
      </c>
      <c r="F368" s="9" t="str">
        <f aca="false">IF(G368-G367=0,"",G368-G367)</f>
        <v/>
      </c>
      <c r="G368" s="10" t="n">
        <v>1425</v>
      </c>
      <c r="H368" s="9" t="str">
        <f aca="false">IF(I368-I367=0,"",I368-I367)</f>
        <v/>
      </c>
      <c r="I368" s="26" t="n">
        <v>1408</v>
      </c>
      <c r="J368" s="29" t="str">
        <f aca="false">IF(K368-K367=0,"",K368-K367)</f>
        <v/>
      </c>
      <c r="K368" s="10" t="n">
        <v>1761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3790</v>
      </c>
      <c r="B369" s="9" t="str">
        <f aca="false">IF(C369-C368=0,"",C369-C368)</f>
        <v/>
      </c>
      <c r="C369" s="10" t="n">
        <v>1649</v>
      </c>
      <c r="D369" s="9" t="str">
        <f aca="false">IF(E369-E368=0,"",E369-E368)</f>
        <v/>
      </c>
      <c r="E369" s="10" t="n">
        <v>1703</v>
      </c>
      <c r="F369" s="9" t="str">
        <f aca="false">IF(G369-G368=0,"",G369-G368)</f>
        <v/>
      </c>
      <c r="G369" s="10" t="n">
        <v>1425</v>
      </c>
      <c r="H369" s="9" t="str">
        <f aca="false">IF(I369-I368=0,"",I369-I368)</f>
        <v/>
      </c>
      <c r="I369" s="26" t="n">
        <v>1408</v>
      </c>
      <c r="J369" s="29" t="str">
        <f aca="false">IF(K369-K368=0,"",K369-K368)</f>
        <v/>
      </c>
      <c r="K369" s="10" t="n">
        <v>1761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3791</v>
      </c>
      <c r="B370" s="9" t="str">
        <f aca="false">IF(C370-C369=0,"",C370-C369)</f>
        <v/>
      </c>
      <c r="C370" s="10" t="n">
        <v>1649</v>
      </c>
      <c r="D370" s="9" t="str">
        <f aca="false">IF(E370-E369=0,"",E370-E369)</f>
        <v/>
      </c>
      <c r="E370" s="10" t="n">
        <v>1703</v>
      </c>
      <c r="F370" s="9" t="str">
        <f aca="false">IF(G370-G369=0,"",G370-G369)</f>
        <v/>
      </c>
      <c r="G370" s="10" t="n">
        <v>1425</v>
      </c>
      <c r="H370" s="9" t="str">
        <f aca="false">IF(I370-I369=0,"",I370-I369)</f>
        <v/>
      </c>
      <c r="I370" s="26" t="n">
        <v>1408</v>
      </c>
      <c r="J370" s="29" t="str">
        <f aca="false">IF(K370-K369=0,"",K370-K369)</f>
        <v/>
      </c>
      <c r="K370" s="10" t="n">
        <v>1761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3792</v>
      </c>
      <c r="B371" s="9" t="str">
        <f aca="false">IF(C371-C370=0,"",C371-C370)</f>
        <v/>
      </c>
      <c r="C371" s="10" t="n">
        <v>1649</v>
      </c>
      <c r="D371" s="9" t="str">
        <f aca="false">IF(E371-E370=0,"",E371-E370)</f>
        <v/>
      </c>
      <c r="E371" s="10" t="n">
        <v>1703</v>
      </c>
      <c r="F371" s="9" t="str">
        <f aca="false">IF(G371-G370=0,"",G371-G370)</f>
        <v/>
      </c>
      <c r="G371" s="10" t="n">
        <v>1425</v>
      </c>
      <c r="H371" s="9" t="str">
        <f aca="false">IF(I371-I370=0,"",I371-I370)</f>
        <v/>
      </c>
      <c r="I371" s="26" t="n">
        <v>1408</v>
      </c>
      <c r="J371" s="29" t="str">
        <f aca="false">IF(K371-K370=0,"",K371-K370)</f>
        <v/>
      </c>
      <c r="K371" s="10" t="n">
        <v>1761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3793</v>
      </c>
      <c r="B372" s="9" t="str">
        <f aca="false">IF(C372-C371=0,"",C372-C371)</f>
        <v/>
      </c>
      <c r="C372" s="10" t="n">
        <v>1649</v>
      </c>
      <c r="D372" s="9" t="str">
        <f aca="false">IF(E372-E371=0,"",E372-E371)</f>
        <v/>
      </c>
      <c r="E372" s="10" t="n">
        <v>1703</v>
      </c>
      <c r="F372" s="9" t="str">
        <f aca="false">IF(G372-G371=0,"",G372-G371)</f>
        <v/>
      </c>
      <c r="G372" s="10" t="n">
        <v>1425</v>
      </c>
      <c r="H372" s="9" t="str">
        <f aca="false">IF(I372-I371=0,"",I372-I371)</f>
        <v/>
      </c>
      <c r="I372" s="26" t="n">
        <v>1408</v>
      </c>
      <c r="J372" s="29" t="str">
        <f aca="false">IF(K372-K371=0,"",K372-K371)</f>
        <v/>
      </c>
      <c r="K372" s="10" t="n">
        <v>1761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3794</v>
      </c>
      <c r="B373" s="9" t="n">
        <f aca="false">IF(C373-C372=0,"",C373-C372)</f>
        <v>-7</v>
      </c>
      <c r="C373" s="10" t="n">
        <v>1642</v>
      </c>
      <c r="D373" s="9" t="n">
        <f aca="false">IF(E373-E372=0,"",E373-E372)</f>
        <v>-7</v>
      </c>
      <c r="E373" s="10" t="n">
        <v>1696</v>
      </c>
      <c r="F373" s="9" t="n">
        <f aca="false">IF(G373-G372=0,"",G373-G372)</f>
        <v>-11</v>
      </c>
      <c r="G373" s="10" t="n">
        <v>1414</v>
      </c>
      <c r="H373" s="9" t="n">
        <f aca="false">IF(I373-I372=0,"",I373-I372)</f>
        <v>30</v>
      </c>
      <c r="I373" s="26" t="n">
        <v>1438</v>
      </c>
      <c r="J373" s="29" t="n">
        <f aca="false">IF(K373-K372=0,"",K373-K372)</f>
        <v>-20</v>
      </c>
      <c r="K373" s="10" t="n">
        <v>1741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3795</v>
      </c>
      <c r="B374" s="9" t="str">
        <f aca="false">IF(C374-C373=0,"",C374-C373)</f>
        <v/>
      </c>
      <c r="C374" s="10" t="n">
        <v>1642</v>
      </c>
      <c r="D374" s="9" t="str">
        <f aca="false">IF(E374-E373=0,"",E374-E373)</f>
        <v/>
      </c>
      <c r="E374" s="10" t="n">
        <v>1696</v>
      </c>
      <c r="F374" s="9" t="str">
        <f aca="false">IF(G374-G373=0,"",G374-G373)</f>
        <v/>
      </c>
      <c r="G374" s="10" t="n">
        <v>1414</v>
      </c>
      <c r="H374" s="9" t="str">
        <f aca="false">IF(I374-I373=0,"",I374-I373)</f>
        <v/>
      </c>
      <c r="I374" s="26" t="n">
        <v>1438</v>
      </c>
      <c r="J374" s="29" t="str">
        <f aca="false">IF(K374-K373=0,"",K374-K373)</f>
        <v/>
      </c>
      <c r="K374" s="10" t="n">
        <v>1741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3796</v>
      </c>
      <c r="B375" s="9" t="str">
        <f aca="false">IF(C375-C374=0,"",C375-C374)</f>
        <v/>
      </c>
      <c r="C375" s="10" t="n">
        <v>1642</v>
      </c>
      <c r="D375" s="9" t="str">
        <f aca="false">IF(E375-E374=0,"",E375-E374)</f>
        <v/>
      </c>
      <c r="E375" s="10" t="n">
        <v>1696</v>
      </c>
      <c r="F375" s="9" t="str">
        <f aca="false">IF(G375-G374=0,"",G375-G374)</f>
        <v/>
      </c>
      <c r="G375" s="10" t="n">
        <v>1414</v>
      </c>
      <c r="H375" s="9" t="str">
        <f aca="false">IF(I375-I374=0,"",I375-I374)</f>
        <v/>
      </c>
      <c r="I375" s="26" t="n">
        <v>1438</v>
      </c>
      <c r="J375" s="29" t="str">
        <f aca="false">IF(K375-K374=0,"",K375-K374)</f>
        <v/>
      </c>
      <c r="K375" s="10" t="n">
        <v>1741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3797</v>
      </c>
      <c r="B376" s="9" t="str">
        <f aca="false">IF(C376-C375=0,"",C376-C375)</f>
        <v/>
      </c>
      <c r="C376" s="10" t="n">
        <v>1642</v>
      </c>
      <c r="D376" s="9" t="str">
        <f aca="false">IF(E376-E375=0,"",E376-E375)</f>
        <v/>
      </c>
      <c r="E376" s="10" t="n">
        <v>1696</v>
      </c>
      <c r="F376" s="9" t="str">
        <f aca="false">IF(G376-G375=0,"",G376-G375)</f>
        <v/>
      </c>
      <c r="G376" s="10" t="n">
        <v>1414</v>
      </c>
      <c r="H376" s="9" t="str">
        <f aca="false">IF(I376-I375=0,"",I376-I375)</f>
        <v/>
      </c>
      <c r="I376" s="26" t="n">
        <v>1438</v>
      </c>
      <c r="J376" s="29" t="str">
        <f aca="false">IF(K376-K375=0,"",K376-K375)</f>
        <v/>
      </c>
      <c r="K376" s="10" t="n">
        <v>1741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3798</v>
      </c>
      <c r="B377" s="9" t="str">
        <f aca="false">IF(C377-C376=0,"",C377-C376)</f>
        <v/>
      </c>
      <c r="C377" s="10" t="n">
        <v>1642</v>
      </c>
      <c r="D377" s="9" t="str">
        <f aca="false">IF(E377-E376=0,"",E377-E376)</f>
        <v/>
      </c>
      <c r="E377" s="10" t="n">
        <v>1696</v>
      </c>
      <c r="F377" s="9" t="str">
        <f aca="false">IF(G377-G376=0,"",G377-G376)</f>
        <v/>
      </c>
      <c r="G377" s="10" t="n">
        <v>1414</v>
      </c>
      <c r="H377" s="9" t="str">
        <f aca="false">IF(I377-I376=0,"",I377-I376)</f>
        <v/>
      </c>
      <c r="I377" s="26" t="n">
        <v>1438</v>
      </c>
      <c r="J377" s="29" t="str">
        <f aca="false">IF(K377-K376=0,"",K377-K376)</f>
        <v/>
      </c>
      <c r="K377" s="10" t="n">
        <v>1741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3799</v>
      </c>
      <c r="B378" s="9" t="str">
        <f aca="false">IF(C378-C377=0,"",C378-C377)</f>
        <v/>
      </c>
      <c r="C378" s="10" t="n">
        <v>1642</v>
      </c>
      <c r="D378" s="9" t="str">
        <f aca="false">IF(E378-E377=0,"",E378-E377)</f>
        <v/>
      </c>
      <c r="E378" s="10" t="n">
        <v>1696</v>
      </c>
      <c r="F378" s="9" t="str">
        <f aca="false">IF(G378-G377=0,"",G378-G377)</f>
        <v/>
      </c>
      <c r="G378" s="10" t="n">
        <v>1414</v>
      </c>
      <c r="H378" s="9" t="str">
        <f aca="false">IF(I378-I377=0,"",I378-I377)</f>
        <v/>
      </c>
      <c r="I378" s="26" t="n">
        <v>1438</v>
      </c>
      <c r="J378" s="29" t="str">
        <f aca="false">IF(K378-K377=0,"",K378-K377)</f>
        <v/>
      </c>
      <c r="K378" s="10" t="n">
        <v>1741</v>
      </c>
      <c r="L378" s="29" t="str">
        <f aca="false">IF(M378-M377=0,"",M378-M377)</f>
        <v/>
      </c>
      <c r="M378" s="10" t="n">
        <v>69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647</v>
      </c>
      <c r="D379" s="28"/>
      <c r="E379" s="28" t="n">
        <f aca="false">AVERAGE(E349:E378)</f>
        <v>1706</v>
      </c>
      <c r="F379" s="28"/>
      <c r="G379" s="28" t="n">
        <f aca="false">AVERAGE(G349:G378)</f>
        <v>1392.1</v>
      </c>
      <c r="H379" s="28"/>
      <c r="I379" s="28" t="n">
        <f aca="false">AVERAGE(I349:I378)</f>
        <v>1383.6</v>
      </c>
      <c r="J379" s="24"/>
      <c r="K379" s="14" t="n">
        <f aca="false">AVERAGE(K349:K378)</f>
        <v>1755.83333333333</v>
      </c>
      <c r="L379" s="14"/>
      <c r="M379" s="14" t="n">
        <f aca="false">AVERAGE(M349:M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7</v>
      </c>
      <c r="M382" s="7" t="s">
        <v>8</v>
      </c>
    </row>
    <row r="383" customFormat="false" ht="13.5" hidden="false" customHeight="false" outlineLevel="0" collapsed="false">
      <c r="A383" s="25" t="n">
        <v>43800</v>
      </c>
      <c r="B383" s="9" t="str">
        <f aca="false">IF(C383-C378=0,"",C383-C378)</f>
        <v/>
      </c>
      <c r="C383" s="10" t="n">
        <v>1642</v>
      </c>
      <c r="D383" s="9" t="str">
        <f aca="false">IF(E383-E378=0,"",E383-E378)</f>
        <v/>
      </c>
      <c r="E383" s="10" t="n">
        <v>1696</v>
      </c>
      <c r="F383" s="9" t="str">
        <f aca="false">IF(G383-G378=0,"",G383-G378)</f>
        <v/>
      </c>
      <c r="G383" s="10" t="n">
        <v>1414</v>
      </c>
      <c r="H383" s="9" t="str">
        <f aca="false">IF(I383-I378=0,"",I383-I378)</f>
        <v/>
      </c>
      <c r="I383" s="26" t="n">
        <v>1438</v>
      </c>
      <c r="J383" s="29" t="str">
        <f aca="false">IF(K383-K378=0,"",K383-K378)</f>
        <v/>
      </c>
      <c r="K383" s="10" t="n">
        <v>1741</v>
      </c>
      <c r="L383" s="29" t="str">
        <f aca="false">IF(M383-M378=0,"",M383-M378)</f>
        <v/>
      </c>
      <c r="M383" s="10" t="n">
        <v>695</v>
      </c>
    </row>
    <row r="384" customFormat="false" ht="12.75" hidden="false" customHeight="false" outlineLevel="0" collapsed="false">
      <c r="A384" s="8" t="n">
        <v>43801</v>
      </c>
      <c r="B384" s="9" t="n">
        <f aca="false">IF(C384-C383=0,"",C384-C383)</f>
        <v>3</v>
      </c>
      <c r="C384" s="10" t="n">
        <v>1645</v>
      </c>
      <c r="D384" s="9" t="n">
        <f aca="false">IF(E384-E383=0,"",E384-E383)</f>
        <v>3</v>
      </c>
      <c r="E384" s="10" t="n">
        <v>1699</v>
      </c>
      <c r="F384" s="9" t="str">
        <f aca="false">IF(G384-G383=0,"",G384-G383)</f>
        <v/>
      </c>
      <c r="G384" s="10" t="n">
        <v>1414</v>
      </c>
      <c r="H384" s="9" t="n">
        <f aca="false">IF(I384-I383=0,"",I384-I383)</f>
        <v>-71</v>
      </c>
      <c r="I384" s="26" t="n">
        <v>1367</v>
      </c>
      <c r="J384" s="29" t="n">
        <f aca="false">IF(K384-K383=0,"",K384-K383)</f>
        <v>-27</v>
      </c>
      <c r="K384" s="10" t="n">
        <v>1714</v>
      </c>
      <c r="L384" s="29" t="str">
        <f aca="false">IF(M384-M383=0,"",M384-M383)</f>
        <v/>
      </c>
      <c r="M384" s="10" t="n">
        <v>695</v>
      </c>
    </row>
    <row r="385" customFormat="false" ht="12.75" hidden="false" customHeight="false" outlineLevel="0" collapsed="false">
      <c r="A385" s="8" t="n">
        <v>43802</v>
      </c>
      <c r="B385" s="9" t="str">
        <f aca="false">IF(C385-C384=0,"",C385-C384)</f>
        <v/>
      </c>
      <c r="C385" s="10" t="n">
        <v>1645</v>
      </c>
      <c r="D385" s="9" t="str">
        <f aca="false">IF(E385-E384=0,"",E385-E384)</f>
        <v/>
      </c>
      <c r="E385" s="10" t="n">
        <v>1699</v>
      </c>
      <c r="F385" s="9" t="n">
        <f aca="false">IF(G385-G384=0,"",G385-G384)</f>
        <v>-3</v>
      </c>
      <c r="G385" s="10" t="n">
        <v>1411</v>
      </c>
      <c r="H385" s="9" t="str">
        <f aca="false">IF(I385-I384=0,"",I385-I384)</f>
        <v/>
      </c>
      <c r="I385" s="26" t="n">
        <v>1367</v>
      </c>
      <c r="J385" s="29" t="str">
        <f aca="false">IF(K385-K384=0,"",K385-K384)</f>
        <v/>
      </c>
      <c r="K385" s="10" t="n">
        <v>1714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3803</v>
      </c>
      <c r="B386" s="9" t="str">
        <f aca="false">IF(C386-C385=0,"",C386-C385)</f>
        <v/>
      </c>
      <c r="C386" s="10" t="n">
        <v>1645</v>
      </c>
      <c r="D386" s="9" t="str">
        <f aca="false">IF(E386-E385=0,"",E386-E385)</f>
        <v/>
      </c>
      <c r="E386" s="10" t="n">
        <v>1699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367</v>
      </c>
      <c r="J386" s="29" t="str">
        <f aca="false">IF(K386-K385=0,"",K386-K385)</f>
        <v/>
      </c>
      <c r="K386" s="10" t="n">
        <v>1714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3804</v>
      </c>
      <c r="B387" s="9" t="str">
        <f aca="false">IF(C387-C386=0,"",C387-C386)</f>
        <v/>
      </c>
      <c r="C387" s="10" t="n">
        <v>1645</v>
      </c>
      <c r="D387" s="9" t="str">
        <f aca="false">IF(E387-E386=0,"",E387-E386)</f>
        <v/>
      </c>
      <c r="E387" s="10" t="n">
        <v>1699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367</v>
      </c>
      <c r="J387" s="29" t="str">
        <f aca="false">IF(K387-K386=0,"",K387-K386)</f>
        <v/>
      </c>
      <c r="K387" s="10" t="n">
        <v>1714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3805</v>
      </c>
      <c r="B388" s="9" t="str">
        <f aca="false">IF(C388-C387=0,"",C388-C387)</f>
        <v/>
      </c>
      <c r="C388" s="10" t="n">
        <v>1645</v>
      </c>
      <c r="D388" s="9" t="str">
        <f aca="false">IF(E388-E387=0,"",E388-E387)</f>
        <v/>
      </c>
      <c r="E388" s="10" t="n">
        <v>1699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367</v>
      </c>
      <c r="J388" s="29" t="str">
        <f aca="false">IF(K388-K387=0,"",K388-K387)</f>
        <v/>
      </c>
      <c r="K388" s="10" t="n">
        <v>1714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3806</v>
      </c>
      <c r="B389" s="9" t="str">
        <f aca="false">IF(C389-C388=0,"",C389-C388)</f>
        <v/>
      </c>
      <c r="C389" s="10" t="n">
        <v>1645</v>
      </c>
      <c r="D389" s="9" t="str">
        <f aca="false">IF(E389-E388=0,"",E389-E388)</f>
        <v/>
      </c>
      <c r="E389" s="10" t="n">
        <v>1699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367</v>
      </c>
      <c r="J389" s="29" t="str">
        <f aca="false">IF(K389-K388=0,"",K389-K388)</f>
        <v/>
      </c>
      <c r="K389" s="10" t="n">
        <v>1714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3807</v>
      </c>
      <c r="B390" s="9" t="str">
        <f aca="false">IF(C390-C389=0,"",C390-C389)</f>
        <v/>
      </c>
      <c r="C390" s="10" t="n">
        <v>1645</v>
      </c>
      <c r="D390" s="9" t="str">
        <f aca="false">IF(E390-E389=0,"",E390-E389)</f>
        <v/>
      </c>
      <c r="E390" s="10" t="n">
        <v>1699</v>
      </c>
      <c r="F390" s="9" t="str">
        <f aca="false">IF(G390-G389=0,"",G390-G389)</f>
        <v/>
      </c>
      <c r="G390" s="10" t="n">
        <v>1411</v>
      </c>
      <c r="H390" s="9" t="str">
        <f aca="false">IF(I390-I389=0,"",I390-I389)</f>
        <v/>
      </c>
      <c r="I390" s="26" t="n">
        <v>1367</v>
      </c>
      <c r="J390" s="29" t="str">
        <f aca="false">IF(K390-K389=0,"",K390-K389)</f>
        <v/>
      </c>
      <c r="K390" s="10" t="n">
        <v>1714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3808</v>
      </c>
      <c r="B391" s="9" t="n">
        <f aca="false">IF(C391-C390=0,"",C391-C390)</f>
        <v>-14</v>
      </c>
      <c r="C391" s="10" t="n">
        <v>1631</v>
      </c>
      <c r="D391" s="9" t="n">
        <f aca="false">IF(E391-E390=0,"",E391-E390)</f>
        <v>-14</v>
      </c>
      <c r="E391" s="10" t="n">
        <v>1685</v>
      </c>
      <c r="F391" s="9" t="n">
        <f aca="false">IF(G391-G390=0,"",G391-G390)</f>
        <v>-23</v>
      </c>
      <c r="G391" s="10" t="n">
        <v>1388</v>
      </c>
      <c r="H391" s="9" t="n">
        <f aca="false">IF(I391-I390=0,"",I391-I390)</f>
        <v>37</v>
      </c>
      <c r="I391" s="26" t="n">
        <v>1404</v>
      </c>
      <c r="J391" s="29" t="n">
        <f aca="false">IF(K391-K390=0,"",K391-K390)</f>
        <v>-15</v>
      </c>
      <c r="K391" s="10" t="n">
        <v>1699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3809</v>
      </c>
      <c r="B392" s="9" t="str">
        <f aca="false">IF(C392-C391=0,"",C392-C391)</f>
        <v/>
      </c>
      <c r="C392" s="10" t="n">
        <v>1631</v>
      </c>
      <c r="D392" s="9" t="str">
        <f aca="false">IF(E392-E391=0,"",E392-E391)</f>
        <v/>
      </c>
      <c r="E392" s="10" t="n">
        <v>1685</v>
      </c>
      <c r="F392" s="9" t="str">
        <f aca="false">IF(G392-G391=0,"",G392-G391)</f>
        <v/>
      </c>
      <c r="G392" s="10" t="n">
        <v>1388</v>
      </c>
      <c r="H392" s="9" t="str">
        <f aca="false">IF(I392-I391=0,"",I392-I391)</f>
        <v/>
      </c>
      <c r="I392" s="26" t="n">
        <v>1404</v>
      </c>
      <c r="J392" s="29" t="str">
        <f aca="false">IF(K392-K391=0,"",K392-K391)</f>
        <v/>
      </c>
      <c r="K392" s="10" t="n">
        <v>1699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3810</v>
      </c>
      <c r="B393" s="9" t="str">
        <f aca="false">IF(C393-C392=0,"",C393-C392)</f>
        <v/>
      </c>
      <c r="C393" s="10" t="n">
        <v>1631</v>
      </c>
      <c r="D393" s="9" t="str">
        <f aca="false">IF(E393-E392=0,"",E393-E392)</f>
        <v/>
      </c>
      <c r="E393" s="10" t="n">
        <v>1685</v>
      </c>
      <c r="F393" s="9" t="str">
        <f aca="false">IF(G393-G392=0,"",G393-G392)</f>
        <v/>
      </c>
      <c r="G393" s="10" t="n">
        <v>1388</v>
      </c>
      <c r="H393" s="9" t="str">
        <f aca="false">IF(I393-I392=0,"",I393-I392)</f>
        <v/>
      </c>
      <c r="I393" s="26" t="n">
        <v>1404</v>
      </c>
      <c r="J393" s="29" t="str">
        <f aca="false">IF(K393-K392=0,"",K393-K392)</f>
        <v/>
      </c>
      <c r="K393" s="10" t="n">
        <v>1699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3811</v>
      </c>
      <c r="B394" s="9" t="str">
        <f aca="false">IF(C394-C393=0,"",C394-C393)</f>
        <v/>
      </c>
      <c r="C394" s="10" t="n">
        <v>1631</v>
      </c>
      <c r="D394" s="9" t="str">
        <f aca="false">IF(E394-E393=0,"",E394-E393)</f>
        <v/>
      </c>
      <c r="E394" s="10" t="n">
        <v>1685</v>
      </c>
      <c r="F394" s="9" t="str">
        <f aca="false">IF(G394-G393=0,"",G394-G393)</f>
        <v/>
      </c>
      <c r="G394" s="10" t="n">
        <v>1388</v>
      </c>
      <c r="H394" s="9" t="str">
        <f aca="false">IF(I394-I393=0,"",I394-I393)</f>
        <v/>
      </c>
      <c r="I394" s="26" t="n">
        <v>1404</v>
      </c>
      <c r="J394" s="29" t="str">
        <f aca="false">IF(K394-K393=0,"",K394-K393)</f>
        <v/>
      </c>
      <c r="K394" s="10" t="n">
        <v>1699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3812</v>
      </c>
      <c r="B395" s="9" t="str">
        <f aca="false">IF(C395-C394=0,"",C395-C394)</f>
        <v/>
      </c>
      <c r="C395" s="10" t="n">
        <v>1631</v>
      </c>
      <c r="D395" s="9" t="str">
        <f aca="false">IF(E395-E394=0,"",E395-E394)</f>
        <v/>
      </c>
      <c r="E395" s="10" t="n">
        <v>1685</v>
      </c>
      <c r="F395" s="9" t="str">
        <f aca="false">IF(G395-G394=0,"",G395-G394)</f>
        <v/>
      </c>
      <c r="G395" s="10" t="n">
        <v>1388</v>
      </c>
      <c r="H395" s="9" t="str">
        <f aca="false">IF(I395-I394=0,"",I395-I394)</f>
        <v/>
      </c>
      <c r="I395" s="26" t="n">
        <v>1404</v>
      </c>
      <c r="J395" s="29" t="str">
        <f aca="false">IF(K395-K394=0,"",K395-K394)</f>
        <v/>
      </c>
      <c r="K395" s="10" t="n">
        <v>1699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3813</v>
      </c>
      <c r="B396" s="9" t="str">
        <f aca="false">IF(C396-C395=0,"",C396-C395)</f>
        <v/>
      </c>
      <c r="C396" s="10" t="n">
        <v>1631</v>
      </c>
      <c r="D396" s="9" t="str">
        <f aca="false">IF(E396-E395=0,"",E396-E395)</f>
        <v/>
      </c>
      <c r="E396" s="10" t="n">
        <v>1685</v>
      </c>
      <c r="F396" s="9" t="str">
        <f aca="false">IF(G396-G395=0,"",G396-G395)</f>
        <v/>
      </c>
      <c r="G396" s="10" t="n">
        <v>1388</v>
      </c>
      <c r="H396" s="9" t="str">
        <f aca="false">IF(I396-I395=0,"",I396-I395)</f>
        <v/>
      </c>
      <c r="I396" s="26" t="n">
        <v>1404</v>
      </c>
      <c r="J396" s="29" t="str">
        <f aca="false">IF(K396-K395=0,"",K396-K395)</f>
        <v/>
      </c>
      <c r="K396" s="10" t="n">
        <v>1699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3814</v>
      </c>
      <c r="B397" s="9" t="str">
        <f aca="false">IF(C397-C396=0,"",C397-C396)</f>
        <v/>
      </c>
      <c r="C397" s="10" t="n">
        <v>1631</v>
      </c>
      <c r="D397" s="9" t="str">
        <f aca="false">IF(E397-E396=0,"",E397-E396)</f>
        <v/>
      </c>
      <c r="E397" s="10" t="n">
        <v>1685</v>
      </c>
      <c r="F397" s="9" t="str">
        <f aca="false">IF(G397-G396=0,"",G397-G396)</f>
        <v/>
      </c>
      <c r="G397" s="10" t="n">
        <v>1388</v>
      </c>
      <c r="H397" s="9" t="str">
        <f aca="false">IF(I397-I396=0,"",I397-I396)</f>
        <v/>
      </c>
      <c r="I397" s="26" t="n">
        <v>1404</v>
      </c>
      <c r="J397" s="29" t="str">
        <f aca="false">IF(K397-K396=0,"",K397-K396)</f>
        <v/>
      </c>
      <c r="K397" s="10" t="n">
        <v>1699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3815</v>
      </c>
      <c r="B398" s="9" t="n">
        <f aca="false">IF(C398-C397=0,"",C398-C397)</f>
        <v>9</v>
      </c>
      <c r="C398" s="10" t="n">
        <v>1640</v>
      </c>
      <c r="D398" s="9" t="n">
        <f aca="false">IF(E398-E397=0,"",E398-E397)</f>
        <v>9</v>
      </c>
      <c r="E398" s="10" t="n">
        <v>1694</v>
      </c>
      <c r="F398" s="9" t="n">
        <f aca="false">IF(G398-G397=0,"",G398-G397)</f>
        <v>30</v>
      </c>
      <c r="G398" s="10" t="n">
        <v>1418</v>
      </c>
      <c r="H398" s="9" t="n">
        <f aca="false">IF(I398-I397=0,"",I398-I397)</f>
        <v>27</v>
      </c>
      <c r="I398" s="26" t="n">
        <v>1431</v>
      </c>
      <c r="J398" s="29" t="n">
        <f aca="false">IF(K398-K397=0,"",K398-K397)</f>
        <v>10</v>
      </c>
      <c r="K398" s="10" t="n">
        <v>1709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3816</v>
      </c>
      <c r="B399" s="9" t="str">
        <f aca="false">IF(C399-C398=0,"",C399-C398)</f>
        <v/>
      </c>
      <c r="C399" s="10" t="n">
        <v>1640</v>
      </c>
      <c r="D399" s="9" t="str">
        <f aca="false">IF(E399-E398=0,"",E399-E398)</f>
        <v/>
      </c>
      <c r="E399" s="10" t="n">
        <v>1694</v>
      </c>
      <c r="F399" s="9" t="str">
        <f aca="false">IF(G399-G398=0,"",G399-G398)</f>
        <v/>
      </c>
      <c r="G399" s="10" t="n">
        <v>1418</v>
      </c>
      <c r="H399" s="9" t="str">
        <f aca="false">IF(I399-I398=0,"",I399-I398)</f>
        <v/>
      </c>
      <c r="I399" s="26" t="n">
        <v>1431</v>
      </c>
      <c r="J399" s="29" t="str">
        <f aca="false">IF(K399-K398=0,"",K399-K398)</f>
        <v/>
      </c>
      <c r="K399" s="10" t="n">
        <v>1709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3817</v>
      </c>
      <c r="B400" s="9" t="str">
        <f aca="false">IF(C400-C399=0,"",C400-C399)</f>
        <v/>
      </c>
      <c r="C400" s="10" t="n">
        <v>1640</v>
      </c>
      <c r="D400" s="9" t="str">
        <f aca="false">IF(E400-E399=0,"",E400-E399)</f>
        <v/>
      </c>
      <c r="E400" s="10" t="n">
        <v>1694</v>
      </c>
      <c r="F400" s="9" t="str">
        <f aca="false">IF(G400-G399=0,"",G400-G399)</f>
        <v/>
      </c>
      <c r="G400" s="10" t="n">
        <v>1418</v>
      </c>
      <c r="H400" s="9" t="str">
        <f aca="false">IF(I400-I399=0,"",I400-I399)</f>
        <v/>
      </c>
      <c r="I400" s="26" t="n">
        <v>1431</v>
      </c>
      <c r="J400" s="29" t="str">
        <f aca="false">IF(K400-K399=0,"",K400-K399)</f>
        <v/>
      </c>
      <c r="K400" s="10" t="n">
        <v>1709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3818</v>
      </c>
      <c r="B401" s="9" t="str">
        <f aca="false">IF(C401-C400=0,"",C401-C400)</f>
        <v/>
      </c>
      <c r="C401" s="10" t="n">
        <v>1640</v>
      </c>
      <c r="D401" s="9" t="str">
        <f aca="false">IF(E401-E400=0,"",E401-E400)</f>
        <v/>
      </c>
      <c r="E401" s="10" t="n">
        <v>1694</v>
      </c>
      <c r="F401" s="9" t="str">
        <f aca="false">IF(G401-G400=0,"",G401-G400)</f>
        <v/>
      </c>
      <c r="G401" s="10" t="n">
        <v>1418</v>
      </c>
      <c r="H401" s="9" t="str">
        <f aca="false">IF(I401-I400=0,"",I401-I400)</f>
        <v/>
      </c>
      <c r="I401" s="26" t="n">
        <v>1431</v>
      </c>
      <c r="J401" s="29" t="str">
        <f aca="false">IF(K401-K400=0,"",K401-K400)</f>
        <v/>
      </c>
      <c r="K401" s="10" t="n">
        <v>1709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3819</v>
      </c>
      <c r="B402" s="9" t="str">
        <f aca="false">IF(C402-C401=0,"",C402-C401)</f>
        <v/>
      </c>
      <c r="C402" s="10" t="n">
        <v>1640</v>
      </c>
      <c r="D402" s="9" t="str">
        <f aca="false">IF(E402-E401=0,"",E402-E401)</f>
        <v/>
      </c>
      <c r="E402" s="10" t="n">
        <v>1694</v>
      </c>
      <c r="F402" s="9" t="str">
        <f aca="false">IF(G402-G401=0,"",G402-G401)</f>
        <v/>
      </c>
      <c r="G402" s="10" t="n">
        <v>1418</v>
      </c>
      <c r="H402" s="9" t="str">
        <f aca="false">IF(I402-I401=0,"",I402-I401)</f>
        <v/>
      </c>
      <c r="I402" s="26" t="n">
        <v>1431</v>
      </c>
      <c r="J402" s="29" t="str">
        <f aca="false">IF(K402-K401=0,"",K402-K401)</f>
        <v/>
      </c>
      <c r="K402" s="10" t="n">
        <v>1709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3820</v>
      </c>
      <c r="B403" s="9" t="str">
        <f aca="false">IF(C403-C402=0,"",C403-C402)</f>
        <v/>
      </c>
      <c r="C403" s="10" t="n">
        <v>1640</v>
      </c>
      <c r="D403" s="9" t="str">
        <f aca="false">IF(E403-E402=0,"",E403-E402)</f>
        <v/>
      </c>
      <c r="E403" s="10" t="n">
        <v>1694</v>
      </c>
      <c r="F403" s="9" t="str">
        <f aca="false">IF(G403-G402=0,"",G403-G402)</f>
        <v/>
      </c>
      <c r="G403" s="10" t="n">
        <v>1418</v>
      </c>
      <c r="H403" s="9" t="str">
        <f aca="false">IF(I403-I402=0,"",I403-I402)</f>
        <v/>
      </c>
      <c r="I403" s="26" t="n">
        <v>1431</v>
      </c>
      <c r="J403" s="29" t="str">
        <f aca="false">IF(K403-K402=0,"",K403-K402)</f>
        <v/>
      </c>
      <c r="K403" s="10" t="n">
        <v>1709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3821</v>
      </c>
      <c r="B404" s="9" t="str">
        <f aca="false">IF(C404-C403=0,"",C404-C403)</f>
        <v/>
      </c>
      <c r="C404" s="10" t="n">
        <v>1640</v>
      </c>
      <c r="D404" s="9" t="str">
        <f aca="false">IF(E404-E403=0,"",E404-E403)</f>
        <v/>
      </c>
      <c r="E404" s="10" t="n">
        <v>1694</v>
      </c>
      <c r="F404" s="9" t="str">
        <f aca="false">IF(G404-G403=0,"",G404-G403)</f>
        <v/>
      </c>
      <c r="G404" s="10" t="n">
        <v>1418</v>
      </c>
      <c r="H404" s="9" t="str">
        <f aca="false">IF(I404-I403=0,"",I404-I403)</f>
        <v/>
      </c>
      <c r="I404" s="26" t="n">
        <v>1431</v>
      </c>
      <c r="J404" s="29" t="str">
        <f aca="false">IF(K404-K403=0,"",K404-K403)</f>
        <v/>
      </c>
      <c r="K404" s="10" t="n">
        <v>1709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3822</v>
      </c>
      <c r="B405" s="9" t="n">
        <f aca="false">IF(C405-C404=0,"",C405-C404)</f>
        <v>14</v>
      </c>
      <c r="C405" s="10" t="n">
        <v>1654</v>
      </c>
      <c r="D405" s="9" t="n">
        <f aca="false">IF(E405-E404=0,"",E405-E404)</f>
        <v>14</v>
      </c>
      <c r="E405" s="10" t="n">
        <v>1708</v>
      </c>
      <c r="F405" s="9" t="n">
        <f aca="false">IF(G405-G404=0,"",G405-G404)</f>
        <v>35</v>
      </c>
      <c r="G405" s="10" t="n">
        <v>1453</v>
      </c>
      <c r="H405" s="9" t="n">
        <f aca="false">IF(I405-I404=0,"",I405-I404)</f>
        <v>-29</v>
      </c>
      <c r="I405" s="26" t="n">
        <v>1402</v>
      </c>
      <c r="J405" s="29" t="n">
        <f aca="false">IF(K405-K404=0,"",K405-K404)</f>
        <v>14</v>
      </c>
      <c r="K405" s="10" t="n">
        <v>1723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3823</v>
      </c>
      <c r="B406" s="9" t="str">
        <f aca="false">IF(C406-C405=0,"",C406-C405)</f>
        <v/>
      </c>
      <c r="C406" s="10" t="n">
        <v>1654</v>
      </c>
      <c r="D406" s="9" t="str">
        <f aca="false">IF(E406-E405=0,"",E406-E405)</f>
        <v/>
      </c>
      <c r="E406" s="10" t="n">
        <v>1708</v>
      </c>
      <c r="F406" s="9" t="str">
        <f aca="false">IF(G406-G405=0,"",G406-G405)</f>
        <v/>
      </c>
      <c r="G406" s="10" t="n">
        <v>1453</v>
      </c>
      <c r="H406" s="9" t="str">
        <f aca="false">IF(I406-I405=0,"",I406-I405)</f>
        <v/>
      </c>
      <c r="I406" s="26" t="n">
        <v>1402</v>
      </c>
      <c r="J406" s="29" t="str">
        <f aca="false">IF(K406-K405=0,"",K406-K405)</f>
        <v/>
      </c>
      <c r="K406" s="10" t="n">
        <v>1723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3824</v>
      </c>
      <c r="B407" s="9" t="str">
        <f aca="false">IF(C407-C406=0,"",C407-C406)</f>
        <v/>
      </c>
      <c r="C407" s="10" t="n">
        <v>1654</v>
      </c>
      <c r="D407" s="9" t="str">
        <f aca="false">IF(E407-E406=0,"",E407-E406)</f>
        <v/>
      </c>
      <c r="E407" s="10" t="n">
        <v>1708</v>
      </c>
      <c r="F407" s="9" t="str">
        <f aca="false">IF(G407-G406=0,"",G407-G406)</f>
        <v/>
      </c>
      <c r="G407" s="10" t="n">
        <v>1453</v>
      </c>
      <c r="H407" s="9" t="str">
        <f aca="false">IF(I407-I406=0,"",I407-I406)</f>
        <v/>
      </c>
      <c r="I407" s="26" t="n">
        <v>1402</v>
      </c>
      <c r="J407" s="29" t="str">
        <f aca="false">IF(K407-K406=0,"",K407-K406)</f>
        <v/>
      </c>
      <c r="K407" s="10" t="n">
        <v>1723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3825</v>
      </c>
      <c r="B408" s="9" t="str">
        <f aca="false">IF(C408-C407=0,"",C408-C407)</f>
        <v/>
      </c>
      <c r="C408" s="10" t="n">
        <v>1654</v>
      </c>
      <c r="D408" s="9" t="str">
        <f aca="false">IF(E408-E407=0,"",E408-E407)</f>
        <v/>
      </c>
      <c r="E408" s="10" t="n">
        <v>1708</v>
      </c>
      <c r="F408" s="9" t="str">
        <f aca="false">IF(G408-G407=0,"",G408-G407)</f>
        <v/>
      </c>
      <c r="G408" s="10" t="n">
        <v>1453</v>
      </c>
      <c r="H408" s="9" t="str">
        <f aca="false">IF(I408-I407=0,"",I408-I407)</f>
        <v/>
      </c>
      <c r="I408" s="26" t="n">
        <v>1402</v>
      </c>
      <c r="J408" s="29" t="str">
        <f aca="false">IF(K408-K407=0,"",K408-K407)</f>
        <v/>
      </c>
      <c r="K408" s="10" t="n">
        <v>1723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3826</v>
      </c>
      <c r="B409" s="9" t="str">
        <f aca="false">IF(C409-C408=0,"",C409-C408)</f>
        <v/>
      </c>
      <c r="C409" s="10" t="n">
        <v>1654</v>
      </c>
      <c r="D409" s="9" t="str">
        <f aca="false">IF(E409-E408=0,"",E409-E408)</f>
        <v/>
      </c>
      <c r="E409" s="10" t="n">
        <v>1708</v>
      </c>
      <c r="F409" s="9" t="str">
        <f aca="false">IF(G409-G408=0,"",G409-G408)</f>
        <v/>
      </c>
      <c r="G409" s="10" t="n">
        <v>1453</v>
      </c>
      <c r="H409" s="9" t="str">
        <f aca="false">IF(I409-I408=0,"",I409-I408)</f>
        <v/>
      </c>
      <c r="I409" s="26" t="n">
        <v>1402</v>
      </c>
      <c r="J409" s="29" t="str">
        <f aca="false">IF(K409-K408=0,"",K409-K408)</f>
        <v/>
      </c>
      <c r="K409" s="10" t="n">
        <v>1723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3827</v>
      </c>
      <c r="B410" s="9" t="str">
        <f aca="false">IF(C410-C409=0,"",C410-C409)</f>
        <v/>
      </c>
      <c r="C410" s="10" t="n">
        <v>1654</v>
      </c>
      <c r="D410" s="9" t="str">
        <f aca="false">IF(E410-E409=0,"",E410-E409)</f>
        <v/>
      </c>
      <c r="E410" s="10" t="n">
        <v>1708</v>
      </c>
      <c r="F410" s="9" t="str">
        <f aca="false">IF(G410-G409=0,"",G410-G409)</f>
        <v/>
      </c>
      <c r="G410" s="10" t="n">
        <v>1453</v>
      </c>
      <c r="H410" s="9" t="str">
        <f aca="false">IF(I410-I409=0,"",I410-I409)</f>
        <v/>
      </c>
      <c r="I410" s="26" t="n">
        <v>1402</v>
      </c>
      <c r="J410" s="29" t="str">
        <f aca="false">IF(K410-K409=0,"",K410-K409)</f>
        <v/>
      </c>
      <c r="K410" s="10" t="n">
        <v>1723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3828</v>
      </c>
      <c r="B411" s="9" t="str">
        <f aca="false">IF(C411-C410=0,"",C411-C410)</f>
        <v/>
      </c>
      <c r="C411" s="10" t="n">
        <v>1654</v>
      </c>
      <c r="D411" s="9" t="str">
        <f aca="false">IF(E411-E410=0,"",E411-E410)</f>
        <v/>
      </c>
      <c r="E411" s="10" t="n">
        <v>1708</v>
      </c>
      <c r="F411" s="9" t="str">
        <f aca="false">IF(G411-G410=0,"",G411-G410)</f>
        <v/>
      </c>
      <c r="G411" s="10" t="n">
        <v>1453</v>
      </c>
      <c r="H411" s="9" t="str">
        <f aca="false">IF(I411-I410=0,"",I411-I410)</f>
        <v/>
      </c>
      <c r="I411" s="26" t="n">
        <v>1402</v>
      </c>
      <c r="J411" s="29" t="str">
        <f aca="false">IF(K411-K410=0,"",K411-K410)</f>
        <v/>
      </c>
      <c r="K411" s="10" t="n">
        <v>1723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3829</v>
      </c>
      <c r="B412" s="9" t="n">
        <f aca="false">IF(C412-C411=0,"",C412-C411)</f>
        <v>8</v>
      </c>
      <c r="C412" s="10" t="n">
        <v>1662</v>
      </c>
      <c r="D412" s="9" t="n">
        <f aca="false">IF(E412-E411=0,"",E412-E411)</f>
        <v>8</v>
      </c>
      <c r="E412" s="10" t="n">
        <v>1716</v>
      </c>
      <c r="F412" s="9" t="n">
        <f aca="false">IF(G412-G411=0,"",G412-G411)</f>
        <v>34</v>
      </c>
      <c r="G412" s="10" t="n">
        <v>1487</v>
      </c>
      <c r="H412" s="9" t="n">
        <f aca="false">IF(I412-I411=0,"",I412-I411)</f>
        <v>-19</v>
      </c>
      <c r="I412" s="26" t="n">
        <v>1383</v>
      </c>
      <c r="J412" s="29" t="n">
        <f aca="false">IF(K412-K411=0,"",K412-K411)</f>
        <v>8</v>
      </c>
      <c r="K412" s="10" t="n">
        <v>1731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3830</v>
      </c>
      <c r="B413" s="9" t="str">
        <f aca="false">IF(C413-C412=0,"",C413-C412)</f>
        <v/>
      </c>
      <c r="C413" s="10" t="n">
        <v>1662</v>
      </c>
      <c r="D413" s="9" t="str">
        <f aca="false">IF(E413-E412=0,"",E413-E412)</f>
        <v/>
      </c>
      <c r="E413" s="10" t="n">
        <v>1716</v>
      </c>
      <c r="F413" s="9" t="str">
        <f aca="false">IF(G413-G412=0,"",G413-G412)</f>
        <v/>
      </c>
      <c r="G413" s="10" t="n">
        <v>1487</v>
      </c>
      <c r="H413" s="9" t="str">
        <f aca="false">IF(I413-I412=0,"",I413-I412)</f>
        <v/>
      </c>
      <c r="I413" s="26" t="n">
        <v>1383</v>
      </c>
      <c r="J413" s="29" t="str">
        <f aca="false">IF(K413-K412=0,"",K413-K412)</f>
        <v/>
      </c>
      <c r="K413" s="10" t="n">
        <v>1731</v>
      </c>
      <c r="L413" s="29" t="str">
        <f aca="false">IF(M413-M412=0,"",M413-M412)</f>
        <v/>
      </c>
      <c r="M413" s="10" t="n">
        <v>69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643.74193548387</v>
      </c>
      <c r="D414" s="28"/>
      <c r="E414" s="28" t="n">
        <f aca="false">AVERAGE(E383:E413)</f>
        <v>1697.74193548387</v>
      </c>
      <c r="F414" s="28"/>
      <c r="G414" s="28" t="n">
        <f aca="false">AVERAGE(G383:G413)</f>
        <v>1421.96774193548</v>
      </c>
      <c r="H414" s="28"/>
      <c r="I414" s="28" t="n">
        <f aca="false">AVERAGE(I383:I413)</f>
        <v>1401.03225806452</v>
      </c>
      <c r="J414" s="24"/>
      <c r="K414" s="14" t="n">
        <f aca="false">AVERAGE(K383:K413)</f>
        <v>1713.48387096774</v>
      </c>
      <c r="L414" s="14"/>
      <c r="M414" s="14" t="n">
        <f aca="false">AVERAGE(M383:M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/>
      <c r="G4" s="5"/>
      <c r="H4" s="6"/>
      <c r="I4" s="6"/>
      <c r="K4" s="7" t="s">
        <v>8</v>
      </c>
      <c r="O4" s="35"/>
      <c r="P4" s="35"/>
      <c r="Q4" s="35"/>
      <c r="R4" s="35"/>
      <c r="S4" s="35"/>
    </row>
    <row r="5" customFormat="false" ht="12.75" hidden="false" customHeight="false" outlineLevel="0" collapsed="false">
      <c r="A5" s="8" t="n">
        <v>43101</v>
      </c>
      <c r="B5" s="9" t="n">
        <v>34</v>
      </c>
      <c r="C5" s="10" t="n">
        <v>1494</v>
      </c>
      <c r="D5" s="9" t="n">
        <v>34</v>
      </c>
      <c r="E5" s="10" t="n">
        <v>1494</v>
      </c>
      <c r="F5" s="9"/>
      <c r="G5" s="10"/>
      <c r="H5" s="9"/>
      <c r="I5" s="10"/>
      <c r="J5" s="9"/>
      <c r="K5" s="10" t="n">
        <v>695</v>
      </c>
      <c r="N5" s="10"/>
    </row>
    <row r="6" customFormat="false" ht="12.75" hidden="false" customHeight="false" outlineLevel="0" collapsed="false">
      <c r="A6" s="8" t="n">
        <v>43102</v>
      </c>
      <c r="B6" s="9" t="str">
        <f aca="false">IF(C6-C5=0,"",C6-C5)</f>
        <v/>
      </c>
      <c r="C6" s="10" t="n">
        <v>1494</v>
      </c>
      <c r="D6" s="9" t="str">
        <f aca="false">IF(E6-E5=0,"",E6-E5)</f>
        <v/>
      </c>
      <c r="E6" s="10" t="n">
        <v>1494</v>
      </c>
      <c r="F6" s="9"/>
      <c r="G6" s="10"/>
      <c r="H6" s="9"/>
      <c r="I6" s="10"/>
      <c r="J6" s="9" t="str">
        <f aca="false">IF(K6-K5=0,"",K6-K5)</f>
        <v/>
      </c>
      <c r="K6" s="10" t="n">
        <v>695</v>
      </c>
      <c r="N6" s="10"/>
    </row>
    <row r="7" customFormat="false" ht="12.75" hidden="false" customHeight="false" outlineLevel="0" collapsed="false">
      <c r="A7" s="8" t="n">
        <v>43103</v>
      </c>
      <c r="B7" s="9" t="str">
        <f aca="false">IF(C7-C6=0,"",C7-C6)</f>
        <v/>
      </c>
      <c r="C7" s="10" t="n">
        <v>1494</v>
      </c>
      <c r="D7" s="9" t="str">
        <f aca="false">IF(E7-E6=0,"",E7-E6)</f>
        <v/>
      </c>
      <c r="E7" s="10" t="n">
        <v>1494</v>
      </c>
      <c r="F7" s="9"/>
      <c r="G7" s="10"/>
      <c r="H7" s="9"/>
      <c r="I7" s="10"/>
      <c r="J7" s="9" t="str">
        <f aca="false">IF(K7-K6=0,"",K7-K6)</f>
        <v/>
      </c>
      <c r="K7" s="10" t="n">
        <v>695</v>
      </c>
      <c r="N7" s="10"/>
    </row>
    <row r="8" customFormat="false" ht="12.75" hidden="false" customHeight="false" outlineLevel="0" collapsed="false">
      <c r="A8" s="8" t="n">
        <v>43104</v>
      </c>
      <c r="B8" s="9" t="str">
        <f aca="false">IF(C8-C7=0,"",C8-C7)</f>
        <v/>
      </c>
      <c r="C8" s="10" t="n">
        <v>1494</v>
      </c>
      <c r="D8" s="9" t="str">
        <f aca="false">IF(E8-E7=0,"",E8-E7)</f>
        <v/>
      </c>
      <c r="E8" s="10" t="n">
        <v>1494</v>
      </c>
      <c r="F8" s="9"/>
      <c r="G8" s="10"/>
      <c r="H8" s="9"/>
      <c r="I8" s="10"/>
      <c r="J8" s="9" t="str">
        <f aca="false">IF(K8-K7=0,"",K8-K7)</f>
        <v/>
      </c>
      <c r="K8" s="10" t="n">
        <v>695</v>
      </c>
      <c r="N8" s="10"/>
    </row>
    <row r="9" customFormat="false" ht="12.75" hidden="false" customHeight="false" outlineLevel="0" collapsed="false">
      <c r="A9" s="8" t="n">
        <v>43105</v>
      </c>
      <c r="B9" s="9" t="str">
        <f aca="false">IF(C9-C8=0,"",C9-C8)</f>
        <v/>
      </c>
      <c r="C9" s="10" t="n">
        <v>1494</v>
      </c>
      <c r="D9" s="9" t="str">
        <f aca="false">IF(E9-E8=0,"",E9-E8)</f>
        <v/>
      </c>
      <c r="E9" s="10" t="n">
        <v>1494</v>
      </c>
      <c r="F9" s="9"/>
      <c r="G9" s="10"/>
      <c r="H9" s="9"/>
      <c r="I9" s="10"/>
      <c r="J9" s="9" t="str">
        <f aca="false">IF(K9-K8=0,"",K9-K8)</f>
        <v/>
      </c>
      <c r="K9" s="10" t="n">
        <v>695</v>
      </c>
      <c r="N9" s="10"/>
    </row>
    <row r="10" customFormat="false" ht="12.75" hidden="false" customHeight="false" outlineLevel="0" collapsed="false">
      <c r="A10" s="8" t="n">
        <v>43106</v>
      </c>
      <c r="B10" s="9" t="str">
        <f aca="false">IF(C10-C9=0,"",C10-C9)</f>
        <v/>
      </c>
      <c r="C10" s="10" t="n">
        <v>1494</v>
      </c>
      <c r="D10" s="9" t="str">
        <f aca="false">IF(E10-E9=0,"",E10-E9)</f>
        <v/>
      </c>
      <c r="E10" s="10" t="n">
        <v>1494</v>
      </c>
      <c r="F10" s="9"/>
      <c r="G10" s="10"/>
      <c r="H10" s="9"/>
      <c r="I10" s="10"/>
      <c r="J10" s="9" t="str">
        <f aca="false">IF(K10-K9=0,"",K10-K9)</f>
        <v/>
      </c>
      <c r="K10" s="10" t="n">
        <v>695</v>
      </c>
      <c r="N10" s="10"/>
    </row>
    <row r="11" customFormat="false" ht="12.75" hidden="false" customHeight="false" outlineLevel="0" collapsed="false">
      <c r="A11" s="8" t="n">
        <v>43107</v>
      </c>
      <c r="B11" s="9" t="str">
        <f aca="false">IF(C11-C10=0,"",C11-C10)</f>
        <v/>
      </c>
      <c r="C11" s="10" t="n">
        <v>1494</v>
      </c>
      <c r="D11" s="9" t="str">
        <f aca="false">IF(E11-E10=0,"",E11-E10)</f>
        <v/>
      </c>
      <c r="E11" s="10" t="n">
        <v>1494</v>
      </c>
      <c r="F11" s="9"/>
      <c r="G11" s="10"/>
      <c r="H11" s="9"/>
      <c r="I11" s="10"/>
      <c r="J11" s="9" t="str">
        <f aca="false">IF(K11-K10=0,"",K11-K10)</f>
        <v/>
      </c>
      <c r="K11" s="10" t="n">
        <v>695</v>
      </c>
      <c r="N11" s="10"/>
    </row>
    <row r="12" customFormat="false" ht="12.75" hidden="false" customHeight="false" outlineLevel="0" collapsed="false">
      <c r="A12" s="8" t="n">
        <v>43108</v>
      </c>
      <c r="B12" s="9" t="n">
        <f aca="false">IF(C12-C11=0,"",C12-C11)</f>
        <v>2</v>
      </c>
      <c r="C12" s="10" t="n">
        <v>1496</v>
      </c>
      <c r="D12" s="9" t="n">
        <f aca="false">IF(E12-E11=0,"",E12-E11)</f>
        <v>2</v>
      </c>
      <c r="E12" s="10" t="n">
        <v>1496</v>
      </c>
      <c r="F12" s="9"/>
      <c r="G12" s="10"/>
      <c r="H12" s="9"/>
      <c r="I12" s="10"/>
      <c r="J12" s="9" t="str">
        <f aca="false">IF(K12-K11=0,"",K12-K11)</f>
        <v/>
      </c>
      <c r="K12" s="10" t="n">
        <v>695</v>
      </c>
      <c r="N12" s="10"/>
    </row>
    <row r="13" customFormat="false" ht="12.75" hidden="false" customHeight="false" outlineLevel="0" collapsed="false">
      <c r="A13" s="8" t="n">
        <v>43109</v>
      </c>
      <c r="B13" s="9" t="str">
        <f aca="false">IF(C13-C12=0,"",C13-C12)</f>
        <v/>
      </c>
      <c r="C13" s="10" t="n">
        <v>1496</v>
      </c>
      <c r="D13" s="9" t="str">
        <f aca="false">IF(E13-E12=0,"",E13-E12)</f>
        <v/>
      </c>
      <c r="E13" s="10" t="n">
        <v>1496</v>
      </c>
      <c r="F13" s="9"/>
      <c r="G13" s="10"/>
      <c r="H13" s="9"/>
      <c r="I13" s="10"/>
      <c r="J13" s="9" t="str">
        <f aca="false">IF(K13-K12=0,"",K13-K12)</f>
        <v/>
      </c>
      <c r="K13" s="10" t="n">
        <v>695</v>
      </c>
      <c r="N13" s="10"/>
    </row>
    <row r="14" customFormat="false" ht="12.75" hidden="false" customHeight="false" outlineLevel="0" collapsed="false">
      <c r="A14" s="8" t="n">
        <v>43110</v>
      </c>
      <c r="B14" s="9" t="str">
        <f aca="false">IF(C14-C13=0,"",C14-C13)</f>
        <v/>
      </c>
      <c r="C14" s="10" t="n">
        <v>1496</v>
      </c>
      <c r="D14" s="9" t="str">
        <f aca="false">IF(E14-E13=0,"",E14-E13)</f>
        <v/>
      </c>
      <c r="E14" s="10" t="n">
        <v>1496</v>
      </c>
      <c r="F14" s="9"/>
      <c r="G14" s="10"/>
      <c r="H14" s="9"/>
      <c r="I14" s="10"/>
      <c r="J14" s="9" t="str">
        <f aca="false">IF(K14-K13=0,"",K14-K13)</f>
        <v/>
      </c>
      <c r="K14" s="10" t="n">
        <v>695</v>
      </c>
      <c r="N14" s="10"/>
    </row>
    <row r="15" customFormat="false" ht="12.75" hidden="false" customHeight="false" outlineLevel="0" collapsed="false">
      <c r="A15" s="8" t="n">
        <v>43111</v>
      </c>
      <c r="B15" s="9" t="str">
        <f aca="false">IF(C15-C14=0,"",C15-C14)</f>
        <v/>
      </c>
      <c r="C15" s="10" t="n">
        <v>1496</v>
      </c>
      <c r="D15" s="9" t="str">
        <f aca="false">IF(E15-E14=0,"",E15-E14)</f>
        <v/>
      </c>
      <c r="E15" s="10" t="n">
        <v>1496</v>
      </c>
      <c r="F15" s="9"/>
      <c r="G15" s="10"/>
      <c r="H15" s="9"/>
      <c r="I15" s="10"/>
      <c r="J15" s="9" t="str">
        <f aca="false">IF(K15-K14=0,"",K15-K14)</f>
        <v/>
      </c>
      <c r="K15" s="10" t="n">
        <v>695</v>
      </c>
      <c r="N15" s="10"/>
    </row>
    <row r="16" customFormat="false" ht="12.75" hidden="false" customHeight="false" outlineLevel="0" collapsed="false">
      <c r="A16" s="8" t="n">
        <v>43112</v>
      </c>
      <c r="B16" s="9" t="str">
        <f aca="false">IF(C16-C15=0,"",C16-C15)</f>
        <v/>
      </c>
      <c r="C16" s="10" t="n">
        <v>1496</v>
      </c>
      <c r="D16" s="9" t="str">
        <f aca="false">IF(E16-E15=0,"",E16-E15)</f>
        <v/>
      </c>
      <c r="E16" s="10" t="n">
        <v>1496</v>
      </c>
      <c r="F16" s="9"/>
      <c r="G16" s="10"/>
      <c r="H16" s="9"/>
      <c r="I16" s="10"/>
      <c r="J16" s="9" t="str">
        <f aca="false">IF(K16-K15=0,"",K16-K15)</f>
        <v/>
      </c>
      <c r="K16" s="10" t="n">
        <v>695</v>
      </c>
      <c r="N16" s="10"/>
    </row>
    <row r="17" customFormat="false" ht="12.75" hidden="false" customHeight="false" outlineLevel="0" collapsed="false">
      <c r="A17" s="8" t="n">
        <v>43113</v>
      </c>
      <c r="B17" s="9" t="str">
        <f aca="false">IF(C17-C16=0,"",C17-C16)</f>
        <v/>
      </c>
      <c r="C17" s="10" t="n">
        <v>1496</v>
      </c>
      <c r="D17" s="9" t="str">
        <f aca="false">IF(E17-E16=0,"",E17-E16)</f>
        <v/>
      </c>
      <c r="E17" s="10" t="n">
        <v>1496</v>
      </c>
      <c r="F17" s="9"/>
      <c r="G17" s="10"/>
      <c r="H17" s="9"/>
      <c r="I17" s="10"/>
      <c r="J17" s="9" t="str">
        <f aca="false">IF(K17-K16=0,"",K17-K16)</f>
        <v/>
      </c>
      <c r="K17" s="10" t="n">
        <v>695</v>
      </c>
      <c r="N17" s="10"/>
    </row>
    <row r="18" customFormat="false" ht="12.75" hidden="false" customHeight="false" outlineLevel="0" collapsed="false">
      <c r="A18" s="8" t="n">
        <v>43114</v>
      </c>
      <c r="B18" s="9" t="str">
        <f aca="false">IF(C18-C17=0,"",C18-C17)</f>
        <v/>
      </c>
      <c r="C18" s="10" t="n">
        <v>1496</v>
      </c>
      <c r="D18" s="9" t="str">
        <f aca="false">IF(E18-E17=0,"",E18-E17)</f>
        <v/>
      </c>
      <c r="E18" s="10" t="n">
        <v>1496</v>
      </c>
      <c r="F18" s="9"/>
      <c r="G18" s="10"/>
      <c r="H18" s="9"/>
      <c r="I18" s="10"/>
      <c r="J18" s="9" t="str">
        <f aca="false">IF(K18-K17=0,"",K18-K17)</f>
        <v/>
      </c>
      <c r="K18" s="10" t="n">
        <v>695</v>
      </c>
      <c r="N18" s="10"/>
    </row>
    <row r="19" customFormat="false" ht="12.75" hidden="false" customHeight="false" outlineLevel="0" collapsed="false">
      <c r="A19" s="8" t="n">
        <v>43115</v>
      </c>
      <c r="B19" s="9" t="n">
        <f aca="false">IF(C19-C18=0,"",C19-C18)</f>
        <v>5</v>
      </c>
      <c r="C19" s="10" t="n">
        <v>1501</v>
      </c>
      <c r="D19" s="9" t="n">
        <f aca="false">IF(E19-E18=0,"",E19-E18)</f>
        <v>5</v>
      </c>
      <c r="E19" s="10" t="n">
        <v>1501</v>
      </c>
      <c r="F19" s="9"/>
      <c r="G19" s="10"/>
      <c r="H19" s="9"/>
      <c r="I19" s="10"/>
      <c r="J19" s="9" t="str">
        <f aca="false">IF(K19-K18=0,"",K19-K18)</f>
        <v/>
      </c>
      <c r="K19" s="10" t="n">
        <v>695</v>
      </c>
      <c r="N19" s="10"/>
    </row>
    <row r="20" customFormat="false" ht="12.75" hidden="false" customHeight="false" outlineLevel="0" collapsed="false">
      <c r="A20" s="8" t="n">
        <v>43116</v>
      </c>
      <c r="B20" s="9" t="str">
        <f aca="false">IF(C20-C19=0,"",C20-C19)</f>
        <v/>
      </c>
      <c r="C20" s="10" t="n">
        <v>1501</v>
      </c>
      <c r="D20" s="9" t="str">
        <f aca="false">IF(E20-E19=0,"",E20-E19)</f>
        <v/>
      </c>
      <c r="E20" s="10" t="n">
        <v>1501</v>
      </c>
      <c r="F20" s="9"/>
      <c r="G20" s="10"/>
      <c r="H20" s="9"/>
      <c r="I20" s="10"/>
      <c r="J20" s="9" t="str">
        <f aca="false">IF(K20-K19=0,"",K20-K19)</f>
        <v/>
      </c>
      <c r="K20" s="10" t="n">
        <v>695</v>
      </c>
      <c r="N20" s="10"/>
    </row>
    <row r="21" customFormat="false" ht="12.75" hidden="false" customHeight="false" outlineLevel="0" collapsed="false">
      <c r="A21" s="8" t="n">
        <v>43117</v>
      </c>
      <c r="B21" s="9" t="str">
        <f aca="false">IF(C21-C20=0,"",C21-C20)</f>
        <v/>
      </c>
      <c r="C21" s="10" t="n">
        <v>1501</v>
      </c>
      <c r="D21" s="9" t="str">
        <f aca="false">IF(E21-E20=0,"",E21-E20)</f>
        <v/>
      </c>
      <c r="E21" s="10" t="n">
        <v>1501</v>
      </c>
      <c r="F21" s="9"/>
      <c r="G21" s="10"/>
      <c r="H21" s="9"/>
      <c r="I21" s="10"/>
      <c r="J21" s="9" t="str">
        <f aca="false">IF(K21-K20=0,"",K21-K20)</f>
        <v/>
      </c>
      <c r="K21" s="10" t="n">
        <v>695</v>
      </c>
      <c r="N21" s="10"/>
    </row>
    <row r="22" customFormat="false" ht="12.75" hidden="false" customHeight="false" outlineLevel="0" collapsed="false">
      <c r="A22" s="8" t="n">
        <v>43118</v>
      </c>
      <c r="B22" s="9" t="str">
        <f aca="false">IF(C22-C21=0,"",C22-C21)</f>
        <v/>
      </c>
      <c r="C22" s="10" t="n">
        <v>1501</v>
      </c>
      <c r="D22" s="9" t="str">
        <f aca="false">IF(E22-E21=0,"",E22-E21)</f>
        <v/>
      </c>
      <c r="E22" s="10" t="n">
        <v>1501</v>
      </c>
      <c r="F22" s="9"/>
      <c r="G22" s="10"/>
      <c r="H22" s="9"/>
      <c r="I22" s="10"/>
      <c r="J22" s="9" t="str">
        <f aca="false">IF(K22-K21=0,"",K22-K21)</f>
        <v/>
      </c>
      <c r="K22" s="10" t="n">
        <v>695</v>
      </c>
      <c r="N22" s="10"/>
    </row>
    <row r="23" customFormat="false" ht="12.75" hidden="false" customHeight="false" outlineLevel="0" collapsed="false">
      <c r="A23" s="8" t="n">
        <v>43119</v>
      </c>
      <c r="B23" s="9" t="str">
        <f aca="false">IF(C23-C22=0,"",C23-C22)</f>
        <v/>
      </c>
      <c r="C23" s="10" t="n">
        <v>1501</v>
      </c>
      <c r="D23" s="9" t="str">
        <f aca="false">IF(E23-E22=0,"",E23-E22)</f>
        <v/>
      </c>
      <c r="E23" s="10" t="n">
        <v>1501</v>
      </c>
      <c r="F23" s="9"/>
      <c r="G23" s="10"/>
      <c r="H23" s="9"/>
      <c r="I23" s="10"/>
      <c r="J23" s="9" t="str">
        <f aca="false">IF(K23-K22=0,"",K23-K22)</f>
        <v/>
      </c>
      <c r="K23" s="10" t="n">
        <v>695</v>
      </c>
      <c r="N23" s="10"/>
    </row>
    <row r="24" customFormat="false" ht="12.75" hidden="false" customHeight="false" outlineLevel="0" collapsed="false">
      <c r="A24" s="8" t="n">
        <v>43120</v>
      </c>
      <c r="B24" s="9" t="str">
        <f aca="false">IF(C24-C23=0,"",C24-C23)</f>
        <v/>
      </c>
      <c r="C24" s="10" t="n">
        <v>1501</v>
      </c>
      <c r="D24" s="9" t="str">
        <f aca="false">IF(E24-E23=0,"",E24-E23)</f>
        <v/>
      </c>
      <c r="E24" s="10" t="n">
        <v>1501</v>
      </c>
      <c r="F24" s="9"/>
      <c r="G24" s="10"/>
      <c r="H24" s="9"/>
      <c r="I24" s="10"/>
      <c r="J24" s="9" t="str">
        <f aca="false">IF(K24-K23=0,"",K24-K23)</f>
        <v/>
      </c>
      <c r="K24" s="10" t="n">
        <v>695</v>
      </c>
      <c r="N24" s="10"/>
    </row>
    <row r="25" customFormat="false" ht="12.75" hidden="false" customHeight="false" outlineLevel="0" collapsed="false">
      <c r="A25" s="8" t="n">
        <v>43121</v>
      </c>
      <c r="B25" s="9" t="str">
        <f aca="false">IF(C25-C24=0,"",C25-C24)</f>
        <v/>
      </c>
      <c r="C25" s="10" t="n">
        <v>1501</v>
      </c>
      <c r="D25" s="9" t="str">
        <f aca="false">IF(E25-E24=0,"",E25-E24)</f>
        <v/>
      </c>
      <c r="E25" s="10" t="n">
        <v>1501</v>
      </c>
      <c r="F25" s="9"/>
      <c r="G25" s="10"/>
      <c r="H25" s="9"/>
      <c r="I25" s="10"/>
      <c r="J25" s="9" t="str">
        <f aca="false">IF(K25-K24=0,"",K25-K24)</f>
        <v/>
      </c>
      <c r="K25" s="10" t="n">
        <v>695</v>
      </c>
      <c r="N25" s="10"/>
    </row>
    <row r="26" customFormat="false" ht="12.75" hidden="false" customHeight="false" outlineLevel="0" collapsed="false">
      <c r="A26" s="8" t="n">
        <v>43122</v>
      </c>
      <c r="B26" s="9" t="n">
        <f aca="false">IF(C26-C25=0,"",C26-C25)</f>
        <v>-8</v>
      </c>
      <c r="C26" s="10" t="n">
        <v>1493</v>
      </c>
      <c r="D26" s="9" t="n">
        <f aca="false">IF(E26-E25=0,"",E26-E25)</f>
        <v>-8</v>
      </c>
      <c r="E26" s="10" t="n">
        <v>1493</v>
      </c>
      <c r="F26" s="9"/>
      <c r="G26" s="10"/>
      <c r="H26" s="9"/>
      <c r="I26" s="10"/>
      <c r="J26" s="9" t="str">
        <f aca="false">IF(K26-K25=0,"",K26-K25)</f>
        <v/>
      </c>
      <c r="K26" s="10" t="n">
        <v>695</v>
      </c>
      <c r="N26" s="10"/>
    </row>
    <row r="27" customFormat="false" ht="12.75" hidden="false" customHeight="false" outlineLevel="0" collapsed="false">
      <c r="A27" s="8" t="n">
        <v>43123</v>
      </c>
      <c r="B27" s="9" t="str">
        <f aca="false">IF(C27-C26=0,"",C27-C26)</f>
        <v/>
      </c>
      <c r="C27" s="10" t="n">
        <v>1493</v>
      </c>
      <c r="D27" s="9" t="str">
        <f aca="false">IF(E27-E26=0,"",E27-E26)</f>
        <v/>
      </c>
      <c r="E27" s="10" t="n">
        <v>1493</v>
      </c>
      <c r="F27" s="9"/>
      <c r="G27" s="10"/>
      <c r="H27" s="9"/>
      <c r="I27" s="10"/>
      <c r="J27" s="9" t="str">
        <f aca="false">IF(K27-K26=0,"",K27-K26)</f>
        <v/>
      </c>
      <c r="K27" s="10" t="n">
        <v>695</v>
      </c>
      <c r="N27" s="10"/>
    </row>
    <row r="28" customFormat="false" ht="12.75" hidden="false" customHeight="false" outlineLevel="0" collapsed="false">
      <c r="A28" s="8" t="n">
        <v>43124</v>
      </c>
      <c r="B28" s="9" t="str">
        <f aca="false">IF(C28-C27=0,"",C28-C27)</f>
        <v/>
      </c>
      <c r="C28" s="10" t="n">
        <v>1493</v>
      </c>
      <c r="D28" s="9" t="str">
        <f aca="false">IF(E28-E27=0,"",E28-E27)</f>
        <v/>
      </c>
      <c r="E28" s="10" t="n">
        <v>1493</v>
      </c>
      <c r="F28" s="9"/>
      <c r="G28" s="10"/>
      <c r="H28" s="9"/>
      <c r="I28" s="10"/>
      <c r="J28" s="9" t="str">
        <f aca="false">IF(K28-K27=0,"",K28-K27)</f>
        <v/>
      </c>
      <c r="K28" s="10" t="n">
        <v>695</v>
      </c>
      <c r="N28" s="10"/>
    </row>
    <row r="29" customFormat="false" ht="12.75" hidden="false" customHeight="false" outlineLevel="0" collapsed="false">
      <c r="A29" s="8" t="n">
        <v>43125</v>
      </c>
      <c r="B29" s="9" t="str">
        <f aca="false">IF(C29-C28=0,"",C29-C28)</f>
        <v/>
      </c>
      <c r="C29" s="10" t="n">
        <v>1493</v>
      </c>
      <c r="D29" s="9" t="str">
        <f aca="false">IF(E29-E28=0,"",E29-E28)</f>
        <v/>
      </c>
      <c r="E29" s="10" t="n">
        <v>1493</v>
      </c>
      <c r="F29" s="9"/>
      <c r="G29" s="10"/>
      <c r="H29" s="9"/>
      <c r="I29" s="10"/>
      <c r="J29" s="9" t="str">
        <f aca="false">IF(K29-K28=0,"",K29-K28)</f>
        <v/>
      </c>
      <c r="K29" s="10" t="n">
        <v>695</v>
      </c>
      <c r="N29" s="10"/>
    </row>
    <row r="30" customFormat="false" ht="12.75" hidden="false" customHeight="false" outlineLevel="0" collapsed="false">
      <c r="A30" s="8" t="n">
        <v>43126</v>
      </c>
      <c r="B30" s="9" t="str">
        <f aca="false">IF(C30-C29=0,"",C30-C29)</f>
        <v/>
      </c>
      <c r="C30" s="10" t="n">
        <v>1493</v>
      </c>
      <c r="D30" s="9" t="str">
        <f aca="false">IF(E30-E29=0,"",E30-E29)</f>
        <v/>
      </c>
      <c r="E30" s="10" t="n">
        <v>1493</v>
      </c>
      <c r="F30" s="9"/>
      <c r="G30" s="10"/>
      <c r="H30" s="9"/>
      <c r="I30" s="10"/>
      <c r="J30" s="9" t="str">
        <f aca="false">IF(K30-K29=0,"",K30-K29)</f>
        <v/>
      </c>
      <c r="K30" s="10" t="n">
        <v>695</v>
      </c>
      <c r="N30" s="10"/>
    </row>
    <row r="31" customFormat="false" ht="12.75" hidden="false" customHeight="false" outlineLevel="0" collapsed="false">
      <c r="A31" s="8" t="n">
        <v>43127</v>
      </c>
      <c r="B31" s="9" t="str">
        <f aca="false">IF(C31-C30=0,"",C31-C30)</f>
        <v/>
      </c>
      <c r="C31" s="10" t="n">
        <v>1493</v>
      </c>
      <c r="D31" s="9" t="str">
        <f aca="false">IF(E31-E30=0,"",E31-E30)</f>
        <v/>
      </c>
      <c r="E31" s="10" t="n">
        <v>1493</v>
      </c>
      <c r="F31" s="9"/>
      <c r="G31" s="10"/>
      <c r="H31" s="9"/>
      <c r="I31" s="10"/>
      <c r="J31" s="9" t="str">
        <f aca="false">IF(K31-K30=0,"",K31-K30)</f>
        <v/>
      </c>
      <c r="K31" s="10" t="n">
        <v>695</v>
      </c>
      <c r="N31" s="10"/>
    </row>
    <row r="32" customFormat="false" ht="12.75" hidden="false" customHeight="false" outlineLevel="0" collapsed="false">
      <c r="A32" s="8" t="n">
        <v>43128</v>
      </c>
      <c r="B32" s="9" t="str">
        <f aca="false">IF(C32-C31=0,"",C32-C31)</f>
        <v/>
      </c>
      <c r="C32" s="10" t="n">
        <v>1493</v>
      </c>
      <c r="D32" s="9" t="str">
        <f aca="false">IF(E32-E31=0,"",E32-E31)</f>
        <v/>
      </c>
      <c r="E32" s="10" t="n">
        <v>1493</v>
      </c>
      <c r="F32" s="9"/>
      <c r="G32" s="10"/>
      <c r="H32" s="9"/>
      <c r="I32" s="10"/>
      <c r="J32" s="9" t="str">
        <f aca="false">IF(K32-K31=0,"",K32-K31)</f>
        <v/>
      </c>
      <c r="K32" s="10" t="n">
        <v>695</v>
      </c>
      <c r="N32" s="10"/>
    </row>
    <row r="33" customFormat="false" ht="12.75" hidden="false" customHeight="false" outlineLevel="0" collapsed="false">
      <c r="A33" s="8" t="n">
        <v>43129</v>
      </c>
      <c r="B33" s="9" t="n">
        <f aca="false">IF(C33-C32=0,"",C33-C32)</f>
        <v>-2</v>
      </c>
      <c r="C33" s="10" t="n">
        <v>1491</v>
      </c>
      <c r="D33" s="9" t="n">
        <f aca="false">IF(E33-E32=0,"",E33-E32)</f>
        <v>-2</v>
      </c>
      <c r="E33" s="10" t="n">
        <v>1491</v>
      </c>
      <c r="F33" s="9"/>
      <c r="G33" s="10"/>
      <c r="H33" s="9"/>
      <c r="I33" s="10"/>
      <c r="J33" s="9" t="str">
        <f aca="false">IF(K33-K32=0,"",K33-K32)</f>
        <v/>
      </c>
      <c r="K33" s="10" t="n">
        <v>695</v>
      </c>
      <c r="N33" s="10"/>
    </row>
    <row r="34" customFormat="false" ht="12.75" hidden="false" customHeight="false" outlineLevel="0" collapsed="false">
      <c r="A34" s="8" t="n">
        <v>43130</v>
      </c>
      <c r="B34" s="9" t="str">
        <f aca="false">IF(C34-C33=0,"",C34-C33)</f>
        <v/>
      </c>
      <c r="C34" s="10" t="n">
        <v>1491</v>
      </c>
      <c r="D34" s="9" t="str">
        <f aca="false">IF(E34-E33=0,"",E34-E33)</f>
        <v/>
      </c>
      <c r="E34" s="10" t="n">
        <v>1491</v>
      </c>
      <c r="F34" s="9"/>
      <c r="G34" s="10"/>
      <c r="H34" s="9"/>
      <c r="I34" s="10"/>
      <c r="J34" s="9" t="str">
        <f aca="false">IF(K34-K33=0,"",K34-K33)</f>
        <v/>
      </c>
      <c r="K34" s="10" t="n">
        <v>695</v>
      </c>
      <c r="N34" s="10"/>
    </row>
    <row r="35" customFormat="false" ht="12.75" hidden="false" customHeight="false" outlineLevel="0" collapsed="false">
      <c r="A35" s="8" t="n">
        <v>43131</v>
      </c>
      <c r="B35" s="9" t="str">
        <f aca="false">IF(C35-C34=0,"",C35-C34)</f>
        <v/>
      </c>
      <c r="C35" s="10" t="n">
        <v>1491</v>
      </c>
      <c r="D35" s="9" t="str">
        <f aca="false">IF(E35-E34=0,"",E35-E34)</f>
        <v/>
      </c>
      <c r="E35" s="10" t="n">
        <v>1491</v>
      </c>
      <c r="F35" s="9"/>
      <c r="G35" s="10"/>
      <c r="H35" s="9"/>
      <c r="I35" s="10"/>
      <c r="J35" s="9" t="str">
        <f aca="false">IF(K35-K34=0,"",K35-K34)</f>
        <v/>
      </c>
      <c r="K35" s="10" t="n">
        <v>695</v>
      </c>
      <c r="N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495.51612903226</v>
      </c>
      <c r="D36" s="14"/>
      <c r="E36" s="14" t="n">
        <f aca="false">AVERAGE(E5:E35)</f>
        <v>1495.51612903226</v>
      </c>
      <c r="F36" s="14"/>
      <c r="G36" s="14"/>
      <c r="H36" s="14"/>
      <c r="I36" s="14"/>
      <c r="J36" s="14"/>
      <c r="K36" s="14" t="n">
        <f aca="false">AVERAGE(K5:K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/>
      <c r="G39" s="5"/>
      <c r="H39" s="6"/>
      <c r="I39" s="6"/>
      <c r="K39" s="7" t="s">
        <v>8</v>
      </c>
    </row>
    <row r="40" s="33" customFormat="true" ht="13.5" hidden="false" customHeight="false" outlineLevel="0" collapsed="false">
      <c r="A40" s="30" t="n">
        <v>43132</v>
      </c>
      <c r="B40" s="31" t="str">
        <f aca="false">IF(C40-C35=0,"",C40-C35)</f>
        <v/>
      </c>
      <c r="C40" s="32" t="n">
        <v>1491</v>
      </c>
      <c r="D40" s="31" t="str">
        <f aca="false">IF(E40-E35=0,"",E40-E35)</f>
        <v/>
      </c>
      <c r="E40" s="32" t="n">
        <v>1491</v>
      </c>
      <c r="F40" s="31"/>
      <c r="G40" s="32"/>
      <c r="H40" s="31"/>
      <c r="I40" s="32"/>
      <c r="J40" s="31" t="str">
        <f aca="false">IF(K40-K35=0,"",K40-K35)</f>
        <v/>
      </c>
      <c r="K40" s="10" t="n">
        <v>695</v>
      </c>
    </row>
    <row r="41" customFormat="false" ht="12.75" hidden="false" customHeight="false" outlineLevel="0" collapsed="false">
      <c r="A41" s="8" t="n">
        <v>43133</v>
      </c>
      <c r="B41" s="9" t="str">
        <f aca="false">IF(C41-C40=0,"",C41-C40)</f>
        <v/>
      </c>
      <c r="C41" s="32" t="n">
        <v>1491</v>
      </c>
      <c r="D41" s="9" t="str">
        <f aca="false">IF(E41-E40=0,"",E41-E40)</f>
        <v/>
      </c>
      <c r="E41" s="32" t="n">
        <v>1491</v>
      </c>
      <c r="F41" s="9"/>
      <c r="G41" s="32"/>
      <c r="H41" s="9"/>
      <c r="I41" s="32"/>
      <c r="J41" s="9" t="str">
        <f aca="false">IF(K41-K40=0,"",K41-K40)</f>
        <v/>
      </c>
      <c r="K41" s="10" t="n">
        <v>695</v>
      </c>
    </row>
    <row r="42" customFormat="false" ht="12.75" hidden="false" customHeight="false" outlineLevel="0" collapsed="false">
      <c r="A42" s="8" t="n">
        <v>43134</v>
      </c>
      <c r="B42" s="9" t="str">
        <f aca="false">IF(C42-C41=0,"",C42-C41)</f>
        <v/>
      </c>
      <c r="C42" s="32" t="n">
        <v>1491</v>
      </c>
      <c r="D42" s="9" t="str">
        <f aca="false">IF(E42-E41=0,"",E42-E41)</f>
        <v/>
      </c>
      <c r="E42" s="32" t="n">
        <v>1491</v>
      </c>
      <c r="F42" s="9"/>
      <c r="G42" s="32"/>
      <c r="H42" s="9"/>
      <c r="I42" s="32"/>
      <c r="J42" s="9" t="str">
        <f aca="false">IF(K42-K41=0,"",K42-K41)</f>
        <v/>
      </c>
      <c r="K42" s="10" t="n">
        <v>695</v>
      </c>
    </row>
    <row r="43" customFormat="false" ht="12.75" hidden="false" customHeight="false" outlineLevel="0" collapsed="false">
      <c r="A43" s="8" t="n">
        <v>43135</v>
      </c>
      <c r="B43" s="9" t="str">
        <f aca="false">IF(C43-C42=0,"",C43-C42)</f>
        <v/>
      </c>
      <c r="C43" s="32" t="n">
        <v>1491</v>
      </c>
      <c r="D43" s="9" t="str">
        <f aca="false">IF(E43-E42=0,"",E43-E42)</f>
        <v/>
      </c>
      <c r="E43" s="32" t="n">
        <v>1491</v>
      </c>
      <c r="F43" s="9"/>
      <c r="G43" s="32"/>
      <c r="H43" s="9"/>
      <c r="I43" s="32"/>
      <c r="J43" s="9" t="str">
        <f aca="false">IF(K43-K42=0,"",K43-K42)</f>
        <v/>
      </c>
      <c r="K43" s="10" t="n">
        <v>695</v>
      </c>
    </row>
    <row r="44" customFormat="false" ht="12.75" hidden="false" customHeight="false" outlineLevel="0" collapsed="false">
      <c r="A44" s="8" t="n">
        <v>43136</v>
      </c>
      <c r="B44" s="9" t="n">
        <f aca="false">IF(C44-C43=0,"",C44-C43)</f>
        <v>-8</v>
      </c>
      <c r="C44" s="32" t="n">
        <v>1483</v>
      </c>
      <c r="D44" s="9" t="n">
        <f aca="false">IF(E44-E43=0,"",E44-E43)</f>
        <v>-8</v>
      </c>
      <c r="E44" s="32" t="n">
        <v>1483</v>
      </c>
      <c r="F44" s="9"/>
      <c r="G44" s="32"/>
      <c r="H44" s="9"/>
      <c r="I44" s="32"/>
      <c r="J44" s="9" t="str">
        <f aca="false">IF(K44-K43=0,"",K44-K43)</f>
        <v/>
      </c>
      <c r="K44" s="10" t="n">
        <v>695</v>
      </c>
    </row>
    <row r="45" customFormat="false" ht="12.75" hidden="false" customHeight="false" outlineLevel="0" collapsed="false">
      <c r="A45" s="8" t="n">
        <v>43137</v>
      </c>
      <c r="B45" s="9" t="str">
        <f aca="false">IF(C45-C44=0,"",C45-C44)</f>
        <v/>
      </c>
      <c r="C45" s="32" t="n">
        <v>1483</v>
      </c>
      <c r="D45" s="9" t="str">
        <f aca="false">IF(E45-E44=0,"",E45-E44)</f>
        <v/>
      </c>
      <c r="E45" s="32" t="n">
        <v>1483</v>
      </c>
      <c r="F45" s="9"/>
      <c r="G45" s="32"/>
      <c r="H45" s="9"/>
      <c r="I45" s="32"/>
      <c r="J45" s="9" t="str">
        <f aca="false">IF(K45-K44=0,"",K45-K44)</f>
        <v/>
      </c>
      <c r="K45" s="10" t="n">
        <v>695</v>
      </c>
    </row>
    <row r="46" customFormat="false" ht="12.75" hidden="false" customHeight="false" outlineLevel="0" collapsed="false">
      <c r="A46" s="8" t="n">
        <v>43138</v>
      </c>
      <c r="B46" s="9" t="str">
        <f aca="false">IF(C46-C45=0,"",C46-C45)</f>
        <v/>
      </c>
      <c r="C46" s="32" t="n">
        <v>1483</v>
      </c>
      <c r="D46" s="9" t="str">
        <f aca="false">IF(E46-E45=0,"",E46-E45)</f>
        <v/>
      </c>
      <c r="E46" s="32" t="n">
        <v>1483</v>
      </c>
      <c r="F46" s="9"/>
      <c r="G46" s="32"/>
      <c r="H46" s="9"/>
      <c r="I46" s="32"/>
      <c r="J46" s="9" t="str">
        <f aca="false">IF(K46-K45=0,"",K46-K45)</f>
        <v/>
      </c>
      <c r="K46" s="10" t="n">
        <v>695</v>
      </c>
    </row>
    <row r="47" customFormat="false" ht="12.75" hidden="false" customHeight="false" outlineLevel="0" collapsed="false">
      <c r="A47" s="8" t="n">
        <v>43139</v>
      </c>
      <c r="B47" s="9" t="str">
        <f aca="false">IF(C47-C46=0,"",C47-C46)</f>
        <v/>
      </c>
      <c r="C47" s="32" t="n">
        <v>1483</v>
      </c>
      <c r="D47" s="9" t="str">
        <f aca="false">IF(E47-E46=0,"",E47-E46)</f>
        <v/>
      </c>
      <c r="E47" s="32" t="n">
        <v>1483</v>
      </c>
      <c r="F47" s="9"/>
      <c r="G47" s="32"/>
      <c r="H47" s="9"/>
      <c r="I47" s="32"/>
      <c r="J47" s="9" t="str">
        <f aca="false">IF(K47-K46=0,"",K47-K46)</f>
        <v/>
      </c>
      <c r="K47" s="10" t="n">
        <v>695</v>
      </c>
    </row>
    <row r="48" customFormat="false" ht="12.75" hidden="false" customHeight="false" outlineLevel="0" collapsed="false">
      <c r="A48" s="8" t="n">
        <v>43140</v>
      </c>
      <c r="B48" s="9" t="str">
        <f aca="false">IF(C48-C47=0,"",C48-C47)</f>
        <v/>
      </c>
      <c r="C48" s="32" t="n">
        <v>1483</v>
      </c>
      <c r="D48" s="9" t="str">
        <f aca="false">IF(E48-E47=0,"",E48-E47)</f>
        <v/>
      </c>
      <c r="E48" s="32" t="n">
        <v>1483</v>
      </c>
      <c r="F48" s="9"/>
      <c r="G48" s="32"/>
      <c r="H48" s="9"/>
      <c r="I48" s="32"/>
      <c r="J48" s="9" t="str">
        <f aca="false">IF(K48-K47=0,"",K48-K47)</f>
        <v/>
      </c>
      <c r="K48" s="10" t="n">
        <v>695</v>
      </c>
    </row>
    <row r="49" customFormat="false" ht="12.75" hidden="false" customHeight="false" outlineLevel="0" collapsed="false">
      <c r="A49" s="8" t="n">
        <v>43141</v>
      </c>
      <c r="B49" s="9" t="str">
        <f aca="false">IF(C49-C48=0,"",C49-C48)</f>
        <v/>
      </c>
      <c r="C49" s="32" t="n">
        <v>1483</v>
      </c>
      <c r="D49" s="9" t="str">
        <f aca="false">IF(E49-E48=0,"",E49-E48)</f>
        <v/>
      </c>
      <c r="E49" s="32" t="n">
        <v>1483</v>
      </c>
      <c r="F49" s="9"/>
      <c r="G49" s="32"/>
      <c r="H49" s="9"/>
      <c r="I49" s="32"/>
      <c r="J49" s="9" t="str">
        <f aca="false">IF(K49-K48=0,"",K49-K48)</f>
        <v/>
      </c>
      <c r="K49" s="10" t="n">
        <v>695</v>
      </c>
    </row>
    <row r="50" customFormat="false" ht="12.75" hidden="false" customHeight="false" outlineLevel="0" collapsed="false">
      <c r="A50" s="8" t="n">
        <v>43142</v>
      </c>
      <c r="B50" s="9" t="str">
        <f aca="false">IF(C50-C49=0,"",C50-C49)</f>
        <v/>
      </c>
      <c r="C50" s="32" t="n">
        <v>1483</v>
      </c>
      <c r="D50" s="9" t="str">
        <f aca="false">IF(E50-E49=0,"",E50-E49)</f>
        <v/>
      </c>
      <c r="E50" s="32" t="n">
        <v>1483</v>
      </c>
      <c r="F50" s="9"/>
      <c r="G50" s="10"/>
      <c r="H50" s="9"/>
      <c r="I50" s="10"/>
      <c r="J50" s="9" t="str">
        <f aca="false">IF(K50-K49=0,"",K50-K49)</f>
        <v/>
      </c>
      <c r="K50" s="10" t="n">
        <v>695</v>
      </c>
    </row>
    <row r="51" customFormat="false" ht="12.75" hidden="false" customHeight="false" outlineLevel="0" collapsed="false">
      <c r="A51" s="8" t="n">
        <v>43143</v>
      </c>
      <c r="B51" s="9" t="n">
        <f aca="false">IF(C51-C50=0,"",C51-C50)</f>
        <v>-13</v>
      </c>
      <c r="C51" s="10" t="n">
        <v>1470</v>
      </c>
      <c r="D51" s="9" t="n">
        <f aca="false">IF(E51-E50=0,"",E51-E50)</f>
        <v>-13</v>
      </c>
      <c r="E51" s="10" t="n">
        <v>1470</v>
      </c>
      <c r="F51" s="9"/>
      <c r="G51" s="10"/>
      <c r="H51" s="9"/>
      <c r="I51" s="10"/>
      <c r="J51" s="9" t="str">
        <f aca="false">IF(K51-K50=0,"",K51-K50)</f>
        <v/>
      </c>
      <c r="K51" s="10" t="n">
        <v>695</v>
      </c>
    </row>
    <row r="52" customFormat="false" ht="12.75" hidden="false" customHeight="false" outlineLevel="0" collapsed="false">
      <c r="A52" s="8" t="n">
        <v>43144</v>
      </c>
      <c r="B52" s="9" t="str">
        <f aca="false">IF(C52-C51=0,"",C52-C51)</f>
        <v/>
      </c>
      <c r="C52" s="10" t="n">
        <v>1470</v>
      </c>
      <c r="D52" s="9" t="str">
        <f aca="false">IF(E52-E51=0,"",E52-E51)</f>
        <v/>
      </c>
      <c r="E52" s="10" t="n">
        <v>1470</v>
      </c>
      <c r="F52" s="9"/>
      <c r="G52" s="10"/>
      <c r="H52" s="9"/>
      <c r="I52" s="10"/>
      <c r="J52" s="9" t="str">
        <f aca="false">IF(K52-K51=0,"",K52-K51)</f>
        <v/>
      </c>
      <c r="K52" s="10" t="n">
        <v>695</v>
      </c>
    </row>
    <row r="53" customFormat="false" ht="12.75" hidden="false" customHeight="false" outlineLevel="0" collapsed="false">
      <c r="A53" s="8" t="n">
        <v>43145</v>
      </c>
      <c r="B53" s="9" t="str">
        <f aca="false">IF(C53-C52=0,"",C53-C52)</f>
        <v/>
      </c>
      <c r="C53" s="10" t="n">
        <v>1470</v>
      </c>
      <c r="D53" s="9" t="str">
        <f aca="false">IF(E53-E52=0,"",E53-E52)</f>
        <v/>
      </c>
      <c r="E53" s="10" t="n">
        <v>1470</v>
      </c>
      <c r="F53" s="9"/>
      <c r="G53" s="10"/>
      <c r="H53" s="9"/>
      <c r="I53" s="10"/>
      <c r="J53" s="9" t="str">
        <f aca="false">IF(K53-K52=0,"",K53-K52)</f>
        <v/>
      </c>
      <c r="K53" s="10" t="n">
        <v>695</v>
      </c>
    </row>
    <row r="54" customFormat="false" ht="12.75" hidden="false" customHeight="false" outlineLevel="0" collapsed="false">
      <c r="A54" s="8" t="n">
        <v>43146</v>
      </c>
      <c r="B54" s="9" t="str">
        <f aca="false">IF(C54-C53=0,"",C54-C53)</f>
        <v/>
      </c>
      <c r="C54" s="10" t="n">
        <v>1470</v>
      </c>
      <c r="D54" s="9" t="str">
        <f aca="false">IF(E54-E53=0,"",E54-E53)</f>
        <v/>
      </c>
      <c r="E54" s="10" t="n">
        <v>1470</v>
      </c>
      <c r="F54" s="9"/>
      <c r="G54" s="10"/>
      <c r="H54" s="9"/>
      <c r="I54" s="10"/>
      <c r="J54" s="9" t="str">
        <f aca="false">IF(K54-K53=0,"",K54-K53)</f>
        <v/>
      </c>
      <c r="K54" s="10" t="n">
        <v>695</v>
      </c>
    </row>
    <row r="55" customFormat="false" ht="12.75" hidden="false" customHeight="false" outlineLevel="0" collapsed="false">
      <c r="A55" s="8" t="n">
        <v>43147</v>
      </c>
      <c r="B55" s="9" t="str">
        <f aca="false">IF(C55-C54=0,"",C55-C54)</f>
        <v/>
      </c>
      <c r="C55" s="10" t="n">
        <v>1470</v>
      </c>
      <c r="D55" s="9" t="str">
        <f aca="false">IF(E55-E54=0,"",E55-E54)</f>
        <v/>
      </c>
      <c r="E55" s="10" t="n">
        <v>1470</v>
      </c>
      <c r="F55" s="9"/>
      <c r="G55" s="10"/>
      <c r="H55" s="9"/>
      <c r="I55" s="10"/>
      <c r="J55" s="9" t="str">
        <f aca="false">IF(K55-K54=0,"",K55-K54)</f>
        <v/>
      </c>
      <c r="K55" s="10" t="n">
        <v>695</v>
      </c>
    </row>
    <row r="56" customFormat="false" ht="12.75" hidden="false" customHeight="false" outlineLevel="0" collapsed="false">
      <c r="A56" s="8" t="n">
        <v>43148</v>
      </c>
      <c r="B56" s="9" t="str">
        <f aca="false">IF(C56-C55=0,"",C56-C55)</f>
        <v/>
      </c>
      <c r="C56" s="10" t="n">
        <v>1470</v>
      </c>
      <c r="D56" s="9" t="str">
        <f aca="false">IF(E56-E55=0,"",E56-E55)</f>
        <v/>
      </c>
      <c r="E56" s="10" t="n">
        <v>1470</v>
      </c>
      <c r="F56" s="9"/>
      <c r="G56" s="10"/>
      <c r="H56" s="9"/>
      <c r="I56" s="10"/>
      <c r="J56" s="9" t="str">
        <f aca="false">IF(K56-K55=0,"",K56-K55)</f>
        <v/>
      </c>
      <c r="K56" s="10" t="n">
        <v>695</v>
      </c>
    </row>
    <row r="57" customFormat="false" ht="12.75" hidden="false" customHeight="false" outlineLevel="0" collapsed="false">
      <c r="A57" s="8" t="n">
        <v>43149</v>
      </c>
      <c r="B57" s="9" t="str">
        <f aca="false">IF(C57-C56=0,"",C57-C56)</f>
        <v/>
      </c>
      <c r="C57" s="10" t="n">
        <v>1470</v>
      </c>
      <c r="D57" s="9" t="str">
        <f aca="false">IF(E57-E56=0,"",E57-E56)</f>
        <v/>
      </c>
      <c r="E57" s="10" t="n">
        <v>1470</v>
      </c>
      <c r="F57" s="9"/>
      <c r="G57" s="10"/>
      <c r="H57" s="9"/>
      <c r="I57" s="10"/>
      <c r="J57" s="9" t="str">
        <f aca="false">IF(K57-K56=0,"",K57-K56)</f>
        <v/>
      </c>
      <c r="K57" s="10" t="n">
        <v>695</v>
      </c>
    </row>
    <row r="58" customFormat="false" ht="12.75" hidden="false" customHeight="false" outlineLevel="0" collapsed="false">
      <c r="A58" s="8" t="n">
        <v>43150</v>
      </c>
      <c r="B58" s="9" t="n">
        <f aca="false">IF(C58-C57=0,"",C58-C57)</f>
        <v>-28</v>
      </c>
      <c r="C58" s="10" t="n">
        <v>1442</v>
      </c>
      <c r="D58" s="9" t="n">
        <f aca="false">IF(E58-E57=0,"",E58-E57)</f>
        <v>-28</v>
      </c>
      <c r="E58" s="10" t="n">
        <v>1442</v>
      </c>
      <c r="F58" s="9"/>
      <c r="G58" s="10"/>
      <c r="H58" s="9"/>
      <c r="I58" s="10"/>
      <c r="J58" s="9" t="str">
        <f aca="false">IF(K58-K57=0,"",K58-K57)</f>
        <v/>
      </c>
      <c r="K58" s="10" t="n">
        <v>695</v>
      </c>
    </row>
    <row r="59" customFormat="false" ht="12.75" hidden="false" customHeight="false" outlineLevel="0" collapsed="false">
      <c r="A59" s="8" t="n">
        <v>43151</v>
      </c>
      <c r="B59" s="9" t="str">
        <f aca="false">IF(C59-C58=0,"",C59-C58)</f>
        <v/>
      </c>
      <c r="C59" s="10" t="n">
        <v>1442</v>
      </c>
      <c r="D59" s="9" t="str">
        <f aca="false">IF(E59-E58=0,"",E59-E58)</f>
        <v/>
      </c>
      <c r="E59" s="10" t="n">
        <v>1442</v>
      </c>
      <c r="F59" s="9"/>
      <c r="G59" s="10"/>
      <c r="H59" s="9"/>
      <c r="I59" s="10"/>
      <c r="J59" s="9" t="str">
        <f aca="false">IF(K59-K58=0,"",K59-K58)</f>
        <v/>
      </c>
      <c r="K59" s="10" t="n">
        <v>695</v>
      </c>
    </row>
    <row r="60" customFormat="false" ht="12.75" hidden="false" customHeight="false" outlineLevel="0" collapsed="false">
      <c r="A60" s="8" t="n">
        <v>43152</v>
      </c>
      <c r="B60" s="9" t="str">
        <f aca="false">IF(C60-C59=0,"",C60-C59)</f>
        <v/>
      </c>
      <c r="C60" s="10" t="n">
        <v>1442</v>
      </c>
      <c r="D60" s="9" t="str">
        <f aca="false">IF(E60-E59=0,"",E60-E59)</f>
        <v/>
      </c>
      <c r="E60" s="10" t="n">
        <v>1442</v>
      </c>
      <c r="F60" s="9"/>
      <c r="G60" s="10"/>
      <c r="H60" s="9"/>
      <c r="I60" s="10"/>
      <c r="J60" s="9" t="str">
        <f aca="false">IF(K60-K59=0,"",K60-K59)</f>
        <v/>
      </c>
      <c r="K60" s="10" t="n">
        <v>695</v>
      </c>
    </row>
    <row r="61" customFormat="false" ht="12.75" hidden="false" customHeight="false" outlineLevel="0" collapsed="false">
      <c r="A61" s="8" t="n">
        <v>43153</v>
      </c>
      <c r="B61" s="9" t="str">
        <f aca="false">IF(C61-C60=0,"",C61-C60)</f>
        <v/>
      </c>
      <c r="C61" s="10" t="n">
        <v>1442</v>
      </c>
      <c r="D61" s="9" t="str">
        <f aca="false">IF(E61-E60=0,"",E61-E60)</f>
        <v/>
      </c>
      <c r="E61" s="10" t="n">
        <v>1442</v>
      </c>
      <c r="F61" s="9"/>
      <c r="G61" s="10"/>
      <c r="H61" s="9"/>
      <c r="I61" s="10"/>
      <c r="J61" s="9" t="str">
        <f aca="false">IF(K61-K60=0,"",K61-K60)</f>
        <v/>
      </c>
      <c r="K61" s="10" t="n">
        <v>695</v>
      </c>
    </row>
    <row r="62" customFormat="false" ht="12.75" hidden="false" customHeight="false" outlineLevel="0" collapsed="false">
      <c r="A62" s="8" t="n">
        <v>43154</v>
      </c>
      <c r="B62" s="9" t="str">
        <f aca="false">IF(C62-C61=0,"",C62-C61)</f>
        <v/>
      </c>
      <c r="C62" s="10" t="n">
        <v>1442</v>
      </c>
      <c r="D62" s="9" t="str">
        <f aca="false">IF(E62-E61=0,"",E62-E61)</f>
        <v/>
      </c>
      <c r="E62" s="10" t="n">
        <v>1442</v>
      </c>
      <c r="F62" s="9"/>
      <c r="G62" s="10"/>
      <c r="H62" s="9"/>
      <c r="I62" s="10"/>
      <c r="J62" s="9" t="str">
        <f aca="false">IF(K62-K61=0,"",K62-K61)</f>
        <v/>
      </c>
      <c r="K62" s="10" t="n">
        <v>695</v>
      </c>
    </row>
    <row r="63" customFormat="false" ht="12.75" hidden="false" customHeight="false" outlineLevel="0" collapsed="false">
      <c r="A63" s="8" t="n">
        <v>43155</v>
      </c>
      <c r="B63" s="9" t="str">
        <f aca="false">IF(C63-C62=0,"",C63-C62)</f>
        <v/>
      </c>
      <c r="C63" s="10" t="n">
        <v>1442</v>
      </c>
      <c r="D63" s="9" t="str">
        <f aca="false">IF(E63-E62=0,"",E63-E62)</f>
        <v/>
      </c>
      <c r="E63" s="10" t="n">
        <v>1442</v>
      </c>
      <c r="F63" s="9"/>
      <c r="G63" s="10"/>
      <c r="H63" s="9"/>
      <c r="I63" s="10"/>
      <c r="J63" s="9" t="str">
        <f aca="false">IF(K63-K62=0,"",K63-K62)</f>
        <v/>
      </c>
      <c r="K63" s="10" t="n">
        <v>695</v>
      </c>
    </row>
    <row r="64" customFormat="false" ht="12.75" hidden="false" customHeight="false" outlineLevel="0" collapsed="false">
      <c r="A64" s="8" t="n">
        <v>43156</v>
      </c>
      <c r="B64" s="9" t="str">
        <f aca="false">IF(C64-C63=0,"",C64-C63)</f>
        <v/>
      </c>
      <c r="C64" s="10" t="n">
        <v>1442</v>
      </c>
      <c r="D64" s="9" t="str">
        <f aca="false">IF(E64-E63=0,"",E64-E63)</f>
        <v/>
      </c>
      <c r="E64" s="10" t="n">
        <v>1442</v>
      </c>
      <c r="F64" s="9"/>
      <c r="G64" s="10"/>
      <c r="H64" s="9"/>
      <c r="I64" s="10"/>
      <c r="J64" s="9" t="str">
        <f aca="false">IF(K64-K63=0,"",K64-K63)</f>
        <v/>
      </c>
      <c r="K64" s="10" t="n">
        <v>695</v>
      </c>
    </row>
    <row r="65" customFormat="false" ht="12.75" hidden="false" customHeight="false" outlineLevel="0" collapsed="false">
      <c r="A65" s="8" t="n">
        <v>43157</v>
      </c>
      <c r="B65" s="9" t="n">
        <f aca="false">IF(C65-C64=0,"",C65-C64)</f>
        <v>21</v>
      </c>
      <c r="C65" s="10" t="n">
        <v>1463</v>
      </c>
      <c r="D65" s="9" t="n">
        <f aca="false">IF(E65-E64=0,"",E65-E64)</f>
        <v>21</v>
      </c>
      <c r="E65" s="10" t="n">
        <v>1463</v>
      </c>
      <c r="F65" s="9"/>
      <c r="G65" s="10"/>
      <c r="H65" s="9"/>
      <c r="I65" s="10"/>
      <c r="J65" s="9" t="str">
        <f aca="false">IF(K65-K64=0,"",K65-K64)</f>
        <v/>
      </c>
      <c r="K65" s="10" t="n">
        <v>695</v>
      </c>
    </row>
    <row r="66" customFormat="false" ht="12.75" hidden="false" customHeight="false" outlineLevel="0" collapsed="false">
      <c r="A66" s="8" t="n">
        <v>43158</v>
      </c>
      <c r="B66" s="9" t="str">
        <f aca="false">IF(C66-C65=0,"",C66-C65)</f>
        <v/>
      </c>
      <c r="C66" s="10" t="n">
        <v>1463</v>
      </c>
      <c r="D66" s="9" t="str">
        <f aca="false">IF(E66-E65=0,"",E66-E65)</f>
        <v/>
      </c>
      <c r="E66" s="10" t="n">
        <v>1463</v>
      </c>
      <c r="F66" s="9"/>
      <c r="G66" s="10"/>
      <c r="H66" s="9"/>
      <c r="I66" s="10"/>
      <c r="J66" s="9" t="str">
        <f aca="false">IF(K66-K65=0,"",K66-K65)</f>
        <v/>
      </c>
      <c r="K66" s="10" t="n">
        <v>695</v>
      </c>
    </row>
    <row r="67" customFormat="false" ht="12.75" hidden="false" customHeight="false" outlineLevel="0" collapsed="false">
      <c r="A67" s="8" t="n">
        <v>43159</v>
      </c>
      <c r="B67" s="9" t="str">
        <f aca="false">IF(C67-C66=0,"",C67-C66)</f>
        <v/>
      </c>
      <c r="C67" s="10" t="n">
        <v>1463</v>
      </c>
      <c r="D67" s="9" t="str">
        <f aca="false">IF(E67-E66=0,"",E67-E66)</f>
        <v/>
      </c>
      <c r="E67" s="10" t="n">
        <v>1463</v>
      </c>
      <c r="F67" s="9"/>
      <c r="G67" s="10"/>
      <c r="H67" s="9"/>
      <c r="I67" s="10"/>
      <c r="J67" s="9" t="str">
        <f aca="false">IF(K67-K66=0,"",K67-K66)</f>
        <v/>
      </c>
      <c r="K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468.5</v>
      </c>
      <c r="D68" s="14"/>
      <c r="E68" s="14" t="n">
        <f aca="false">AVERAGE(E40:E67)</f>
        <v>1468.5</v>
      </c>
      <c r="F68" s="14"/>
      <c r="G68" s="14"/>
      <c r="H68" s="14"/>
      <c r="I68" s="14"/>
      <c r="J68" s="14"/>
      <c r="K68" s="14" t="n">
        <f aca="false">AVERAGE(K40:K67)</f>
        <v>695</v>
      </c>
    </row>
    <row r="69" customFormat="false" ht="12.7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2.7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8</v>
      </c>
    </row>
    <row r="72" customFormat="false" ht="13.5" hidden="false" customHeight="false" outlineLevel="0" collapsed="false">
      <c r="A72" s="8" t="n">
        <v>43160</v>
      </c>
      <c r="B72" s="9" t="str">
        <f aca="false">IF(C72-C67=0,"",C72-C67)</f>
        <v/>
      </c>
      <c r="C72" s="10" t="n">
        <v>1463</v>
      </c>
      <c r="D72" s="9" t="str">
        <f aca="false">IF(E72-E67=0,"",E72-E67)</f>
        <v/>
      </c>
      <c r="E72" s="10" t="n">
        <v>1463</v>
      </c>
      <c r="F72" s="9"/>
      <c r="G72" s="10"/>
      <c r="H72" s="9"/>
      <c r="I72" s="10"/>
      <c r="J72" s="9" t="str">
        <f aca="false">IF(K72-K67=0,"",K72-K67)</f>
        <v/>
      </c>
      <c r="K72" s="10" t="n">
        <v>695</v>
      </c>
    </row>
    <row r="73" customFormat="false" ht="12.75" hidden="false" customHeight="false" outlineLevel="0" collapsed="false">
      <c r="A73" s="8" t="n">
        <v>43161</v>
      </c>
      <c r="B73" s="9" t="str">
        <f aca="false">IF(C73-C72=0,"",C73-C72)</f>
        <v/>
      </c>
      <c r="C73" s="10" t="n">
        <v>1463</v>
      </c>
      <c r="D73" s="9" t="str">
        <f aca="false">IF(E73-E72=0,"",E73-E72)</f>
        <v/>
      </c>
      <c r="E73" s="10" t="n">
        <v>1463</v>
      </c>
      <c r="F73" s="9"/>
      <c r="G73" s="10"/>
      <c r="H73" s="9"/>
      <c r="I73" s="10"/>
      <c r="J73" s="9" t="str">
        <f aca="false">IF(K73-K72=0,"",K73-K72)</f>
        <v/>
      </c>
      <c r="K73" s="10" t="n">
        <v>695</v>
      </c>
    </row>
    <row r="74" customFormat="false" ht="12.75" hidden="false" customHeight="false" outlineLevel="0" collapsed="false">
      <c r="A74" s="8" t="n">
        <v>43162</v>
      </c>
      <c r="B74" s="9" t="str">
        <f aca="false">IF(C74-C73=0,"",C74-C73)</f>
        <v/>
      </c>
      <c r="C74" s="10" t="n">
        <v>1463</v>
      </c>
      <c r="D74" s="9" t="str">
        <f aca="false">IF(E74-E73=0,"",E74-E73)</f>
        <v/>
      </c>
      <c r="E74" s="10" t="n">
        <v>1463</v>
      </c>
      <c r="F74" s="9"/>
      <c r="G74" s="10"/>
      <c r="H74" s="9"/>
      <c r="I74" s="10"/>
      <c r="J74" s="9" t="str">
        <f aca="false">IF(K74-K73=0,"",K74-K73)</f>
        <v/>
      </c>
      <c r="K74" s="10" t="n">
        <v>695</v>
      </c>
    </row>
    <row r="75" customFormat="false" ht="12.75" hidden="false" customHeight="false" outlineLevel="0" collapsed="false">
      <c r="A75" s="8" t="n">
        <v>43163</v>
      </c>
      <c r="B75" s="9" t="str">
        <f aca="false">IF(C75-C74=0,"",C75-C74)</f>
        <v/>
      </c>
      <c r="C75" s="10" t="n">
        <v>1463</v>
      </c>
      <c r="D75" s="9" t="str">
        <f aca="false">IF(E75-E74=0,"",E75-E74)</f>
        <v/>
      </c>
      <c r="E75" s="10" t="n">
        <v>1463</v>
      </c>
      <c r="F75" s="9"/>
      <c r="G75" s="10"/>
      <c r="H75" s="9"/>
      <c r="I75" s="10"/>
      <c r="J75" s="9" t="str">
        <f aca="false">IF(K75-K74=0,"",K75-K74)</f>
        <v/>
      </c>
      <c r="K75" s="10" t="n">
        <v>695</v>
      </c>
    </row>
    <row r="76" customFormat="false" ht="12.75" hidden="false" customHeight="false" outlineLevel="0" collapsed="false">
      <c r="A76" s="8" t="n">
        <v>43164</v>
      </c>
      <c r="B76" s="9" t="n">
        <f aca="false">IF(C76-C75=0,"",C76-C75)</f>
        <v>16</v>
      </c>
      <c r="C76" s="10" t="n">
        <v>1479</v>
      </c>
      <c r="D76" s="9" t="n">
        <f aca="false">IF(E76-E75=0,"",E76-E75)</f>
        <v>16</v>
      </c>
      <c r="E76" s="10" t="n">
        <v>1479</v>
      </c>
      <c r="F76" s="9"/>
      <c r="G76" s="10"/>
      <c r="H76" s="9"/>
      <c r="I76" s="10"/>
      <c r="J76" s="9" t="str">
        <f aca="false">IF(K76-K75=0,"",K76-K75)</f>
        <v/>
      </c>
      <c r="K76" s="10" t="n">
        <v>695</v>
      </c>
    </row>
    <row r="77" customFormat="false" ht="12.75" hidden="false" customHeight="false" outlineLevel="0" collapsed="false">
      <c r="A77" s="8" t="n">
        <v>43165</v>
      </c>
      <c r="B77" s="9" t="str">
        <f aca="false">IF(C77-C76=0,"",C77-C76)</f>
        <v/>
      </c>
      <c r="C77" s="10" t="n">
        <v>1479</v>
      </c>
      <c r="D77" s="9" t="str">
        <f aca="false">IF(E77-E76=0,"",E77-E76)</f>
        <v/>
      </c>
      <c r="E77" s="10" t="n">
        <v>1479</v>
      </c>
      <c r="F77" s="9"/>
      <c r="G77" s="10"/>
      <c r="H77" s="9"/>
      <c r="I77" s="10"/>
      <c r="J77" s="9" t="str">
        <f aca="false">IF(K77-K76=0,"",K77-K76)</f>
        <v/>
      </c>
      <c r="K77" s="10" t="n">
        <v>695</v>
      </c>
    </row>
    <row r="78" customFormat="false" ht="12.75" hidden="false" customHeight="false" outlineLevel="0" collapsed="false">
      <c r="A78" s="8" t="n">
        <v>43166</v>
      </c>
      <c r="B78" s="9" t="str">
        <f aca="false">IF(C78-C77=0,"",C78-C77)</f>
        <v/>
      </c>
      <c r="C78" s="10" t="n">
        <v>1479</v>
      </c>
      <c r="D78" s="9" t="str">
        <f aca="false">IF(E78-E77=0,"",E78-E77)</f>
        <v/>
      </c>
      <c r="E78" s="10" t="n">
        <v>1479</v>
      </c>
      <c r="F78" s="9"/>
      <c r="G78" s="10"/>
      <c r="H78" s="9"/>
      <c r="I78" s="10"/>
      <c r="J78" s="9" t="str">
        <f aca="false">IF(K78-K77=0,"",K78-K77)</f>
        <v/>
      </c>
      <c r="K78" s="10" t="n">
        <v>695</v>
      </c>
    </row>
    <row r="79" customFormat="false" ht="12.75" hidden="false" customHeight="false" outlineLevel="0" collapsed="false">
      <c r="A79" s="8" t="n">
        <v>43167</v>
      </c>
      <c r="B79" s="9" t="str">
        <f aca="false">IF(C79-C78=0,"",C79-C78)</f>
        <v/>
      </c>
      <c r="C79" s="10" t="n">
        <v>1479</v>
      </c>
      <c r="D79" s="9" t="str">
        <f aca="false">IF(E79-E78=0,"",E79-E78)</f>
        <v/>
      </c>
      <c r="E79" s="10" t="n">
        <v>1479</v>
      </c>
      <c r="F79" s="9"/>
      <c r="G79" s="10"/>
      <c r="H79" s="9"/>
      <c r="I79" s="10"/>
      <c r="J79" s="9" t="str">
        <f aca="false">IF(K79-K78=0,"",K79-K78)</f>
        <v/>
      </c>
      <c r="K79" s="10" t="n">
        <v>695</v>
      </c>
    </row>
    <row r="80" customFormat="false" ht="12.75" hidden="false" customHeight="false" outlineLevel="0" collapsed="false">
      <c r="A80" s="8" t="n">
        <v>43168</v>
      </c>
      <c r="B80" s="9" t="str">
        <f aca="false">IF(C80-C79=0,"",C80-C79)</f>
        <v/>
      </c>
      <c r="C80" s="10" t="n">
        <v>1479</v>
      </c>
      <c r="D80" s="9" t="str">
        <f aca="false">IF(E80-E79=0,"",E80-E79)</f>
        <v/>
      </c>
      <c r="E80" s="10" t="n">
        <v>1479</v>
      </c>
      <c r="F80" s="9"/>
      <c r="G80" s="10"/>
      <c r="H80" s="9"/>
      <c r="I80" s="10"/>
      <c r="J80" s="9" t="str">
        <f aca="false">IF(K80-K79=0,"",K80-K79)</f>
        <v/>
      </c>
      <c r="K80" s="10" t="n">
        <v>695</v>
      </c>
    </row>
    <row r="81" customFormat="false" ht="12.75" hidden="false" customHeight="false" outlineLevel="0" collapsed="false">
      <c r="A81" s="8" t="n">
        <v>43169</v>
      </c>
      <c r="B81" s="9" t="str">
        <f aca="false">IF(C81-C80=0,"",C81-C80)</f>
        <v/>
      </c>
      <c r="C81" s="10" t="n">
        <v>1479</v>
      </c>
      <c r="D81" s="9" t="str">
        <f aca="false">IF(E81-E80=0,"",E81-E80)</f>
        <v/>
      </c>
      <c r="E81" s="10" t="n">
        <v>1479</v>
      </c>
      <c r="F81" s="9"/>
      <c r="G81" s="10"/>
      <c r="H81" s="9"/>
      <c r="I81" s="10"/>
      <c r="J81" s="9" t="str">
        <f aca="false">IF(K81-K80=0,"",K81-K80)</f>
        <v/>
      </c>
      <c r="K81" s="10" t="n">
        <v>695</v>
      </c>
    </row>
    <row r="82" customFormat="false" ht="12.75" hidden="false" customHeight="false" outlineLevel="0" collapsed="false">
      <c r="A82" s="8" t="n">
        <v>43170</v>
      </c>
      <c r="B82" s="9" t="str">
        <f aca="false">IF(C82-C81=0,"",C82-C81)</f>
        <v/>
      </c>
      <c r="C82" s="10" t="n">
        <v>1479</v>
      </c>
      <c r="D82" s="9" t="str">
        <f aca="false">IF(E82-E81=0,"",E82-E81)</f>
        <v/>
      </c>
      <c r="E82" s="10" t="n">
        <v>1479</v>
      </c>
      <c r="F82" s="9"/>
      <c r="G82" s="10"/>
      <c r="H82" s="9"/>
      <c r="I82" s="10"/>
      <c r="J82" s="9" t="str">
        <f aca="false">IF(K82-K81=0,"",K82-K81)</f>
        <v/>
      </c>
      <c r="K82" s="10" t="n">
        <v>695</v>
      </c>
    </row>
    <row r="83" customFormat="false" ht="12.75" hidden="false" customHeight="false" outlineLevel="0" collapsed="false">
      <c r="A83" s="8" t="n">
        <v>43171</v>
      </c>
      <c r="B83" s="9" t="n">
        <f aca="false">IF(C83-C82=0,"",C83-C82)</f>
        <v>-8</v>
      </c>
      <c r="C83" s="10" t="n">
        <v>1471</v>
      </c>
      <c r="D83" s="9" t="n">
        <f aca="false">IF(E83-E82=0,"",E83-E82)</f>
        <v>-8</v>
      </c>
      <c r="E83" s="10" t="n">
        <v>1471</v>
      </c>
      <c r="F83" s="9"/>
      <c r="G83" s="10" t="n">
        <v>1136</v>
      </c>
      <c r="H83" s="9"/>
      <c r="I83" s="10" t="n">
        <v>1160</v>
      </c>
      <c r="J83" s="9" t="str">
        <f aca="false">IF(K83-K82=0,"",K83-K82)</f>
        <v/>
      </c>
      <c r="K83" s="10" t="n">
        <v>695</v>
      </c>
    </row>
    <row r="84" customFormat="false" ht="12.75" hidden="false" customHeight="false" outlineLevel="0" collapsed="false">
      <c r="A84" s="8" t="n">
        <v>43172</v>
      </c>
      <c r="B84" s="9" t="str">
        <f aca="false">IF(C84-C83=0,"",C84-C83)</f>
        <v/>
      </c>
      <c r="C84" s="10" t="n">
        <v>1471</v>
      </c>
      <c r="D84" s="9" t="str">
        <f aca="false">IF(E84-E83=0,"",E84-E83)</f>
        <v/>
      </c>
      <c r="E84" s="10" t="n">
        <v>1471</v>
      </c>
      <c r="F84" s="9"/>
      <c r="G84" s="10" t="n">
        <v>1136</v>
      </c>
      <c r="H84" s="9"/>
      <c r="I84" s="10" t="n">
        <v>1160</v>
      </c>
      <c r="J84" s="9" t="str">
        <f aca="false">IF(K84-K83=0,"",K84-K83)</f>
        <v/>
      </c>
      <c r="K84" s="10" t="n">
        <v>695</v>
      </c>
    </row>
    <row r="85" customFormat="false" ht="12.75" hidden="false" customHeight="false" outlineLevel="0" collapsed="false">
      <c r="A85" s="8" t="n">
        <v>43173</v>
      </c>
      <c r="B85" s="9" t="str">
        <f aca="false">IF(C85-C84=0,"",C85-C84)</f>
        <v/>
      </c>
      <c r="C85" s="10" t="n">
        <v>1471</v>
      </c>
      <c r="D85" s="9" t="str">
        <f aca="false">IF(E85-E84=0,"",E85-E84)</f>
        <v/>
      </c>
      <c r="E85" s="10" t="n">
        <v>1471</v>
      </c>
      <c r="F85" s="9"/>
      <c r="G85" s="10" t="n">
        <v>1136</v>
      </c>
      <c r="H85" s="9"/>
      <c r="I85" s="10" t="n">
        <v>1160</v>
      </c>
      <c r="J85" s="9" t="str">
        <f aca="false">IF(K85-K84=0,"",K85-K84)</f>
        <v/>
      </c>
      <c r="K85" s="10" t="n">
        <v>695</v>
      </c>
    </row>
    <row r="86" customFormat="false" ht="12.75" hidden="false" customHeight="false" outlineLevel="0" collapsed="false">
      <c r="A86" s="8" t="n">
        <v>43174</v>
      </c>
      <c r="B86" s="9" t="str">
        <f aca="false">IF(C86-C85=0,"",C86-C85)</f>
        <v/>
      </c>
      <c r="C86" s="10" t="n">
        <v>1471</v>
      </c>
      <c r="D86" s="9" t="str">
        <f aca="false">IF(E86-E85=0,"",E86-E85)</f>
        <v/>
      </c>
      <c r="E86" s="10" t="n">
        <v>1471</v>
      </c>
      <c r="F86" s="9"/>
      <c r="G86" s="10" t="n">
        <v>1136</v>
      </c>
      <c r="H86" s="9"/>
      <c r="I86" s="10" t="n">
        <v>1160</v>
      </c>
      <c r="J86" s="9" t="str">
        <f aca="false">IF(K86-K85=0,"",K86-K85)</f>
        <v/>
      </c>
      <c r="K86" s="10" t="n">
        <v>695</v>
      </c>
    </row>
    <row r="87" customFormat="false" ht="12.75" hidden="false" customHeight="false" outlineLevel="0" collapsed="false">
      <c r="A87" s="8" t="n">
        <v>43175</v>
      </c>
      <c r="B87" s="9" t="str">
        <f aca="false">IF(C87-C86=0,"",C87-C86)</f>
        <v/>
      </c>
      <c r="C87" s="10" t="n">
        <v>1471</v>
      </c>
      <c r="D87" s="9" t="str">
        <f aca="false">IF(E87-E86=0,"",E87-E86)</f>
        <v/>
      </c>
      <c r="E87" s="10" t="n">
        <v>1471</v>
      </c>
      <c r="F87" s="9"/>
      <c r="G87" s="10" t="n">
        <v>1136</v>
      </c>
      <c r="H87" s="9"/>
      <c r="I87" s="10" t="n">
        <v>1160</v>
      </c>
      <c r="J87" s="9" t="str">
        <f aca="false">IF(K87-K86=0,"",K87-K86)</f>
        <v/>
      </c>
      <c r="K87" s="10" t="n">
        <v>695</v>
      </c>
    </row>
    <row r="88" customFormat="false" ht="12.75" hidden="false" customHeight="false" outlineLevel="0" collapsed="false">
      <c r="A88" s="8" t="n">
        <v>43176</v>
      </c>
      <c r="B88" s="9" t="str">
        <f aca="false">IF(C88-C87=0,"",C88-C87)</f>
        <v/>
      </c>
      <c r="C88" s="10" t="n">
        <v>1471</v>
      </c>
      <c r="D88" s="9" t="str">
        <f aca="false">IF(E88-E87=0,"",E88-E87)</f>
        <v/>
      </c>
      <c r="E88" s="10" t="n">
        <v>1471</v>
      </c>
      <c r="F88" s="9"/>
      <c r="G88" s="10" t="n">
        <v>1136</v>
      </c>
      <c r="H88" s="9"/>
      <c r="I88" s="10" t="n">
        <v>1160</v>
      </c>
      <c r="J88" s="9" t="str">
        <f aca="false">IF(K88-K87=0,"",K88-K87)</f>
        <v/>
      </c>
      <c r="K88" s="10" t="n">
        <v>695</v>
      </c>
    </row>
    <row r="89" customFormat="false" ht="12.75" hidden="false" customHeight="false" outlineLevel="0" collapsed="false">
      <c r="A89" s="8" t="n">
        <v>43177</v>
      </c>
      <c r="B89" s="9" t="str">
        <f aca="false">IF(C89-C88=0,"",C89-C88)</f>
        <v/>
      </c>
      <c r="C89" s="10" t="n">
        <v>1471</v>
      </c>
      <c r="D89" s="9" t="str">
        <f aca="false">IF(E89-E88=0,"",E89-E88)</f>
        <v/>
      </c>
      <c r="E89" s="10" t="n">
        <v>1471</v>
      </c>
      <c r="F89" s="9"/>
      <c r="G89" s="10" t="n">
        <v>1136</v>
      </c>
      <c r="H89" s="9"/>
      <c r="I89" s="10" t="n">
        <v>1160</v>
      </c>
      <c r="J89" s="9" t="str">
        <f aca="false">IF(K89-K88=0,"",K89-K88)</f>
        <v/>
      </c>
      <c r="K89" s="10" t="n">
        <v>695</v>
      </c>
    </row>
    <row r="90" customFormat="false" ht="12.75" hidden="false" customHeight="false" outlineLevel="0" collapsed="false">
      <c r="A90" s="8" t="n">
        <v>43178</v>
      </c>
      <c r="B90" s="9" t="str">
        <f aca="false">IF(C90-C89=0,"",C90-C89)</f>
        <v/>
      </c>
      <c r="C90" s="10" t="n">
        <v>1471</v>
      </c>
      <c r="D90" s="9" t="str">
        <f aca="false">IF(E90-E89=0,"",E90-E89)</f>
        <v/>
      </c>
      <c r="E90" s="10" t="n">
        <v>1471</v>
      </c>
      <c r="F90" s="9" t="n">
        <f aca="false">IF(G90-G89=0,"",G90-G89)</f>
        <v>-10</v>
      </c>
      <c r="G90" s="10" t="n">
        <v>1126</v>
      </c>
      <c r="H90" s="9" t="n">
        <f aca="false">IF(I90-I89=0,"",I90-I89)</f>
        <v>-10</v>
      </c>
      <c r="I90" s="10" t="n">
        <v>1150</v>
      </c>
      <c r="J90" s="9" t="str">
        <f aca="false">IF(K90-K89=0,"",K90-K89)</f>
        <v/>
      </c>
      <c r="K90" s="10" t="n">
        <v>695</v>
      </c>
    </row>
    <row r="91" customFormat="false" ht="12.75" hidden="false" customHeight="false" outlineLevel="0" collapsed="false">
      <c r="A91" s="8" t="n">
        <v>43179</v>
      </c>
      <c r="B91" s="9" t="str">
        <f aca="false">IF(C91-C90=0,"",C91-C90)</f>
        <v/>
      </c>
      <c r="C91" s="10" t="n">
        <v>1471</v>
      </c>
      <c r="D91" s="9" t="str">
        <f aca="false">IF(E91-E90=0,"",E91-E90)</f>
        <v/>
      </c>
      <c r="E91" s="10" t="n">
        <v>1471</v>
      </c>
      <c r="F91" s="9" t="str">
        <f aca="false">IF(G91-G90=0,"",G91-G90)</f>
        <v/>
      </c>
      <c r="G91" s="10" t="n">
        <v>1126</v>
      </c>
      <c r="H91" s="9" t="str">
        <f aca="false">IF(I91-I90=0,"",I91-I90)</f>
        <v/>
      </c>
      <c r="I91" s="10" t="n">
        <v>1150</v>
      </c>
      <c r="J91" s="9" t="str">
        <f aca="false">IF(K91-K90=0,"",K91-K90)</f>
        <v/>
      </c>
      <c r="K91" s="10" t="n">
        <v>695</v>
      </c>
    </row>
    <row r="92" customFormat="false" ht="12.75" hidden="false" customHeight="false" outlineLevel="0" collapsed="false">
      <c r="A92" s="8" t="n">
        <v>43180</v>
      </c>
      <c r="B92" s="9" t="str">
        <f aca="false">IF(C92-C91=0,"",C92-C91)</f>
        <v/>
      </c>
      <c r="C92" s="10" t="n">
        <v>1471</v>
      </c>
      <c r="D92" s="9" t="str">
        <f aca="false">IF(E92-E91=0,"",E92-E91)</f>
        <v/>
      </c>
      <c r="E92" s="10" t="n">
        <v>1471</v>
      </c>
      <c r="F92" s="9" t="str">
        <f aca="false">IF(G92-G91=0,"",G92-G91)</f>
        <v/>
      </c>
      <c r="G92" s="10" t="n">
        <v>1126</v>
      </c>
      <c r="H92" s="9" t="str">
        <f aca="false">IF(I92-I91=0,"",I92-I91)</f>
        <v/>
      </c>
      <c r="I92" s="10" t="n">
        <v>1150</v>
      </c>
      <c r="J92" s="9" t="str">
        <f aca="false">IF(K92-K91=0,"",K92-K91)</f>
        <v/>
      </c>
      <c r="K92" s="10" t="n">
        <v>695</v>
      </c>
    </row>
    <row r="93" customFormat="false" ht="12.75" hidden="false" customHeight="false" outlineLevel="0" collapsed="false">
      <c r="A93" s="8" t="n">
        <v>43181</v>
      </c>
      <c r="B93" s="9" t="str">
        <f aca="false">IF(C93-C92=0,"",C93-C92)</f>
        <v/>
      </c>
      <c r="C93" s="10" t="n">
        <v>1471</v>
      </c>
      <c r="D93" s="9" t="str">
        <f aca="false">IF(E93-E92=0,"",E93-E92)</f>
        <v/>
      </c>
      <c r="E93" s="10" t="n">
        <v>1471</v>
      </c>
      <c r="F93" s="9" t="str">
        <f aca="false">IF(G93-G92=0,"",G93-G92)</f>
        <v/>
      </c>
      <c r="G93" s="10" t="n">
        <v>1126</v>
      </c>
      <c r="H93" s="9" t="str">
        <f aca="false">IF(I93-I92=0,"",I93-I92)</f>
        <v/>
      </c>
      <c r="I93" s="10" t="n">
        <v>1150</v>
      </c>
      <c r="J93" s="9" t="str">
        <f aca="false">IF(K93-K92=0,"",K93-K92)</f>
        <v/>
      </c>
      <c r="K93" s="10" t="n">
        <v>695</v>
      </c>
    </row>
    <row r="94" customFormat="false" ht="12.75" hidden="false" customHeight="false" outlineLevel="0" collapsed="false">
      <c r="A94" s="8" t="n">
        <v>43182</v>
      </c>
      <c r="B94" s="9" t="str">
        <f aca="false">IF(C94-C93=0,"",C94-C93)</f>
        <v/>
      </c>
      <c r="C94" s="10" t="n">
        <v>1471</v>
      </c>
      <c r="D94" s="9" t="str">
        <f aca="false">IF(E94-E93=0,"",E94-E93)</f>
        <v/>
      </c>
      <c r="E94" s="10" t="n">
        <v>1471</v>
      </c>
      <c r="F94" s="9" t="str">
        <f aca="false">IF(G94-G93=0,"",G94-G93)</f>
        <v/>
      </c>
      <c r="G94" s="10" t="n">
        <v>1126</v>
      </c>
      <c r="H94" s="9" t="str">
        <f aca="false">IF(I94-I93=0,"",I94-I93)</f>
        <v/>
      </c>
      <c r="I94" s="10" t="n">
        <v>1150</v>
      </c>
      <c r="J94" s="9" t="str">
        <f aca="false">IF(K94-K93=0,"",K94-K93)</f>
        <v/>
      </c>
      <c r="K94" s="10" t="n">
        <v>695</v>
      </c>
    </row>
    <row r="95" customFormat="false" ht="12.75" hidden="false" customHeight="false" outlineLevel="0" collapsed="false">
      <c r="A95" s="8" t="n">
        <v>43183</v>
      </c>
      <c r="B95" s="9" t="str">
        <f aca="false">IF(C95-C94=0,"",C95-C94)</f>
        <v/>
      </c>
      <c r="C95" s="10" t="n">
        <v>1471</v>
      </c>
      <c r="D95" s="9" t="str">
        <f aca="false">IF(E95-E94=0,"",E95-E94)</f>
        <v/>
      </c>
      <c r="E95" s="10" t="n">
        <v>1471</v>
      </c>
      <c r="F95" s="9" t="str">
        <f aca="false">IF(G95-G94=0,"",G95-G94)</f>
        <v/>
      </c>
      <c r="G95" s="10" t="n">
        <v>1126</v>
      </c>
      <c r="H95" s="9" t="str">
        <f aca="false">IF(I95-I94=0,"",I95-I94)</f>
        <v/>
      </c>
      <c r="I95" s="10" t="n">
        <v>1150</v>
      </c>
      <c r="J95" s="9" t="str">
        <f aca="false">IF(K95-K94=0,"",K95-K94)</f>
        <v/>
      </c>
      <c r="K95" s="10" t="n">
        <v>695</v>
      </c>
    </row>
    <row r="96" customFormat="false" ht="12.75" hidden="false" customHeight="false" outlineLevel="0" collapsed="false">
      <c r="A96" s="8" t="n">
        <v>43184</v>
      </c>
      <c r="B96" s="9" t="str">
        <f aca="false">IF(C96-C95=0,"",C96-C95)</f>
        <v/>
      </c>
      <c r="C96" s="10" t="n">
        <v>1471</v>
      </c>
      <c r="D96" s="9" t="str">
        <f aca="false">IF(E96-E95=0,"",E96-E95)</f>
        <v/>
      </c>
      <c r="E96" s="10" t="n">
        <v>1471</v>
      </c>
      <c r="F96" s="9" t="str">
        <f aca="false">IF(G96-G95=0,"",G96-G95)</f>
        <v/>
      </c>
      <c r="G96" s="10" t="n">
        <v>1126</v>
      </c>
      <c r="H96" s="9" t="str">
        <f aca="false">IF(I96-I95=0,"",I96-I95)</f>
        <v/>
      </c>
      <c r="I96" s="10" t="n">
        <v>1150</v>
      </c>
      <c r="J96" s="9" t="str">
        <f aca="false">IF(K96-K95=0,"",K96-K95)</f>
        <v/>
      </c>
      <c r="K96" s="10" t="n">
        <v>695</v>
      </c>
    </row>
    <row r="97" customFormat="false" ht="12.75" hidden="false" customHeight="false" outlineLevel="0" collapsed="false">
      <c r="A97" s="8" t="n">
        <v>43185</v>
      </c>
      <c r="B97" s="9" t="n">
        <f aca="false">IF(C97-C96=0,"",C97-C96)</f>
        <v>17</v>
      </c>
      <c r="C97" s="10" t="n">
        <v>1488</v>
      </c>
      <c r="D97" s="9" t="n">
        <f aca="false">IF(E97-E96=0,"",E97-E96)</f>
        <v>17</v>
      </c>
      <c r="E97" s="10" t="n">
        <v>1488</v>
      </c>
      <c r="F97" s="9" t="n">
        <f aca="false">IF(G97-G96=0,"",G97-G96)</f>
        <v>-24</v>
      </c>
      <c r="G97" s="10" t="n">
        <v>1102</v>
      </c>
      <c r="H97" s="9" t="n">
        <f aca="false">IF(I97-I96=0,"",I97-I96)</f>
        <v>-16</v>
      </c>
      <c r="I97" s="10" t="n">
        <v>1134</v>
      </c>
      <c r="J97" s="9" t="str">
        <f aca="false">IF(K97-K96=0,"",K97-K96)</f>
        <v/>
      </c>
      <c r="K97" s="10" t="n">
        <v>695</v>
      </c>
    </row>
    <row r="98" customFormat="false" ht="12.75" hidden="false" customHeight="false" outlineLevel="0" collapsed="false">
      <c r="A98" s="8" t="n">
        <v>43186</v>
      </c>
      <c r="B98" s="9" t="str">
        <f aca="false">IF(C98-C97=0,"",C98-C97)</f>
        <v/>
      </c>
      <c r="C98" s="10" t="n">
        <v>1488</v>
      </c>
      <c r="D98" s="9" t="str">
        <f aca="false">IF(E98-E97=0,"",E98-E97)</f>
        <v/>
      </c>
      <c r="E98" s="10" t="n">
        <v>1488</v>
      </c>
      <c r="F98" s="9" t="str">
        <f aca="false">IF(G98-G97=0,"",G98-G97)</f>
        <v/>
      </c>
      <c r="G98" s="10" t="n">
        <v>1102</v>
      </c>
      <c r="H98" s="9" t="str">
        <f aca="false">IF(I98-I97=0,"",I98-I97)</f>
        <v/>
      </c>
      <c r="I98" s="10" t="n">
        <v>1134</v>
      </c>
      <c r="J98" s="9" t="str">
        <f aca="false">IF(K98-K97=0,"",K98-K97)</f>
        <v/>
      </c>
      <c r="K98" s="10" t="n">
        <v>695</v>
      </c>
    </row>
    <row r="99" customFormat="false" ht="12.75" hidden="false" customHeight="false" outlineLevel="0" collapsed="false">
      <c r="A99" s="8" t="n">
        <v>43187</v>
      </c>
      <c r="B99" s="9" t="str">
        <f aca="false">IF(C99-C98=0,"",C99-C98)</f>
        <v/>
      </c>
      <c r="C99" s="10" t="n">
        <v>1488</v>
      </c>
      <c r="D99" s="9" t="str">
        <f aca="false">IF(E99-E98=0,"",E99-E98)</f>
        <v/>
      </c>
      <c r="E99" s="10" t="n">
        <v>1488</v>
      </c>
      <c r="F99" s="9" t="str">
        <f aca="false">IF(G99-G98=0,"",G99-G98)</f>
        <v/>
      </c>
      <c r="G99" s="10" t="n">
        <v>1102</v>
      </c>
      <c r="H99" s="9" t="str">
        <f aca="false">IF(I99-I98=0,"",I99-I98)</f>
        <v/>
      </c>
      <c r="I99" s="10" t="n">
        <v>1134</v>
      </c>
      <c r="J99" s="9" t="str">
        <f aca="false">IF(K99-K98=0,"",K99-K98)</f>
        <v/>
      </c>
      <c r="K99" s="10" t="n">
        <v>695</v>
      </c>
    </row>
    <row r="100" customFormat="false" ht="12.75" hidden="false" customHeight="false" outlineLevel="0" collapsed="false">
      <c r="A100" s="8" t="n">
        <v>43188</v>
      </c>
      <c r="B100" s="9" t="str">
        <f aca="false">IF(C100-C99=0,"",C100-C99)</f>
        <v/>
      </c>
      <c r="C100" s="10" t="n">
        <v>1488</v>
      </c>
      <c r="D100" s="9" t="str">
        <f aca="false">IF(E100-E99=0,"",E100-E99)</f>
        <v/>
      </c>
      <c r="E100" s="10" t="n">
        <v>1488</v>
      </c>
      <c r="F100" s="9" t="str">
        <f aca="false">IF(G100-G99=0,"",G100-G99)</f>
        <v/>
      </c>
      <c r="G100" s="10" t="n">
        <v>1102</v>
      </c>
      <c r="H100" s="9" t="str">
        <f aca="false">IF(I100-I99=0,"",I100-I99)</f>
        <v/>
      </c>
      <c r="I100" s="10" t="n">
        <v>1134</v>
      </c>
      <c r="J100" s="9" t="str">
        <f aca="false">IF(K100-K99=0,"",K100-K99)</f>
        <v/>
      </c>
      <c r="K100" s="10" t="n">
        <v>695</v>
      </c>
    </row>
    <row r="101" customFormat="false" ht="12.75" hidden="false" customHeight="false" outlineLevel="0" collapsed="false">
      <c r="A101" s="8" t="n">
        <v>43189</v>
      </c>
      <c r="B101" s="9" t="str">
        <f aca="false">IF(C101-C100=0,"",C101-C100)</f>
        <v/>
      </c>
      <c r="C101" s="10" t="n">
        <v>1488</v>
      </c>
      <c r="D101" s="9" t="str">
        <f aca="false">IF(E101-E100=0,"",E101-E100)</f>
        <v/>
      </c>
      <c r="E101" s="10" t="n">
        <v>1488</v>
      </c>
      <c r="F101" s="9" t="str">
        <f aca="false">IF(G101-G100=0,"",G101-G100)</f>
        <v/>
      </c>
      <c r="G101" s="10" t="n">
        <v>1102</v>
      </c>
      <c r="H101" s="9" t="str">
        <f aca="false">IF(I101-I100=0,"",I101-I100)</f>
        <v/>
      </c>
      <c r="I101" s="10" t="n">
        <v>1134</v>
      </c>
      <c r="J101" s="9" t="str">
        <f aca="false">IF(K101-K100=0,"",K101-K100)</f>
        <v/>
      </c>
      <c r="K101" s="10" t="n">
        <v>695</v>
      </c>
    </row>
    <row r="102" customFormat="false" ht="12.75" hidden="false" customHeight="false" outlineLevel="0" collapsed="false">
      <c r="A102" s="8" t="n">
        <v>43190</v>
      </c>
      <c r="B102" s="9" t="str">
        <f aca="false">IF(C102-C101=0,"",C102-C101)</f>
        <v/>
      </c>
      <c r="C102" s="10" t="n">
        <v>1488</v>
      </c>
      <c r="D102" s="9" t="str">
        <f aca="false">IF(E102-E101=0,"",E102-E101)</f>
        <v/>
      </c>
      <c r="E102" s="10" t="n">
        <v>1488</v>
      </c>
      <c r="F102" s="9" t="str">
        <f aca="false">IF(G102-G101=0,"",G102-G101)</f>
        <v/>
      </c>
      <c r="G102" s="10" t="n">
        <v>1102</v>
      </c>
      <c r="H102" s="9" t="str">
        <f aca="false">IF(I102-I101=0,"",I102-I101)</f>
        <v/>
      </c>
      <c r="I102" s="10" t="n">
        <v>1134</v>
      </c>
      <c r="J102" s="9" t="str">
        <f aca="false">IF(K102-K101=0,"",K102-K101)</f>
        <v/>
      </c>
      <c r="K102" s="10" t="n">
        <v>695</v>
      </c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475.06451612903</v>
      </c>
      <c r="D103" s="14"/>
      <c r="E103" s="14" t="n">
        <f aca="false">AVERAGE(E72:E102)</f>
        <v>1475.06451612903</v>
      </c>
      <c r="F103" s="14"/>
      <c r="G103" s="14" t="n">
        <f aca="false">AVERAGE(G72:G102)</f>
        <v>1122.3</v>
      </c>
      <c r="H103" s="14"/>
      <c r="I103" s="14" t="n">
        <f aca="false">AVERAGE(I72:I102)</f>
        <v>1148.7</v>
      </c>
      <c r="J103" s="14"/>
      <c r="K103" s="14" t="n">
        <f aca="false">AVERAGE(K72:K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8</v>
      </c>
    </row>
    <row r="107" customFormat="false" ht="13.5" hidden="false" customHeight="false" outlineLevel="0" collapsed="false">
      <c r="A107" s="25" t="n">
        <v>43191</v>
      </c>
      <c r="B107" s="9" t="str">
        <f aca="false">IF(C107-C102=0,"",C107-C102)</f>
        <v/>
      </c>
      <c r="C107" s="10" t="n">
        <v>1488</v>
      </c>
      <c r="D107" s="9" t="str">
        <f aca="false">IF(E107-E102=0,"",E107-E102)</f>
        <v/>
      </c>
      <c r="E107" s="10" t="n">
        <v>1488</v>
      </c>
      <c r="F107" s="9" t="str">
        <f aca="false">IF(G107-G102=0,"",G107-G102)</f>
        <v/>
      </c>
      <c r="G107" s="10" t="n">
        <v>1102</v>
      </c>
      <c r="H107" s="9" t="str">
        <f aca="false">IF(I107-I102=0,"",I107-I102)</f>
        <v/>
      </c>
      <c r="I107" s="10" t="n">
        <v>1134</v>
      </c>
      <c r="J107" s="9" t="str">
        <f aca="false">IF(K107-K102=0,"",K107-K102)</f>
        <v/>
      </c>
      <c r="K107" s="10" t="n">
        <v>695</v>
      </c>
    </row>
    <row r="108" customFormat="false" ht="12.75" hidden="false" customHeight="false" outlineLevel="0" collapsed="false">
      <c r="A108" s="8" t="n">
        <v>43192</v>
      </c>
      <c r="B108" s="9" t="n">
        <f aca="false">IF(C108-C107=0,"",C108-C107)</f>
        <v>18</v>
      </c>
      <c r="C108" s="10" t="n">
        <v>1506</v>
      </c>
      <c r="D108" s="9" t="n">
        <f aca="false">IF(E108-E107=0,"",E108-E107)</f>
        <v>18</v>
      </c>
      <c r="E108" s="10" t="n">
        <v>1506</v>
      </c>
      <c r="F108" s="9" t="n">
        <f aca="false">IF(G108-G107=0,"",G108-G107)</f>
        <v>6</v>
      </c>
      <c r="G108" s="10" t="n">
        <v>1108</v>
      </c>
      <c r="H108" s="9" t="n">
        <f aca="false">IF(I108-I107=0,"",I108-I107)</f>
        <v>-9</v>
      </c>
      <c r="I108" s="10" t="n">
        <v>1125</v>
      </c>
      <c r="J108" s="9" t="str">
        <f aca="false">IF(K108-K107=0,"",K108-K107)</f>
        <v/>
      </c>
      <c r="K108" s="10" t="n">
        <v>695</v>
      </c>
    </row>
    <row r="109" customFormat="false" ht="12.75" hidden="false" customHeight="false" outlineLevel="0" collapsed="false">
      <c r="A109" s="8" t="n">
        <v>43193</v>
      </c>
      <c r="B109" s="9" t="str">
        <f aca="false">IF(C109-C108=0,"",C109-C108)</f>
        <v/>
      </c>
      <c r="C109" s="10" t="n">
        <v>1506</v>
      </c>
      <c r="D109" s="9" t="str">
        <f aca="false">IF(E109-E108=0,"",E109-E108)</f>
        <v/>
      </c>
      <c r="E109" s="10" t="n">
        <v>1506</v>
      </c>
      <c r="F109" s="9" t="str">
        <f aca="false">IF(G109-G108=0,"",G109-G108)</f>
        <v/>
      </c>
      <c r="G109" s="10" t="n">
        <v>1108</v>
      </c>
      <c r="H109" s="9" t="str">
        <f aca="false">IF(I109-I108=0,"",I109-I108)</f>
        <v/>
      </c>
      <c r="I109" s="10" t="n">
        <v>1125</v>
      </c>
      <c r="J109" s="9" t="str">
        <f aca="false">IF(K109-K108=0,"",K109-K108)</f>
        <v/>
      </c>
      <c r="K109" s="10" t="n">
        <v>695</v>
      </c>
    </row>
    <row r="110" customFormat="false" ht="12.75" hidden="false" customHeight="false" outlineLevel="0" collapsed="false">
      <c r="A110" s="8" t="n">
        <v>43194</v>
      </c>
      <c r="B110" s="9" t="str">
        <f aca="false">IF(C110-C109=0,"",C110-C109)</f>
        <v/>
      </c>
      <c r="C110" s="10" t="n">
        <v>1506</v>
      </c>
      <c r="D110" s="9" t="str">
        <f aca="false">IF(E110-E109=0,"",E110-E109)</f>
        <v/>
      </c>
      <c r="E110" s="10" t="n">
        <v>1506</v>
      </c>
      <c r="F110" s="9" t="str">
        <f aca="false">IF(G110-G109=0,"",G110-G109)</f>
        <v/>
      </c>
      <c r="G110" s="10" t="n">
        <v>1108</v>
      </c>
      <c r="H110" s="9" t="str">
        <f aca="false">IF(I110-I109=0,"",I110-I109)</f>
        <v/>
      </c>
      <c r="I110" s="10" t="n">
        <v>1125</v>
      </c>
      <c r="J110" s="9" t="str">
        <f aca="false">IF(K110-K109=0,"",K110-K109)</f>
        <v/>
      </c>
      <c r="K110" s="10" t="n">
        <v>695</v>
      </c>
    </row>
    <row r="111" customFormat="false" ht="12.75" hidden="false" customHeight="false" outlineLevel="0" collapsed="false">
      <c r="A111" s="8" t="n">
        <v>43195</v>
      </c>
      <c r="B111" s="9" t="str">
        <f aca="false">IF(C111-C110=0,"",C111-C110)</f>
        <v/>
      </c>
      <c r="C111" s="10" t="n">
        <v>1506</v>
      </c>
      <c r="D111" s="9" t="str">
        <f aca="false">IF(E111-E110=0,"",E111-E110)</f>
        <v/>
      </c>
      <c r="E111" s="10" t="n">
        <v>1506</v>
      </c>
      <c r="F111" s="9" t="str">
        <f aca="false">IF(G111-G110=0,"",G111-G110)</f>
        <v/>
      </c>
      <c r="G111" s="10" t="n">
        <v>1108</v>
      </c>
      <c r="H111" s="9" t="str">
        <f aca="false">IF(I111-I110=0,"",I111-I110)</f>
        <v/>
      </c>
      <c r="I111" s="10" t="n">
        <v>1125</v>
      </c>
      <c r="J111" s="9" t="str">
        <f aca="false">IF(K111-K110=0,"",K111-K110)</f>
        <v/>
      </c>
      <c r="K111" s="10" t="n">
        <v>695</v>
      </c>
    </row>
    <row r="112" customFormat="false" ht="12.75" hidden="false" customHeight="false" outlineLevel="0" collapsed="false">
      <c r="A112" s="8" t="n">
        <v>43196</v>
      </c>
      <c r="B112" s="9" t="str">
        <f aca="false">IF(C112-C111=0,"",C112-C111)</f>
        <v/>
      </c>
      <c r="C112" s="10" t="n">
        <v>1506</v>
      </c>
      <c r="D112" s="9" t="str">
        <f aca="false">IF(E112-E111=0,"",E112-E111)</f>
        <v/>
      </c>
      <c r="E112" s="10" t="n">
        <v>1506</v>
      </c>
      <c r="F112" s="9" t="str">
        <f aca="false">IF(G112-G111=0,"",G112-G111)</f>
        <v/>
      </c>
      <c r="G112" s="10" t="n">
        <v>1108</v>
      </c>
      <c r="H112" s="9" t="str">
        <f aca="false">IF(I112-I111=0,"",I112-I111)</f>
        <v/>
      </c>
      <c r="I112" s="10" t="n">
        <v>1125</v>
      </c>
      <c r="J112" s="9" t="str">
        <f aca="false">IF(K112-K111=0,"",K112-K111)</f>
        <v/>
      </c>
      <c r="K112" s="10" t="n">
        <v>695</v>
      </c>
    </row>
    <row r="113" customFormat="false" ht="12.75" hidden="false" customHeight="false" outlineLevel="0" collapsed="false">
      <c r="A113" s="8" t="n">
        <v>43197</v>
      </c>
      <c r="B113" s="9" t="str">
        <f aca="false">IF(C113-C112=0,"",C113-C112)</f>
        <v/>
      </c>
      <c r="C113" s="10" t="n">
        <v>1506</v>
      </c>
      <c r="D113" s="9" t="str">
        <f aca="false">IF(E113-E112=0,"",E113-E112)</f>
        <v/>
      </c>
      <c r="E113" s="10" t="n">
        <v>1506</v>
      </c>
      <c r="F113" s="9" t="str">
        <f aca="false">IF(G113-G112=0,"",G113-G112)</f>
        <v/>
      </c>
      <c r="G113" s="10" t="n">
        <v>1108</v>
      </c>
      <c r="H113" s="9" t="str">
        <f aca="false">IF(I113-I112=0,"",I113-I112)</f>
        <v/>
      </c>
      <c r="I113" s="10" t="n">
        <v>1125</v>
      </c>
      <c r="J113" s="9" t="str">
        <f aca="false">IF(K113-K112=0,"",K113-K112)</f>
        <v/>
      </c>
      <c r="K113" s="10" t="n">
        <v>695</v>
      </c>
    </row>
    <row r="114" customFormat="false" ht="12.75" hidden="false" customHeight="false" outlineLevel="0" collapsed="false">
      <c r="A114" s="8" t="n">
        <v>43198</v>
      </c>
      <c r="B114" s="9" t="str">
        <f aca="false">IF(C114-C113=0,"",C114-C113)</f>
        <v/>
      </c>
      <c r="C114" s="10" t="n">
        <v>1506</v>
      </c>
      <c r="D114" s="9" t="str">
        <f aca="false">IF(E114-E113=0,"",E114-E113)</f>
        <v/>
      </c>
      <c r="E114" s="10" t="n">
        <v>1506</v>
      </c>
      <c r="F114" s="9" t="str">
        <f aca="false">IF(G114-G113=0,"",G114-G113)</f>
        <v/>
      </c>
      <c r="G114" s="10" t="n">
        <v>1108</v>
      </c>
      <c r="H114" s="9" t="str">
        <f aca="false">IF(I114-I113=0,"",I114-I113)</f>
        <v/>
      </c>
      <c r="I114" s="10" t="n">
        <v>1125</v>
      </c>
      <c r="J114" s="9" t="str">
        <f aca="false">IF(K114-K113=0,"",K114-K113)</f>
        <v/>
      </c>
      <c r="K114" s="10" t="n">
        <v>695</v>
      </c>
    </row>
    <row r="115" customFormat="false" ht="12.75" hidden="false" customHeight="false" outlineLevel="0" collapsed="false">
      <c r="A115" s="8" t="n">
        <v>43199</v>
      </c>
      <c r="B115" s="9" t="n">
        <f aca="false">IF(C115-C114=0,"",C115-C114)</f>
        <v>7</v>
      </c>
      <c r="C115" s="10" t="n">
        <v>1513</v>
      </c>
      <c r="D115" s="9" t="n">
        <f aca="false">IF(E115-E114=0,"",E115-E114)</f>
        <v>7</v>
      </c>
      <c r="E115" s="10" t="n">
        <v>1513</v>
      </c>
      <c r="F115" s="9" t="n">
        <f aca="false">IF(G115-G114=0,"",G115-G114)</f>
        <v>5</v>
      </c>
      <c r="G115" s="10" t="n">
        <v>1113</v>
      </c>
      <c r="H115" s="9" t="n">
        <f aca="false">IF(I115-I114=0,"",I115-I114)</f>
        <v>-1</v>
      </c>
      <c r="I115" s="10" t="n">
        <v>1124</v>
      </c>
      <c r="J115" s="9" t="str">
        <f aca="false">IF(K115-K114=0,"",K115-K114)</f>
        <v/>
      </c>
      <c r="K115" s="10" t="n">
        <v>695</v>
      </c>
    </row>
    <row r="116" customFormat="false" ht="12.75" hidden="false" customHeight="false" outlineLevel="0" collapsed="false">
      <c r="A116" s="8" t="n">
        <v>43200</v>
      </c>
      <c r="B116" s="9" t="str">
        <f aca="false">IF(C116-C115=0,"",C116-C115)</f>
        <v/>
      </c>
      <c r="C116" s="10" t="n">
        <v>1513</v>
      </c>
      <c r="D116" s="9" t="str">
        <f aca="false">IF(E116-E115=0,"",E116-E115)</f>
        <v/>
      </c>
      <c r="E116" s="10" t="n">
        <v>1513</v>
      </c>
      <c r="F116" s="9" t="str">
        <f aca="false">IF(G116-G115=0,"",G116-G115)</f>
        <v/>
      </c>
      <c r="G116" s="10" t="n">
        <v>1113</v>
      </c>
      <c r="H116" s="9" t="str">
        <f aca="false">IF(I116-I115=0,"",I116-I115)</f>
        <v/>
      </c>
      <c r="I116" s="10" t="n">
        <v>1124</v>
      </c>
      <c r="J116" s="9" t="str">
        <f aca="false">IF(K116-K115=0,"",K116-K115)</f>
        <v/>
      </c>
      <c r="K116" s="10" t="n">
        <v>695</v>
      </c>
    </row>
    <row r="117" customFormat="false" ht="12.75" hidden="false" customHeight="false" outlineLevel="0" collapsed="false">
      <c r="A117" s="8" t="n">
        <v>43201</v>
      </c>
      <c r="B117" s="9" t="str">
        <f aca="false">IF(C117-C116=0,"",C117-C116)</f>
        <v/>
      </c>
      <c r="C117" s="10" t="n">
        <v>1513</v>
      </c>
      <c r="D117" s="9" t="str">
        <f aca="false">IF(E117-E116=0,"",E117-E116)</f>
        <v/>
      </c>
      <c r="E117" s="10" t="n">
        <v>1513</v>
      </c>
      <c r="F117" s="9" t="str">
        <f aca="false">IF(G117-G116=0,"",G117-G116)</f>
        <v/>
      </c>
      <c r="G117" s="10" t="n">
        <v>1113</v>
      </c>
      <c r="H117" s="9" t="str">
        <f aca="false">IF(I117-I116=0,"",I117-I116)</f>
        <v/>
      </c>
      <c r="I117" s="10" t="n">
        <v>1124</v>
      </c>
      <c r="J117" s="9" t="str">
        <f aca="false">IF(K117-K116=0,"",K117-K116)</f>
        <v/>
      </c>
      <c r="K117" s="10" t="n">
        <v>695</v>
      </c>
    </row>
    <row r="118" customFormat="false" ht="12.75" hidden="false" customHeight="false" outlineLevel="0" collapsed="false">
      <c r="A118" s="8" t="n">
        <v>43202</v>
      </c>
      <c r="B118" s="9" t="str">
        <f aca="false">IF(C118-C117=0,"",C118-C117)</f>
        <v/>
      </c>
      <c r="C118" s="10" t="n">
        <v>1513</v>
      </c>
      <c r="D118" s="9" t="str">
        <f aca="false">IF(E118-E117=0,"",E118-E117)</f>
        <v/>
      </c>
      <c r="E118" s="10" t="n">
        <v>1513</v>
      </c>
      <c r="F118" s="9" t="str">
        <f aca="false">IF(G118-G117=0,"",G118-G117)</f>
        <v/>
      </c>
      <c r="G118" s="10" t="n">
        <v>1113</v>
      </c>
      <c r="H118" s="9" t="str">
        <f aca="false">IF(I118-I117=0,"",I118-I117)</f>
        <v/>
      </c>
      <c r="I118" s="10" t="n">
        <v>1124</v>
      </c>
      <c r="J118" s="9" t="str">
        <f aca="false">IF(K118-K117=0,"",K118-K117)</f>
        <v/>
      </c>
      <c r="K118" s="10" t="n">
        <v>695</v>
      </c>
    </row>
    <row r="119" customFormat="false" ht="12.75" hidden="false" customHeight="false" outlineLevel="0" collapsed="false">
      <c r="A119" s="8" t="n">
        <v>43203</v>
      </c>
      <c r="B119" s="9" t="str">
        <f aca="false">IF(C119-C118=0,"",C119-C118)</f>
        <v/>
      </c>
      <c r="C119" s="10" t="n">
        <v>1513</v>
      </c>
      <c r="D119" s="9" t="str">
        <f aca="false">IF(E119-E118=0,"",E119-E118)</f>
        <v/>
      </c>
      <c r="E119" s="10" t="n">
        <v>1513</v>
      </c>
      <c r="F119" s="9" t="str">
        <f aca="false">IF(G119-G118=0,"",G119-G118)</f>
        <v/>
      </c>
      <c r="G119" s="10" t="n">
        <v>1113</v>
      </c>
      <c r="H119" s="9" t="str">
        <f aca="false">IF(I119-I118=0,"",I119-I118)</f>
        <v/>
      </c>
      <c r="I119" s="10" t="n">
        <v>1124</v>
      </c>
      <c r="J119" s="9" t="str">
        <f aca="false">IF(K119-K118=0,"",K119-K118)</f>
        <v/>
      </c>
      <c r="K119" s="10" t="n">
        <v>695</v>
      </c>
    </row>
    <row r="120" customFormat="false" ht="12.75" hidden="false" customHeight="false" outlineLevel="0" collapsed="false">
      <c r="A120" s="8" t="n">
        <v>43204</v>
      </c>
      <c r="B120" s="9" t="str">
        <f aca="false">IF(C120-C119=0,"",C120-C119)</f>
        <v/>
      </c>
      <c r="C120" s="10" t="n">
        <v>1513</v>
      </c>
      <c r="D120" s="9" t="str">
        <f aca="false">IF(E120-E119=0,"",E120-E119)</f>
        <v/>
      </c>
      <c r="E120" s="10" t="n">
        <v>1513</v>
      </c>
      <c r="F120" s="9" t="str">
        <f aca="false">IF(G120-G119=0,"",G120-G119)</f>
        <v/>
      </c>
      <c r="G120" s="10" t="n">
        <v>1113</v>
      </c>
      <c r="H120" s="9" t="str">
        <f aca="false">IF(I120-I119=0,"",I120-I119)</f>
        <v/>
      </c>
      <c r="I120" s="10" t="n">
        <v>1124</v>
      </c>
      <c r="J120" s="9" t="str">
        <f aca="false">IF(K120-K119=0,"",K120-K119)</f>
        <v/>
      </c>
      <c r="K120" s="10" t="n">
        <v>695</v>
      </c>
    </row>
    <row r="121" customFormat="false" ht="12.75" hidden="false" customHeight="false" outlineLevel="0" collapsed="false">
      <c r="A121" s="8" t="n">
        <v>43205</v>
      </c>
      <c r="B121" s="9" t="str">
        <f aca="false">IF(C121-C120=0,"",C121-C120)</f>
        <v/>
      </c>
      <c r="C121" s="10" t="n">
        <v>1513</v>
      </c>
      <c r="D121" s="9" t="str">
        <f aca="false">IF(E121-E120=0,"",E121-E120)</f>
        <v/>
      </c>
      <c r="E121" s="10" t="n">
        <v>1513</v>
      </c>
      <c r="F121" s="9" t="str">
        <f aca="false">IF(G121-G120=0,"",G121-G120)</f>
        <v/>
      </c>
      <c r="G121" s="10" t="n">
        <v>1113</v>
      </c>
      <c r="H121" s="9" t="str">
        <f aca="false">IF(I121-I120=0,"",I121-I120)</f>
        <v/>
      </c>
      <c r="I121" s="10" t="n">
        <v>1124</v>
      </c>
      <c r="J121" s="9" t="str">
        <f aca="false">IF(K121-K120=0,"",K121-K120)</f>
        <v/>
      </c>
      <c r="K121" s="10" t="n">
        <v>695</v>
      </c>
    </row>
    <row r="122" customFormat="false" ht="12.75" hidden="false" customHeight="false" outlineLevel="0" collapsed="false">
      <c r="A122" s="8" t="n">
        <v>43206</v>
      </c>
      <c r="B122" s="9" t="n">
        <f aca="false">IF(C122-C121=0,"",C122-C121)</f>
        <v>15</v>
      </c>
      <c r="C122" s="10" t="n">
        <v>1528</v>
      </c>
      <c r="D122" s="9" t="n">
        <f aca="false">IF(E122-E121=0,"",E122-E121)</f>
        <v>15</v>
      </c>
      <c r="E122" s="10" t="n">
        <v>1528</v>
      </c>
      <c r="F122" s="9" t="n">
        <f aca="false">IF(G122-G121=0,"",G122-G121)</f>
        <v>19</v>
      </c>
      <c r="G122" s="10" t="n">
        <v>1132</v>
      </c>
      <c r="H122" s="9" t="n">
        <f aca="false">IF(I122-I121=0,"",I122-I121)</f>
        <v>10</v>
      </c>
      <c r="I122" s="10" t="n">
        <v>1134</v>
      </c>
      <c r="J122" s="9" t="str">
        <f aca="false">IF(K122-K121=0,"",K122-K121)</f>
        <v/>
      </c>
      <c r="K122" s="10" t="n">
        <v>695</v>
      </c>
    </row>
    <row r="123" customFormat="false" ht="12.75" hidden="false" customHeight="false" outlineLevel="0" collapsed="false">
      <c r="A123" s="8" t="n">
        <v>43207</v>
      </c>
      <c r="B123" s="9" t="str">
        <f aca="false">IF(C123-C122=0,"",C123-C122)</f>
        <v/>
      </c>
      <c r="C123" s="10" t="n">
        <v>1528</v>
      </c>
      <c r="D123" s="9" t="str">
        <f aca="false">IF(E123-E122=0,"",E123-E122)</f>
        <v/>
      </c>
      <c r="E123" s="10" t="n">
        <v>1528</v>
      </c>
      <c r="F123" s="9" t="str">
        <f aca="false">IF(G123-G122=0,"",G123-G122)</f>
        <v/>
      </c>
      <c r="G123" s="10" t="n">
        <v>1132</v>
      </c>
      <c r="H123" s="9" t="str">
        <f aca="false">IF(I123-I122=0,"",I123-I122)</f>
        <v/>
      </c>
      <c r="I123" s="10" t="n">
        <v>1134</v>
      </c>
      <c r="J123" s="9" t="str">
        <f aca="false">IF(K123-K122=0,"",K123-K122)</f>
        <v/>
      </c>
      <c r="K123" s="10" t="n">
        <v>695</v>
      </c>
    </row>
    <row r="124" customFormat="false" ht="12.75" hidden="false" customHeight="false" outlineLevel="0" collapsed="false">
      <c r="A124" s="8" t="n">
        <v>43208</v>
      </c>
      <c r="B124" s="9" t="str">
        <f aca="false">IF(C124-C123=0,"",C124-C123)</f>
        <v/>
      </c>
      <c r="C124" s="10" t="n">
        <v>1528</v>
      </c>
      <c r="D124" s="9" t="str">
        <f aca="false">IF(E124-E123=0,"",E124-E123)</f>
        <v/>
      </c>
      <c r="E124" s="10" t="n">
        <v>1528</v>
      </c>
      <c r="F124" s="9" t="str">
        <f aca="false">IF(G124-G123=0,"",G124-G123)</f>
        <v/>
      </c>
      <c r="G124" s="10" t="n">
        <v>1132</v>
      </c>
      <c r="H124" s="9" t="str">
        <f aca="false">IF(I124-I123=0,"",I124-I123)</f>
        <v/>
      </c>
      <c r="I124" s="10" t="n">
        <v>1134</v>
      </c>
      <c r="J124" s="9" t="str">
        <f aca="false">IF(K124-K123=0,"",K124-K123)</f>
        <v/>
      </c>
      <c r="K124" s="10" t="n">
        <v>695</v>
      </c>
    </row>
    <row r="125" customFormat="false" ht="12.75" hidden="false" customHeight="false" outlineLevel="0" collapsed="false">
      <c r="A125" s="8" t="n">
        <v>43209</v>
      </c>
      <c r="B125" s="9" t="str">
        <f aca="false">IF(C125-C124=0,"",C125-C124)</f>
        <v/>
      </c>
      <c r="C125" s="10" t="n">
        <v>1528</v>
      </c>
      <c r="D125" s="9" t="str">
        <f aca="false">IF(E125-E124=0,"",E125-E124)</f>
        <v/>
      </c>
      <c r="E125" s="10" t="n">
        <v>1528</v>
      </c>
      <c r="F125" s="9" t="str">
        <f aca="false">IF(G125-G124=0,"",G125-G124)</f>
        <v/>
      </c>
      <c r="G125" s="10" t="n">
        <v>1132</v>
      </c>
      <c r="H125" s="9" t="str">
        <f aca="false">IF(I125-I124=0,"",I125-I124)</f>
        <v/>
      </c>
      <c r="I125" s="10" t="n">
        <v>1134</v>
      </c>
      <c r="J125" s="9" t="str">
        <f aca="false">IF(K125-K124=0,"",K125-K124)</f>
        <v/>
      </c>
      <c r="K125" s="10" t="n">
        <v>695</v>
      </c>
    </row>
    <row r="126" customFormat="false" ht="12.75" hidden="false" customHeight="false" outlineLevel="0" collapsed="false">
      <c r="A126" s="8" t="n">
        <v>43210</v>
      </c>
      <c r="B126" s="9" t="str">
        <f aca="false">IF(C126-C125=0,"",C126-C125)</f>
        <v/>
      </c>
      <c r="C126" s="10" t="n">
        <v>1528</v>
      </c>
      <c r="D126" s="9" t="str">
        <f aca="false">IF(E126-E125=0,"",E126-E125)</f>
        <v/>
      </c>
      <c r="E126" s="10" t="n">
        <v>1528</v>
      </c>
      <c r="F126" s="9" t="str">
        <f aca="false">IF(G126-G125=0,"",G126-G125)</f>
        <v/>
      </c>
      <c r="G126" s="10" t="n">
        <v>1132</v>
      </c>
      <c r="H126" s="9" t="str">
        <f aca="false">IF(I126-I125=0,"",I126-I125)</f>
        <v/>
      </c>
      <c r="I126" s="10" t="n">
        <v>1134</v>
      </c>
      <c r="J126" s="9" t="str">
        <f aca="false">IF(K126-K125=0,"",K126-K125)</f>
        <v/>
      </c>
      <c r="K126" s="10" t="n">
        <v>695</v>
      </c>
    </row>
    <row r="127" customFormat="false" ht="12.75" hidden="false" customHeight="false" outlineLevel="0" collapsed="false">
      <c r="A127" s="8" t="n">
        <v>43211</v>
      </c>
      <c r="B127" s="9" t="str">
        <f aca="false">IF(C127-C126=0,"",C127-C126)</f>
        <v/>
      </c>
      <c r="C127" s="10" t="n">
        <v>1528</v>
      </c>
      <c r="D127" s="9" t="str">
        <f aca="false">IF(E127-E126=0,"",E127-E126)</f>
        <v/>
      </c>
      <c r="E127" s="10" t="n">
        <v>1528</v>
      </c>
      <c r="F127" s="9" t="str">
        <f aca="false">IF(G127-G126=0,"",G127-G126)</f>
        <v/>
      </c>
      <c r="G127" s="10" t="n">
        <v>1132</v>
      </c>
      <c r="H127" s="9" t="str">
        <f aca="false">IF(I127-I126=0,"",I127-I126)</f>
        <v/>
      </c>
      <c r="I127" s="10" t="n">
        <v>1134</v>
      </c>
      <c r="J127" s="9" t="str">
        <f aca="false">IF(K127-K126=0,"",K127-K126)</f>
        <v/>
      </c>
      <c r="K127" s="10" t="n">
        <v>695</v>
      </c>
    </row>
    <row r="128" customFormat="false" ht="12.75" hidden="false" customHeight="false" outlineLevel="0" collapsed="false">
      <c r="A128" s="8" t="n">
        <v>43212</v>
      </c>
      <c r="B128" s="9" t="str">
        <f aca="false">IF(C128-C127=0,"",C128-C127)</f>
        <v/>
      </c>
      <c r="C128" s="10" t="n">
        <v>1528</v>
      </c>
      <c r="D128" s="9" t="str">
        <f aca="false">IF(E128-E127=0,"",E128-E127)</f>
        <v/>
      </c>
      <c r="E128" s="10" t="n">
        <v>1528</v>
      </c>
      <c r="F128" s="9" t="str">
        <f aca="false">IF(G128-G127=0,"",G128-G127)</f>
        <v/>
      </c>
      <c r="G128" s="10" t="n">
        <v>1132</v>
      </c>
      <c r="H128" s="9" t="str">
        <f aca="false">IF(I128-I127=0,"",I128-I127)</f>
        <v/>
      </c>
      <c r="I128" s="10" t="n">
        <v>1134</v>
      </c>
      <c r="J128" s="9" t="str">
        <f aca="false">IF(K128-K127=0,"",K128-K127)</f>
        <v/>
      </c>
      <c r="K128" s="10" t="n">
        <v>695</v>
      </c>
    </row>
    <row r="129" customFormat="false" ht="12.75" hidden="false" customHeight="false" outlineLevel="0" collapsed="false">
      <c r="A129" s="8" t="n">
        <v>43213</v>
      </c>
      <c r="B129" s="9" t="n">
        <f aca="false">IF(C129-C128=0,"",C129-C128)</f>
        <v>16</v>
      </c>
      <c r="C129" s="10" t="n">
        <v>1544</v>
      </c>
      <c r="D129" s="9" t="n">
        <f aca="false">IF(E129-E128=0,"",E129-E128)</f>
        <v>16</v>
      </c>
      <c r="E129" s="10" t="n">
        <v>1544</v>
      </c>
      <c r="F129" s="9" t="n">
        <f aca="false">IF(G129-G128=0,"",G129-G128)</f>
        <v>6</v>
      </c>
      <c r="G129" s="10" t="n">
        <v>1138</v>
      </c>
      <c r="H129" s="9" t="n">
        <f aca="false">IF(I129-I128=0,"",I129-I128)</f>
        <v>37</v>
      </c>
      <c r="I129" s="26" t="n">
        <v>1171</v>
      </c>
      <c r="J129" s="9" t="str">
        <f aca="false">IF(K129-K128=0,"",K129-K128)</f>
        <v/>
      </c>
      <c r="K129" s="10" t="n">
        <v>695</v>
      </c>
    </row>
    <row r="130" customFormat="false" ht="12.75" hidden="false" customHeight="false" outlineLevel="0" collapsed="false">
      <c r="A130" s="8" t="n">
        <v>43214</v>
      </c>
      <c r="B130" s="9" t="str">
        <f aca="false">IF(C130-C129=0,"",C130-C129)</f>
        <v/>
      </c>
      <c r="C130" s="10" t="n">
        <v>1544</v>
      </c>
      <c r="D130" s="9" t="str">
        <f aca="false">IF(E130-E129=0,"",E130-E129)</f>
        <v/>
      </c>
      <c r="E130" s="10" t="n">
        <v>1544</v>
      </c>
      <c r="F130" s="9" t="str">
        <f aca="false">IF(G130-G129=0,"",G130-G129)</f>
        <v/>
      </c>
      <c r="G130" s="10" t="n">
        <v>1138</v>
      </c>
      <c r="H130" s="9" t="str">
        <f aca="false">IF(I130-I129=0,"",I130-I129)</f>
        <v/>
      </c>
      <c r="I130" s="26" t="n">
        <v>1171</v>
      </c>
      <c r="J130" s="9" t="str">
        <f aca="false">IF(K130-K129=0,"",K130-K129)</f>
        <v/>
      </c>
      <c r="K130" s="10" t="n">
        <v>695</v>
      </c>
    </row>
    <row r="131" customFormat="false" ht="12.75" hidden="false" customHeight="false" outlineLevel="0" collapsed="false">
      <c r="A131" s="8" t="n">
        <v>43215</v>
      </c>
      <c r="B131" s="9" t="str">
        <f aca="false">IF(C131-C130=0,"",C131-C130)</f>
        <v/>
      </c>
      <c r="C131" s="10" t="n">
        <v>1544</v>
      </c>
      <c r="D131" s="9" t="str">
        <f aca="false">IF(E131-E130=0,"",E131-E130)</f>
        <v/>
      </c>
      <c r="E131" s="10" t="n">
        <v>1544</v>
      </c>
      <c r="F131" s="9" t="str">
        <f aca="false">IF(G131-G130=0,"",G131-G130)</f>
        <v/>
      </c>
      <c r="G131" s="10" t="n">
        <v>1138</v>
      </c>
      <c r="H131" s="9" t="str">
        <f aca="false">IF(I131-I130=0,"",I131-I130)</f>
        <v/>
      </c>
      <c r="I131" s="26" t="n">
        <v>1171</v>
      </c>
      <c r="J131" s="9" t="str">
        <f aca="false">IF(K131-K130=0,"",K131-K130)</f>
        <v/>
      </c>
      <c r="K131" s="10" t="n">
        <v>695</v>
      </c>
    </row>
    <row r="132" customFormat="false" ht="12.75" hidden="false" customHeight="false" outlineLevel="0" collapsed="false">
      <c r="A132" s="8" t="n">
        <v>43216</v>
      </c>
      <c r="B132" s="9" t="str">
        <f aca="false">IF(C132-C131=0,"",C132-C131)</f>
        <v/>
      </c>
      <c r="C132" s="10" t="n">
        <v>1544</v>
      </c>
      <c r="D132" s="9" t="str">
        <f aca="false">IF(E132-E131=0,"",E132-E131)</f>
        <v/>
      </c>
      <c r="E132" s="10" t="n">
        <v>1544</v>
      </c>
      <c r="F132" s="9" t="str">
        <f aca="false">IF(G132-G131=0,"",G132-G131)</f>
        <v/>
      </c>
      <c r="G132" s="10" t="n">
        <v>1138</v>
      </c>
      <c r="H132" s="9" t="str">
        <f aca="false">IF(I132-I131=0,"",I132-I131)</f>
        <v/>
      </c>
      <c r="I132" s="26" t="n">
        <v>1171</v>
      </c>
      <c r="J132" s="9" t="str">
        <f aca="false">IF(K132-K131=0,"",K132-K131)</f>
        <v/>
      </c>
      <c r="K132" s="10" t="n">
        <v>695</v>
      </c>
    </row>
    <row r="133" customFormat="false" ht="12.75" hidden="false" customHeight="false" outlineLevel="0" collapsed="false">
      <c r="A133" s="8" t="n">
        <v>43217</v>
      </c>
      <c r="B133" s="9" t="str">
        <f aca="false">IF(C133-C132=0,"",C133-C132)</f>
        <v/>
      </c>
      <c r="C133" s="10" t="n">
        <v>1544</v>
      </c>
      <c r="D133" s="9" t="str">
        <f aca="false">IF(E133-E132=0,"",E133-E132)</f>
        <v/>
      </c>
      <c r="E133" s="10" t="n">
        <v>1544</v>
      </c>
      <c r="F133" s="9" t="str">
        <f aca="false">IF(G133-G132=0,"",G133-G132)</f>
        <v/>
      </c>
      <c r="G133" s="10" t="n">
        <v>1138</v>
      </c>
      <c r="H133" s="9" t="str">
        <f aca="false">IF(I133-I132=0,"",I133-I132)</f>
        <v/>
      </c>
      <c r="I133" s="26" t="n">
        <v>1171</v>
      </c>
      <c r="J133" s="9" t="str">
        <f aca="false">IF(K133-K132=0,"",K133-K132)</f>
        <v/>
      </c>
      <c r="K133" s="10" t="n">
        <v>695</v>
      </c>
    </row>
    <row r="134" customFormat="false" ht="12.75" hidden="false" customHeight="false" outlineLevel="0" collapsed="false">
      <c r="A134" s="8" t="n">
        <v>43218</v>
      </c>
      <c r="B134" s="9" t="str">
        <f aca="false">IF(C134-C133=0,"",C134-C133)</f>
        <v/>
      </c>
      <c r="C134" s="10" t="n">
        <v>1544</v>
      </c>
      <c r="D134" s="9" t="str">
        <f aca="false">IF(E134-E133=0,"",E134-E133)</f>
        <v/>
      </c>
      <c r="E134" s="10" t="n">
        <v>1544</v>
      </c>
      <c r="F134" s="9" t="str">
        <f aca="false">IF(G134-G133=0,"",G134-G133)</f>
        <v/>
      </c>
      <c r="G134" s="10" t="n">
        <v>1138</v>
      </c>
      <c r="H134" s="9" t="str">
        <f aca="false">IF(I134-I133=0,"",I134-I133)</f>
        <v/>
      </c>
      <c r="I134" s="26" t="n">
        <v>1171</v>
      </c>
      <c r="J134" s="9" t="str">
        <f aca="false">IF(K134-K133=0,"",K134-K133)</f>
        <v/>
      </c>
      <c r="K134" s="10" t="n">
        <v>695</v>
      </c>
    </row>
    <row r="135" customFormat="false" ht="12.75" hidden="false" customHeight="false" outlineLevel="0" collapsed="false">
      <c r="A135" s="8" t="n">
        <v>43219</v>
      </c>
      <c r="B135" s="9" t="str">
        <f aca="false">IF(C135-C134=0,"",C135-C134)</f>
        <v/>
      </c>
      <c r="C135" s="10" t="n">
        <v>1544</v>
      </c>
      <c r="D135" s="9" t="str">
        <f aca="false">IF(E135-E134=0,"",E135-E134)</f>
        <v/>
      </c>
      <c r="E135" s="10" t="n">
        <v>1544</v>
      </c>
      <c r="F135" s="9" t="str">
        <f aca="false">IF(G135-G134=0,"",G135-G134)</f>
        <v/>
      </c>
      <c r="G135" s="10" t="n">
        <v>1138</v>
      </c>
      <c r="H135" s="9" t="str">
        <f aca="false">IF(I135-I134=0,"",I135-I134)</f>
        <v/>
      </c>
      <c r="I135" s="26" t="n">
        <v>1171</v>
      </c>
      <c r="J135" s="9" t="str">
        <f aca="false">IF(K135-K134=0,"",K135-K134)</f>
        <v/>
      </c>
      <c r="K135" s="10" t="n">
        <v>695</v>
      </c>
    </row>
    <row r="136" customFormat="false" ht="12.75" hidden="false" customHeight="false" outlineLevel="0" collapsed="false">
      <c r="A136" s="8" t="n">
        <v>43220</v>
      </c>
      <c r="B136" s="9" t="n">
        <f aca="false">IF(C136-C135=0,"",C136-C135)</f>
        <v>16</v>
      </c>
      <c r="C136" s="10" t="n">
        <v>1560</v>
      </c>
      <c r="D136" s="9" t="n">
        <f aca="false">IF(E136-E135=0,"",E136-E135)</f>
        <v>16</v>
      </c>
      <c r="E136" s="10" t="n">
        <v>1560</v>
      </c>
      <c r="F136" s="9" t="n">
        <f aca="false">IF(G136-G135=0,"",G136-G135)</f>
        <v>26</v>
      </c>
      <c r="G136" s="10" t="n">
        <v>1164</v>
      </c>
      <c r="H136" s="9" t="n">
        <f aca="false">IF(I136-I135=0,"",I136-I135)</f>
        <v>-21</v>
      </c>
      <c r="I136" s="26" t="n">
        <v>1150</v>
      </c>
      <c r="J136" s="9" t="str">
        <f aca="false">IF(K136-K135=0,"",K136-K135)</f>
        <v/>
      </c>
      <c r="K136" s="10" t="n">
        <v>695</v>
      </c>
    </row>
    <row r="137" customFormat="false" ht="12.75" hidden="false" customHeight="false" outlineLevel="0" collapsed="false">
      <c r="A137" s="27" t="s">
        <v>12</v>
      </c>
      <c r="B137" s="9"/>
      <c r="C137" s="28" t="n">
        <f aca="false">AVERAGE(C107:C136)</f>
        <v>1522.83333333333</v>
      </c>
      <c r="D137" s="28"/>
      <c r="E137" s="28" t="n">
        <f aca="false">AVERAGE(E107:E136)</f>
        <v>1522.83333333333</v>
      </c>
      <c r="F137" s="28"/>
      <c r="G137" s="28" t="n">
        <f aca="false">AVERAGE(G107:G136)</f>
        <v>1123.43333333333</v>
      </c>
      <c r="H137" s="28"/>
      <c r="I137" s="28" t="n">
        <f aca="false">AVERAGE(I107:I136)</f>
        <v>1138.73333333333</v>
      </c>
      <c r="J137" s="28"/>
      <c r="K137" s="28" t="n">
        <f aca="false">AVERAGE(K107:K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8</v>
      </c>
    </row>
    <row r="141" customFormat="false" ht="13.5" hidden="false" customHeight="false" outlineLevel="0" collapsed="false">
      <c r="A141" s="25" t="n">
        <v>43221</v>
      </c>
      <c r="B141" s="9" t="str">
        <f aca="false">IF(C141-C136=0,"",C141-C136)</f>
        <v/>
      </c>
      <c r="C141" s="10" t="n">
        <v>1560</v>
      </c>
      <c r="D141" s="9" t="str">
        <f aca="false">IF(E141-E136=0,"",E141-E136)</f>
        <v/>
      </c>
      <c r="E141" s="10" t="n">
        <v>1560</v>
      </c>
      <c r="F141" s="9" t="str">
        <f aca="false">IF(G141-G136=0,"",G141-G136)</f>
        <v/>
      </c>
      <c r="G141" s="10" t="n">
        <v>1164</v>
      </c>
      <c r="H141" s="9" t="str">
        <f aca="false">IF(I141-I136=0,"",I141-I136)</f>
        <v/>
      </c>
      <c r="I141" s="26" t="n">
        <v>1150</v>
      </c>
      <c r="J141" s="9" t="str">
        <f aca="false">IF(K141-K136=0,"",K141-K136)</f>
        <v/>
      </c>
      <c r="K141" s="10" t="n">
        <v>695</v>
      </c>
    </row>
    <row r="142" customFormat="false" ht="12.75" hidden="false" customHeight="false" outlineLevel="0" collapsed="false">
      <c r="A142" s="8" t="n">
        <v>43222</v>
      </c>
      <c r="B142" s="9" t="str">
        <f aca="false">IF(C142-C141=0,"",C142-C141)</f>
        <v/>
      </c>
      <c r="C142" s="10" t="n">
        <v>1560</v>
      </c>
      <c r="D142" s="9" t="str">
        <f aca="false">IF(E142-E141=0,"",E142-E141)</f>
        <v/>
      </c>
      <c r="E142" s="10" t="n">
        <v>1560</v>
      </c>
      <c r="F142" s="9" t="str">
        <f aca="false">IF(G142-G141=0,"",G142-G141)</f>
        <v/>
      </c>
      <c r="G142" s="10" t="n">
        <v>1164</v>
      </c>
      <c r="H142" s="9" t="str">
        <f aca="false">IF(I142-I141=0,"",I142-I141)</f>
        <v/>
      </c>
      <c r="I142" s="26" t="n">
        <v>1150</v>
      </c>
      <c r="J142" s="9" t="str">
        <f aca="false">IF(K142-K141=0,"",K142-K141)</f>
        <v/>
      </c>
      <c r="K142" s="10" t="n">
        <v>695</v>
      </c>
    </row>
    <row r="143" customFormat="false" ht="12.75" hidden="false" customHeight="false" outlineLevel="0" collapsed="false">
      <c r="A143" s="8" t="n">
        <v>43223</v>
      </c>
      <c r="B143" s="9" t="str">
        <f aca="false">IF(C143-C142=0,"",C143-C142)</f>
        <v/>
      </c>
      <c r="C143" s="10" t="n">
        <v>1560</v>
      </c>
      <c r="D143" s="9" t="str">
        <f aca="false">IF(E143-E142=0,"",E143-E142)</f>
        <v/>
      </c>
      <c r="E143" s="10" t="n">
        <v>1560</v>
      </c>
      <c r="F143" s="9" t="str">
        <f aca="false">IF(G143-G142=0,"",G143-G142)</f>
        <v/>
      </c>
      <c r="G143" s="10" t="n">
        <v>1164</v>
      </c>
      <c r="H143" s="9" t="str">
        <f aca="false">IF(I143-I142=0,"",I143-I142)</f>
        <v/>
      </c>
      <c r="I143" s="26" t="n">
        <v>1150</v>
      </c>
      <c r="J143" s="9" t="str">
        <f aca="false">IF(K143-K142=0,"",K143-K142)</f>
        <v/>
      </c>
      <c r="K143" s="10" t="n">
        <v>695</v>
      </c>
    </row>
    <row r="144" customFormat="false" ht="12.75" hidden="false" customHeight="false" outlineLevel="0" collapsed="false">
      <c r="A144" s="8" t="n">
        <v>43224</v>
      </c>
      <c r="B144" s="9" t="str">
        <f aca="false">IF(C144-C143=0,"",C144-C143)</f>
        <v/>
      </c>
      <c r="C144" s="10" t="n">
        <v>1560</v>
      </c>
      <c r="D144" s="9" t="str">
        <f aca="false">IF(E144-E143=0,"",E144-E143)</f>
        <v/>
      </c>
      <c r="E144" s="10" t="n">
        <v>1560</v>
      </c>
      <c r="F144" s="9" t="str">
        <f aca="false">IF(G144-G143=0,"",G144-G143)</f>
        <v/>
      </c>
      <c r="G144" s="10" t="n">
        <v>1164</v>
      </c>
      <c r="H144" s="9" t="str">
        <f aca="false">IF(I144-I143=0,"",I144-I143)</f>
        <v/>
      </c>
      <c r="I144" s="26" t="n">
        <v>1150</v>
      </c>
      <c r="J144" s="9" t="str">
        <f aca="false">IF(K144-K143=0,"",K144-K143)</f>
        <v/>
      </c>
      <c r="K144" s="10" t="n">
        <v>695</v>
      </c>
    </row>
    <row r="145" customFormat="false" ht="12.75" hidden="false" customHeight="false" outlineLevel="0" collapsed="false">
      <c r="A145" s="8" t="n">
        <v>43225</v>
      </c>
      <c r="B145" s="9" t="str">
        <f aca="false">IF(C145-C144=0,"",C145-C144)</f>
        <v/>
      </c>
      <c r="C145" s="10" t="n">
        <v>1560</v>
      </c>
      <c r="D145" s="9" t="str">
        <f aca="false">IF(E145-E144=0,"",E145-E144)</f>
        <v/>
      </c>
      <c r="E145" s="10" t="n">
        <v>1560</v>
      </c>
      <c r="F145" s="9" t="str">
        <f aca="false">IF(G145-G144=0,"",G145-G144)</f>
        <v/>
      </c>
      <c r="G145" s="10" t="n">
        <v>1164</v>
      </c>
      <c r="H145" s="9" t="str">
        <f aca="false">IF(I145-I144=0,"",I145-I144)</f>
        <v/>
      </c>
      <c r="I145" s="26" t="n">
        <v>1150</v>
      </c>
      <c r="J145" s="9" t="str">
        <f aca="false">IF(K145-K144=0,"",K145-K144)</f>
        <v/>
      </c>
      <c r="K145" s="10" t="n">
        <v>695</v>
      </c>
    </row>
    <row r="146" customFormat="false" ht="12.75" hidden="false" customHeight="false" outlineLevel="0" collapsed="false">
      <c r="A146" s="8" t="n">
        <v>43226</v>
      </c>
      <c r="B146" s="9" t="str">
        <f aca="false">IF(C146-C145=0,"",C146-C145)</f>
        <v/>
      </c>
      <c r="C146" s="10" t="n">
        <v>1560</v>
      </c>
      <c r="D146" s="9" t="str">
        <f aca="false">IF(E146-E145=0,"",E146-E145)</f>
        <v/>
      </c>
      <c r="E146" s="10" t="n">
        <v>1560</v>
      </c>
      <c r="F146" s="9" t="str">
        <f aca="false">IF(G146-G145=0,"",G146-G145)</f>
        <v/>
      </c>
      <c r="G146" s="10" t="n">
        <v>1164</v>
      </c>
      <c r="H146" s="9" t="str">
        <f aca="false">IF(I146-I145=0,"",I146-I145)</f>
        <v/>
      </c>
      <c r="I146" s="26" t="n">
        <v>1150</v>
      </c>
      <c r="J146" s="9" t="str">
        <f aca="false">IF(K146-K145=0,"",K146-K145)</f>
        <v/>
      </c>
      <c r="K146" s="10" t="n">
        <v>695</v>
      </c>
    </row>
    <row r="147" customFormat="false" ht="12.75" hidden="false" customHeight="false" outlineLevel="0" collapsed="false">
      <c r="A147" s="8" t="n">
        <v>43227</v>
      </c>
      <c r="B147" s="9" t="n">
        <f aca="false">IF(C147-C146=0,"",C147-C146)</f>
        <v>19</v>
      </c>
      <c r="C147" s="10" t="n">
        <v>1579</v>
      </c>
      <c r="D147" s="9" t="n">
        <f aca="false">IF(E147-E146=0,"",E147-E146)</f>
        <v>19</v>
      </c>
      <c r="E147" s="10" t="n">
        <v>1579</v>
      </c>
      <c r="F147" s="9" t="n">
        <f aca="false">IF(G147-G146=0,"",G147-G146)</f>
        <v>33</v>
      </c>
      <c r="G147" s="10" t="n">
        <v>1197</v>
      </c>
      <c r="H147" s="9" t="n">
        <f aca="false">IF(I147-I146=0,"",I147-I146)</f>
        <v>-3</v>
      </c>
      <c r="I147" s="26" t="n">
        <v>1147</v>
      </c>
      <c r="J147" s="9" t="str">
        <f aca="false">IF(K147-K146=0,"",K147-K146)</f>
        <v/>
      </c>
      <c r="K147" s="10" t="n">
        <v>695</v>
      </c>
    </row>
    <row r="148" customFormat="false" ht="12.75" hidden="false" customHeight="false" outlineLevel="0" collapsed="false">
      <c r="A148" s="8" t="n">
        <v>43228</v>
      </c>
      <c r="B148" s="9" t="str">
        <f aca="false">IF(C148-C147=0,"",C148-C147)</f>
        <v/>
      </c>
      <c r="C148" s="10" t="n">
        <v>1579</v>
      </c>
      <c r="D148" s="9" t="str">
        <f aca="false">IF(E148-E147=0,"",E148-E147)</f>
        <v/>
      </c>
      <c r="E148" s="10" t="n">
        <v>1579</v>
      </c>
      <c r="F148" s="9" t="str">
        <f aca="false">IF(G148-G147=0,"",G148-G147)</f>
        <v/>
      </c>
      <c r="G148" s="10" t="n">
        <v>1197</v>
      </c>
      <c r="H148" s="9" t="str">
        <f aca="false">IF(I148-I147=0,"",I148-I147)</f>
        <v/>
      </c>
      <c r="I148" s="26" t="n">
        <v>1147</v>
      </c>
      <c r="J148" s="9" t="str">
        <f aca="false">IF(K148-K147=0,"",K148-K147)</f>
        <v/>
      </c>
      <c r="K148" s="10" t="n">
        <v>695</v>
      </c>
    </row>
    <row r="149" customFormat="false" ht="12.75" hidden="false" customHeight="false" outlineLevel="0" collapsed="false">
      <c r="A149" s="8" t="n">
        <v>43229</v>
      </c>
      <c r="B149" s="9" t="str">
        <f aca="false">IF(C149-C148=0,"",C149-C148)</f>
        <v/>
      </c>
      <c r="C149" s="10" t="n">
        <v>1579</v>
      </c>
      <c r="D149" s="9" t="str">
        <f aca="false">IF(E149-E148=0,"",E149-E148)</f>
        <v/>
      </c>
      <c r="E149" s="10" t="n">
        <v>1579</v>
      </c>
      <c r="F149" s="9" t="str">
        <f aca="false">IF(G149-G148=0,"",G149-G148)</f>
        <v/>
      </c>
      <c r="G149" s="10" t="n">
        <v>1197</v>
      </c>
      <c r="H149" s="9" t="str">
        <f aca="false">IF(I149-I148=0,"",I149-I148)</f>
        <v/>
      </c>
      <c r="I149" s="26" t="n">
        <v>1147</v>
      </c>
      <c r="J149" s="9" t="str">
        <f aca="false">IF(K149-K148=0,"",K149-K148)</f>
        <v/>
      </c>
      <c r="K149" s="10" t="n">
        <v>695</v>
      </c>
    </row>
    <row r="150" customFormat="false" ht="12.75" hidden="false" customHeight="false" outlineLevel="0" collapsed="false">
      <c r="A150" s="8" t="n">
        <v>43230</v>
      </c>
      <c r="B150" s="9" t="str">
        <f aca="false">IF(C150-C149=0,"",C150-C149)</f>
        <v/>
      </c>
      <c r="C150" s="10" t="n">
        <v>1579</v>
      </c>
      <c r="D150" s="9" t="str">
        <f aca="false">IF(E150-E149=0,"",E150-E149)</f>
        <v/>
      </c>
      <c r="E150" s="10" t="n">
        <v>1579</v>
      </c>
      <c r="F150" s="9" t="str">
        <f aca="false">IF(G150-G149=0,"",G150-G149)</f>
        <v/>
      </c>
      <c r="G150" s="10" t="n">
        <v>1197</v>
      </c>
      <c r="H150" s="9" t="str">
        <f aca="false">IF(I150-I149=0,"",I150-I149)</f>
        <v/>
      </c>
      <c r="I150" s="26" t="n">
        <v>1147</v>
      </c>
      <c r="J150" s="9" t="str">
        <f aca="false">IF(K150-K149=0,"",K150-K149)</f>
        <v/>
      </c>
      <c r="K150" s="10" t="n">
        <v>695</v>
      </c>
    </row>
    <row r="151" customFormat="false" ht="12.75" hidden="false" customHeight="false" outlineLevel="0" collapsed="false">
      <c r="A151" s="8" t="n">
        <v>43231</v>
      </c>
      <c r="B151" s="9" t="str">
        <f aca="false">IF(C151-C150=0,"",C151-C150)</f>
        <v/>
      </c>
      <c r="C151" s="10" t="n">
        <v>1579</v>
      </c>
      <c r="D151" s="9" t="str">
        <f aca="false">IF(E151-E150=0,"",E151-E150)</f>
        <v/>
      </c>
      <c r="E151" s="10" t="n">
        <v>1579</v>
      </c>
      <c r="F151" s="9" t="str">
        <f aca="false">IF(G151-G150=0,"",G151-G150)</f>
        <v/>
      </c>
      <c r="G151" s="10" t="n">
        <v>1197</v>
      </c>
      <c r="H151" s="9" t="str">
        <f aca="false">IF(I151-I150=0,"",I151-I150)</f>
        <v/>
      </c>
      <c r="I151" s="26" t="n">
        <v>1147</v>
      </c>
      <c r="J151" s="9" t="str">
        <f aca="false">IF(K151-K150=0,"",K151-K150)</f>
        <v/>
      </c>
      <c r="K151" s="10" t="n">
        <v>695</v>
      </c>
    </row>
    <row r="152" customFormat="false" ht="12.75" hidden="false" customHeight="false" outlineLevel="0" collapsed="false">
      <c r="A152" s="8" t="n">
        <v>43232</v>
      </c>
      <c r="B152" s="9" t="str">
        <f aca="false">IF(C152-C151=0,"",C152-C151)</f>
        <v/>
      </c>
      <c r="C152" s="10" t="n">
        <v>1579</v>
      </c>
      <c r="D152" s="9" t="str">
        <f aca="false">IF(E152-E151=0,"",E152-E151)</f>
        <v/>
      </c>
      <c r="E152" s="10" t="n">
        <v>1579</v>
      </c>
      <c r="F152" s="9" t="str">
        <f aca="false">IF(G152-G151=0,"",G152-G151)</f>
        <v/>
      </c>
      <c r="G152" s="10" t="n">
        <v>1197</v>
      </c>
      <c r="H152" s="9" t="str">
        <f aca="false">IF(I152-I151=0,"",I152-I151)</f>
        <v/>
      </c>
      <c r="I152" s="26" t="n">
        <v>1147</v>
      </c>
      <c r="J152" s="9" t="str">
        <f aca="false">IF(K152-K151=0,"",K152-K151)</f>
        <v/>
      </c>
      <c r="K152" s="10" t="n">
        <v>695</v>
      </c>
    </row>
    <row r="153" customFormat="false" ht="12.75" hidden="false" customHeight="false" outlineLevel="0" collapsed="false">
      <c r="A153" s="8" t="n">
        <v>43233</v>
      </c>
      <c r="B153" s="9" t="str">
        <f aca="false">IF(C153-C152=0,"",C153-C152)</f>
        <v/>
      </c>
      <c r="C153" s="10" t="n">
        <v>1579</v>
      </c>
      <c r="D153" s="9" t="str">
        <f aca="false">IF(E153-E152=0,"",E153-E152)</f>
        <v/>
      </c>
      <c r="E153" s="10" t="n">
        <v>1579</v>
      </c>
      <c r="F153" s="9" t="str">
        <f aca="false">IF(G153-G152=0,"",G153-G152)</f>
        <v/>
      </c>
      <c r="G153" s="10" t="n">
        <v>1197</v>
      </c>
      <c r="H153" s="9" t="str">
        <f aca="false">IF(I153-I152=0,"",I153-I152)</f>
        <v/>
      </c>
      <c r="I153" s="26" t="n">
        <v>1147</v>
      </c>
      <c r="J153" s="9" t="str">
        <f aca="false">IF(K153-K152=0,"",K153-K152)</f>
        <v/>
      </c>
      <c r="K153" s="10" t="n">
        <v>695</v>
      </c>
    </row>
    <row r="154" customFormat="false" ht="12.75" hidden="false" customHeight="false" outlineLevel="0" collapsed="false">
      <c r="A154" s="8" t="n">
        <v>43234</v>
      </c>
      <c r="B154" s="9" t="n">
        <f aca="false">IF(C154-C153=0,"",C154-C153)</f>
        <v>8</v>
      </c>
      <c r="C154" s="10" t="n">
        <v>1587</v>
      </c>
      <c r="D154" s="9" t="n">
        <f aca="false">IF(E154-E153=0,"",E154-E153)</f>
        <v>8</v>
      </c>
      <c r="E154" s="10" t="n">
        <v>1587</v>
      </c>
      <c r="F154" s="9" t="n">
        <f aca="false">IF(G154-G153=0,"",G154-G153)</f>
        <v>31</v>
      </c>
      <c r="G154" s="10" t="n">
        <v>1228</v>
      </c>
      <c r="H154" s="9" t="n">
        <f aca="false">IF(I154-I153=0,"",I154-I153)</f>
        <v>23</v>
      </c>
      <c r="I154" s="10" t="n">
        <v>1170</v>
      </c>
      <c r="J154" s="9" t="str">
        <f aca="false">IF(K154-K153=0,"",K154-K153)</f>
        <v/>
      </c>
      <c r="K154" s="10" t="n">
        <v>695</v>
      </c>
    </row>
    <row r="155" customFormat="false" ht="12.75" hidden="false" customHeight="false" outlineLevel="0" collapsed="false">
      <c r="A155" s="8" t="n">
        <v>43235</v>
      </c>
      <c r="B155" s="9" t="str">
        <f aca="false">IF(C155-C154=0,"",C155-C154)</f>
        <v/>
      </c>
      <c r="C155" s="10" t="n">
        <v>1587</v>
      </c>
      <c r="D155" s="9" t="str">
        <f aca="false">IF(E155-E154=0,"",E155-E154)</f>
        <v/>
      </c>
      <c r="E155" s="10" t="n">
        <v>1587</v>
      </c>
      <c r="F155" s="9" t="str">
        <f aca="false">IF(G155-G154=0,"",G155-G154)</f>
        <v/>
      </c>
      <c r="G155" s="10" t="n">
        <v>1228</v>
      </c>
      <c r="H155" s="9" t="str">
        <f aca="false">IF(I155-I154=0,"",I155-I154)</f>
        <v/>
      </c>
      <c r="I155" s="10" t="n">
        <v>1170</v>
      </c>
      <c r="J155" s="9" t="str">
        <f aca="false">IF(K155-K154=0,"",K155-K154)</f>
        <v/>
      </c>
      <c r="K155" s="10" t="n">
        <v>695</v>
      </c>
    </row>
    <row r="156" customFormat="false" ht="12.75" hidden="false" customHeight="false" outlineLevel="0" collapsed="false">
      <c r="A156" s="8" t="n">
        <v>43236</v>
      </c>
      <c r="B156" s="9" t="str">
        <f aca="false">IF(C156-C155=0,"",C156-C155)</f>
        <v/>
      </c>
      <c r="C156" s="10" t="n">
        <v>1587</v>
      </c>
      <c r="D156" s="9" t="str">
        <f aca="false">IF(E156-E155=0,"",E156-E155)</f>
        <v/>
      </c>
      <c r="E156" s="10" t="n">
        <v>1587</v>
      </c>
      <c r="F156" s="9" t="str">
        <f aca="false">IF(G156-G155=0,"",G156-G155)</f>
        <v/>
      </c>
      <c r="G156" s="10" t="n">
        <v>1228</v>
      </c>
      <c r="H156" s="9" t="str">
        <f aca="false">IF(I156-I155=0,"",I156-I155)</f>
        <v/>
      </c>
      <c r="I156" s="10" t="n">
        <v>1170</v>
      </c>
      <c r="J156" s="9" t="str">
        <f aca="false">IF(K156-K155=0,"",K156-K155)</f>
        <v/>
      </c>
      <c r="K156" s="10" t="n">
        <v>695</v>
      </c>
    </row>
    <row r="157" customFormat="false" ht="12.75" hidden="false" customHeight="false" outlineLevel="0" collapsed="false">
      <c r="A157" s="8" t="n">
        <v>43237</v>
      </c>
      <c r="B157" s="9" t="str">
        <f aca="false">IF(C157-C156=0,"",C157-C156)</f>
        <v/>
      </c>
      <c r="C157" s="10" t="n">
        <v>1587</v>
      </c>
      <c r="D157" s="9" t="str">
        <f aca="false">IF(E157-E156=0,"",E157-E156)</f>
        <v/>
      </c>
      <c r="E157" s="10" t="n">
        <v>1587</v>
      </c>
      <c r="F157" s="9" t="str">
        <f aca="false">IF(G157-G156=0,"",G157-G156)</f>
        <v/>
      </c>
      <c r="G157" s="10" t="n">
        <v>1228</v>
      </c>
      <c r="H157" s="9" t="str">
        <f aca="false">IF(I157-I156=0,"",I157-I156)</f>
        <v/>
      </c>
      <c r="I157" s="10" t="n">
        <v>1170</v>
      </c>
      <c r="J157" s="9" t="str">
        <f aca="false">IF(K157-K156=0,"",K157-K156)</f>
        <v/>
      </c>
      <c r="K157" s="10" t="n">
        <v>695</v>
      </c>
    </row>
    <row r="158" customFormat="false" ht="12.75" hidden="false" customHeight="false" outlineLevel="0" collapsed="false">
      <c r="A158" s="8" t="n">
        <v>43238</v>
      </c>
      <c r="B158" s="9" t="str">
        <f aca="false">IF(C158-C157=0,"",C158-C157)</f>
        <v/>
      </c>
      <c r="C158" s="10" t="n">
        <v>1587</v>
      </c>
      <c r="D158" s="9" t="str">
        <f aca="false">IF(E158-E157=0,"",E158-E157)</f>
        <v/>
      </c>
      <c r="E158" s="10" t="n">
        <v>1587</v>
      </c>
      <c r="F158" s="9" t="str">
        <f aca="false">IF(G158-G157=0,"",G158-G157)</f>
        <v/>
      </c>
      <c r="G158" s="10" t="n">
        <v>1228</v>
      </c>
      <c r="H158" s="9" t="str">
        <f aca="false">IF(I158-I157=0,"",I158-I157)</f>
        <v/>
      </c>
      <c r="I158" s="10" t="n">
        <v>1170</v>
      </c>
      <c r="J158" s="9" t="str">
        <f aca="false">IF(K158-K157=0,"",K158-K157)</f>
        <v/>
      </c>
      <c r="K158" s="10" t="n">
        <v>695</v>
      </c>
    </row>
    <row r="159" customFormat="false" ht="12.75" hidden="false" customHeight="false" outlineLevel="0" collapsed="false">
      <c r="A159" s="8" t="n">
        <v>43239</v>
      </c>
      <c r="B159" s="9" t="str">
        <f aca="false">IF(C159-C158=0,"",C159-C158)</f>
        <v/>
      </c>
      <c r="C159" s="10" t="n">
        <v>1587</v>
      </c>
      <c r="D159" s="9" t="str">
        <f aca="false">IF(E159-E158=0,"",E159-E158)</f>
        <v/>
      </c>
      <c r="E159" s="10" t="n">
        <v>1587</v>
      </c>
      <c r="F159" s="9" t="str">
        <f aca="false">IF(G159-G158=0,"",G159-G158)</f>
        <v/>
      </c>
      <c r="G159" s="10" t="n">
        <v>1228</v>
      </c>
      <c r="H159" s="9" t="str">
        <f aca="false">IF(I159-I158=0,"",I159-I158)</f>
        <v/>
      </c>
      <c r="I159" s="10" t="n">
        <v>1170</v>
      </c>
      <c r="J159" s="9" t="str">
        <f aca="false">IF(K159-K158=0,"",K159-K158)</f>
        <v/>
      </c>
      <c r="K159" s="10" t="n">
        <v>695</v>
      </c>
    </row>
    <row r="160" customFormat="false" ht="12.75" hidden="false" customHeight="false" outlineLevel="0" collapsed="false">
      <c r="A160" s="8" t="n">
        <v>43240</v>
      </c>
      <c r="B160" s="9" t="str">
        <f aca="false">IF(C160-C159=0,"",C160-C159)</f>
        <v/>
      </c>
      <c r="C160" s="10" t="n">
        <v>1587</v>
      </c>
      <c r="D160" s="9" t="str">
        <f aca="false">IF(E160-E159=0,"",E160-E159)</f>
        <v/>
      </c>
      <c r="E160" s="10" t="n">
        <v>1587</v>
      </c>
      <c r="F160" s="9" t="str">
        <f aca="false">IF(G160-G159=0,"",G160-G159)</f>
        <v/>
      </c>
      <c r="G160" s="10" t="n">
        <v>1228</v>
      </c>
      <c r="H160" s="9" t="str">
        <f aca="false">IF(I160-I159=0,"",I160-I159)</f>
        <v/>
      </c>
      <c r="I160" s="10" t="n">
        <v>1170</v>
      </c>
      <c r="J160" s="9" t="str">
        <f aca="false">IF(K160-K159=0,"",K160-K159)</f>
        <v/>
      </c>
      <c r="K160" s="10" t="n">
        <v>695</v>
      </c>
    </row>
    <row r="161" customFormat="false" ht="12.75" hidden="false" customHeight="false" outlineLevel="0" collapsed="false">
      <c r="A161" s="8" t="n">
        <v>43241</v>
      </c>
      <c r="B161" s="9" t="n">
        <f aca="false">IF(C161-C160=0,"",C161-C160)</f>
        <v>21</v>
      </c>
      <c r="C161" s="10" t="n">
        <v>1608</v>
      </c>
      <c r="D161" s="9" t="n">
        <f aca="false">IF(E161-E160=0,"",E161-E160)</f>
        <v>21</v>
      </c>
      <c r="E161" s="10" t="n">
        <v>1608</v>
      </c>
      <c r="F161" s="9" t="n">
        <f aca="false">IF(G161-G160=0,"",G161-G160)</f>
        <v>-32</v>
      </c>
      <c r="G161" s="10" t="n">
        <v>1196</v>
      </c>
      <c r="H161" s="9" t="n">
        <f aca="false">IF(I161-I160=0,"",I161-I160)</f>
        <v>-26</v>
      </c>
      <c r="I161" s="10" t="n">
        <v>1144</v>
      </c>
      <c r="J161" s="9" t="str">
        <f aca="false">IF(K161-K160=0,"",K161-K160)</f>
        <v/>
      </c>
      <c r="K161" s="10" t="n">
        <v>695</v>
      </c>
    </row>
    <row r="162" customFormat="false" ht="12.75" hidden="false" customHeight="false" outlineLevel="0" collapsed="false">
      <c r="A162" s="8" t="n">
        <v>43242</v>
      </c>
      <c r="B162" s="9" t="str">
        <f aca="false">IF(C162-C161=0,"",C162-C161)</f>
        <v/>
      </c>
      <c r="C162" s="10" t="n">
        <v>1608</v>
      </c>
      <c r="D162" s="9" t="str">
        <f aca="false">IF(E162-E161=0,"",E162-E161)</f>
        <v/>
      </c>
      <c r="E162" s="10" t="n">
        <v>1608</v>
      </c>
      <c r="F162" s="9" t="str">
        <f aca="false">IF(G162-G161=0,"",G162-G161)</f>
        <v/>
      </c>
      <c r="G162" s="10" t="n">
        <v>1196</v>
      </c>
      <c r="H162" s="9" t="str">
        <f aca="false">IF(I162-I161=0,"",I162-I161)</f>
        <v/>
      </c>
      <c r="I162" s="10" t="n">
        <v>1144</v>
      </c>
      <c r="J162" s="9" t="str">
        <f aca="false">IF(K162-K161=0,"",K162-K161)</f>
        <v/>
      </c>
      <c r="K162" s="10" t="n">
        <v>695</v>
      </c>
    </row>
    <row r="163" customFormat="false" ht="12.75" hidden="false" customHeight="false" outlineLevel="0" collapsed="false">
      <c r="A163" s="8" t="n">
        <v>43243</v>
      </c>
      <c r="B163" s="9" t="str">
        <f aca="false">IF(C163-C162=0,"",C163-C162)</f>
        <v/>
      </c>
      <c r="C163" s="10" t="n">
        <v>1608</v>
      </c>
      <c r="D163" s="9" t="str">
        <f aca="false">IF(E163-E162=0,"",E163-E162)</f>
        <v/>
      </c>
      <c r="E163" s="10" t="n">
        <v>1608</v>
      </c>
      <c r="F163" s="9" t="str">
        <f aca="false">IF(G163-G162=0,"",G163-G162)</f>
        <v/>
      </c>
      <c r="G163" s="10" t="n">
        <v>1196</v>
      </c>
      <c r="H163" s="9" t="str">
        <f aca="false">IF(I163-I162=0,"",I163-I162)</f>
        <v/>
      </c>
      <c r="I163" s="10" t="n">
        <v>1144</v>
      </c>
      <c r="J163" s="9" t="str">
        <f aca="false">IF(K163-K162=0,"",K163-K162)</f>
        <v/>
      </c>
      <c r="K163" s="10" t="n">
        <v>695</v>
      </c>
    </row>
    <row r="164" customFormat="false" ht="12.75" hidden="false" customHeight="false" outlineLevel="0" collapsed="false">
      <c r="A164" s="8" t="n">
        <v>43244</v>
      </c>
      <c r="B164" s="9" t="str">
        <f aca="false">IF(C164-C163=0,"",C164-C163)</f>
        <v/>
      </c>
      <c r="C164" s="10" t="n">
        <v>1608</v>
      </c>
      <c r="D164" s="9" t="str">
        <f aca="false">IF(E164-E163=0,"",E164-E163)</f>
        <v/>
      </c>
      <c r="E164" s="10" t="n">
        <v>1608</v>
      </c>
      <c r="F164" s="9" t="str">
        <f aca="false">IF(G164-G163=0,"",G164-G163)</f>
        <v/>
      </c>
      <c r="G164" s="10" t="n">
        <v>1196</v>
      </c>
      <c r="H164" s="9" t="str">
        <f aca="false">IF(I164-I163=0,"",I164-I163)</f>
        <v/>
      </c>
      <c r="I164" s="10" t="n">
        <v>1144</v>
      </c>
      <c r="J164" s="9" t="str">
        <f aca="false">IF(K164-K163=0,"",K164-K163)</f>
        <v/>
      </c>
      <c r="K164" s="10" t="n">
        <v>695</v>
      </c>
    </row>
    <row r="165" customFormat="false" ht="12.75" hidden="false" customHeight="false" outlineLevel="0" collapsed="false">
      <c r="A165" s="8" t="n">
        <v>43245</v>
      </c>
      <c r="B165" s="9" t="str">
        <f aca="false">IF(C165-C164=0,"",C165-C164)</f>
        <v/>
      </c>
      <c r="C165" s="10" t="n">
        <v>1608</v>
      </c>
      <c r="D165" s="9" t="str">
        <f aca="false">IF(E165-E164=0,"",E165-E164)</f>
        <v/>
      </c>
      <c r="E165" s="10" t="n">
        <v>1608</v>
      </c>
      <c r="F165" s="9" t="str">
        <f aca="false">IF(G165-G164=0,"",G165-G164)</f>
        <v/>
      </c>
      <c r="G165" s="10" t="n">
        <v>1196</v>
      </c>
      <c r="H165" s="9" t="str">
        <f aca="false">IF(I165-I164=0,"",I165-I164)</f>
        <v/>
      </c>
      <c r="I165" s="10" t="n">
        <v>1144</v>
      </c>
      <c r="J165" s="9" t="str">
        <f aca="false">IF(K165-K164=0,"",K165-K164)</f>
        <v/>
      </c>
      <c r="K165" s="10" t="n">
        <v>695</v>
      </c>
    </row>
    <row r="166" customFormat="false" ht="12.75" hidden="false" customHeight="false" outlineLevel="0" collapsed="false">
      <c r="A166" s="8" t="n">
        <v>43246</v>
      </c>
      <c r="B166" s="9" t="str">
        <f aca="false">IF(C166-C165=0,"",C166-C165)</f>
        <v/>
      </c>
      <c r="C166" s="10" t="n">
        <v>1608</v>
      </c>
      <c r="D166" s="9" t="str">
        <f aca="false">IF(E166-E165=0,"",E166-E165)</f>
        <v/>
      </c>
      <c r="E166" s="10" t="n">
        <v>1608</v>
      </c>
      <c r="F166" s="9" t="str">
        <f aca="false">IF(G166-G165=0,"",G166-G165)</f>
        <v/>
      </c>
      <c r="G166" s="10" t="n">
        <v>1196</v>
      </c>
      <c r="H166" s="9" t="str">
        <f aca="false">IF(I166-I165=0,"",I166-I165)</f>
        <v/>
      </c>
      <c r="I166" s="10" t="n">
        <v>1144</v>
      </c>
      <c r="J166" s="9" t="str">
        <f aca="false">IF(K166-K165=0,"",K166-K165)</f>
        <v/>
      </c>
      <c r="K166" s="10" t="n">
        <v>695</v>
      </c>
    </row>
    <row r="167" customFormat="false" ht="12.75" hidden="false" customHeight="false" outlineLevel="0" collapsed="false">
      <c r="A167" s="8" t="n">
        <v>43247</v>
      </c>
      <c r="B167" s="9" t="str">
        <f aca="false">IF(C167-C166=0,"",C167-C166)</f>
        <v/>
      </c>
      <c r="C167" s="10" t="n">
        <v>1608</v>
      </c>
      <c r="D167" s="9" t="str">
        <f aca="false">IF(E167-E166=0,"",E167-E166)</f>
        <v/>
      </c>
      <c r="E167" s="10" t="n">
        <v>1608</v>
      </c>
      <c r="F167" s="9" t="str">
        <f aca="false">IF(G167-G166=0,"",G167-G166)</f>
        <v/>
      </c>
      <c r="G167" s="10" t="n">
        <v>1196</v>
      </c>
      <c r="H167" s="9" t="str">
        <f aca="false">IF(I167-I166=0,"",I167-I166)</f>
        <v/>
      </c>
      <c r="I167" s="10" t="n">
        <v>1144</v>
      </c>
      <c r="J167" s="9" t="str">
        <f aca="false">IF(K167-K166=0,"",K167-K166)</f>
        <v/>
      </c>
      <c r="K167" s="10" t="n">
        <v>695</v>
      </c>
    </row>
    <row r="168" customFormat="false" ht="12.75" hidden="false" customHeight="false" outlineLevel="0" collapsed="false">
      <c r="A168" s="8" t="n">
        <v>43248</v>
      </c>
      <c r="B168" s="9" t="n">
        <f aca="false">IF(C168-C167=0,"",C168-C167)</f>
        <v>17</v>
      </c>
      <c r="C168" s="10" t="n">
        <v>1625</v>
      </c>
      <c r="D168" s="9" t="n">
        <f aca="false">IF(E168-E167=0,"",E168-E167)</f>
        <v>17</v>
      </c>
      <c r="E168" s="10" t="n">
        <v>1625</v>
      </c>
      <c r="F168" s="9" t="n">
        <f aca="false">IF(G168-G167=0,"",G168-G167)</f>
        <v>3</v>
      </c>
      <c r="G168" s="10" t="n">
        <v>1199</v>
      </c>
      <c r="H168" s="9" t="n">
        <f aca="false">IF(I168-I167=0,"",I168-I167)</f>
        <v>-6</v>
      </c>
      <c r="I168" s="10" t="n">
        <v>1138</v>
      </c>
      <c r="J168" s="9" t="str">
        <f aca="false">IF(K168-K167=0,"",K168-K167)</f>
        <v/>
      </c>
      <c r="K168" s="10" t="n">
        <v>695</v>
      </c>
    </row>
    <row r="169" customFormat="false" ht="12.75" hidden="false" customHeight="false" outlineLevel="0" collapsed="false">
      <c r="A169" s="8" t="n">
        <v>43249</v>
      </c>
      <c r="B169" s="9" t="str">
        <f aca="false">IF(C169-C168=0,"",C169-C168)</f>
        <v/>
      </c>
      <c r="C169" s="10" t="n">
        <v>1625</v>
      </c>
      <c r="D169" s="9" t="str">
        <f aca="false">IF(E169-E168=0,"",E169-E168)</f>
        <v/>
      </c>
      <c r="E169" s="10" t="n">
        <v>1625</v>
      </c>
      <c r="F169" s="9" t="str">
        <f aca="false">IF(G169-G168=0,"",G169-G168)</f>
        <v/>
      </c>
      <c r="G169" s="10" t="n">
        <v>1199</v>
      </c>
      <c r="H169" s="9" t="str">
        <f aca="false">IF(I169-I168=0,"",I169-I168)</f>
        <v/>
      </c>
      <c r="I169" s="10" t="n">
        <v>1138</v>
      </c>
      <c r="J169" s="9" t="str">
        <f aca="false">IF(K169-K168=0,"",K169-K168)</f>
        <v/>
      </c>
      <c r="K169" s="10" t="n">
        <v>695</v>
      </c>
    </row>
    <row r="170" customFormat="false" ht="12.75" hidden="false" customHeight="false" outlineLevel="0" collapsed="false">
      <c r="A170" s="8" t="n">
        <v>43250</v>
      </c>
      <c r="B170" s="9" t="str">
        <f aca="false">IF(C170-C169=0,"",C170-C169)</f>
        <v/>
      </c>
      <c r="C170" s="10" t="n">
        <v>1625</v>
      </c>
      <c r="D170" s="9" t="str">
        <f aca="false">IF(E170-E169=0,"",E170-E169)</f>
        <v/>
      </c>
      <c r="E170" s="10" t="n">
        <v>1625</v>
      </c>
      <c r="F170" s="9" t="str">
        <f aca="false">IF(G170-G169=0,"",G170-G169)</f>
        <v/>
      </c>
      <c r="G170" s="10" t="n">
        <v>1199</v>
      </c>
      <c r="H170" s="9" t="str">
        <f aca="false">IF(I170-I169=0,"",I170-I169)</f>
        <v/>
      </c>
      <c r="I170" s="10" t="n">
        <v>1138</v>
      </c>
      <c r="J170" s="9" t="str">
        <f aca="false">IF(K170-K169=0,"",K170-K169)</f>
        <v/>
      </c>
      <c r="K170" s="10" t="n">
        <v>695</v>
      </c>
    </row>
    <row r="171" customFormat="false" ht="12.75" hidden="false" customHeight="false" outlineLevel="0" collapsed="false">
      <c r="A171" s="8" t="n">
        <v>43251</v>
      </c>
      <c r="B171" s="9" t="str">
        <f aca="false">IF(C171-C170=0,"",C171-C170)</f>
        <v/>
      </c>
      <c r="C171" s="10" t="n">
        <v>1625</v>
      </c>
      <c r="D171" s="9" t="str">
        <f aca="false">IF(E171-E170=0,"",E171-E170)</f>
        <v/>
      </c>
      <c r="E171" s="10" t="n">
        <v>1625</v>
      </c>
      <c r="F171" s="9" t="str">
        <f aca="false">IF(G171-G170=0,"",G171-G170)</f>
        <v/>
      </c>
      <c r="G171" s="10" t="n">
        <v>1199</v>
      </c>
      <c r="H171" s="9" t="str">
        <f aca="false">IF(I171-I170=0,"",I171-I170)</f>
        <v/>
      </c>
      <c r="I171" s="10" t="n">
        <v>1138</v>
      </c>
      <c r="J171" s="9" t="str">
        <f aca="false">IF(K171-K170=0,"",K171-K170)</f>
        <v/>
      </c>
      <c r="K171" s="10" t="n">
        <v>695</v>
      </c>
    </row>
    <row r="172" customFormat="false" ht="12.75" hidden="false" customHeight="false" outlineLevel="0" collapsed="false">
      <c r="A172" s="12" t="s">
        <v>13</v>
      </c>
      <c r="B172" s="13"/>
      <c r="C172" s="28" t="n">
        <f aca="false">AVERAGE(C141:C171)</f>
        <v>1589.61290322581</v>
      </c>
      <c r="D172" s="28"/>
      <c r="E172" s="28" t="n">
        <f aca="false">AVERAGE(E141:E171)</f>
        <v>1589.61290322581</v>
      </c>
      <c r="F172" s="28"/>
      <c r="G172" s="28" t="n">
        <f aca="false">AVERAGE(G141:G171)</f>
        <v>1197.64516129032</v>
      </c>
      <c r="H172" s="28"/>
      <c r="I172" s="28" t="n">
        <f aca="false">AVERAGE(I141:I171)</f>
        <v>1150.93548387097</v>
      </c>
      <c r="J172" s="14"/>
      <c r="K172" s="14" t="n">
        <f aca="false">AVERAGE(K141:K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7" t="s">
        <v>8</v>
      </c>
    </row>
    <row r="176" customFormat="false" ht="13.5" hidden="false" customHeight="false" outlineLevel="0" collapsed="false">
      <c r="A176" s="25" t="n">
        <v>43252</v>
      </c>
      <c r="B176" s="9" t="str">
        <f aca="false">IF(C176-C171=0,"",C176-C171)</f>
        <v/>
      </c>
      <c r="C176" s="10" t="n">
        <v>1625</v>
      </c>
      <c r="D176" s="9" t="str">
        <f aca="false">IF(E176-E171=0,"",E176-E171)</f>
        <v/>
      </c>
      <c r="E176" s="10" t="n">
        <v>1625</v>
      </c>
      <c r="F176" s="9" t="str">
        <f aca="false">IF(G176-G171=0,"",G176-G171)</f>
        <v/>
      </c>
      <c r="G176" s="10" t="n">
        <v>1199</v>
      </c>
      <c r="H176" s="9" t="str">
        <f aca="false">IF(I176-I171=0,"",I176-I171)</f>
        <v/>
      </c>
      <c r="I176" s="10" t="n">
        <v>1138</v>
      </c>
      <c r="J176" s="9" t="str">
        <f aca="false">IF(K176-K171=0,"",K176-K171)</f>
        <v/>
      </c>
      <c r="K176" s="10" t="n">
        <v>695</v>
      </c>
    </row>
    <row r="177" customFormat="false" ht="12.75" hidden="false" customHeight="false" outlineLevel="0" collapsed="false">
      <c r="A177" s="8" t="n">
        <v>43253</v>
      </c>
      <c r="B177" s="9" t="str">
        <f aca="false">IF(C177-C176=0,"",C177-C176)</f>
        <v/>
      </c>
      <c r="C177" s="10" t="n">
        <v>1625</v>
      </c>
      <c r="D177" s="9" t="str">
        <f aca="false">IF(E177-E176=0,"",E177-E176)</f>
        <v/>
      </c>
      <c r="E177" s="10" t="n">
        <v>1625</v>
      </c>
      <c r="F177" s="9" t="str">
        <f aca="false">IF(G177-G176=0,"",G177-G176)</f>
        <v/>
      </c>
      <c r="G177" s="10" t="n">
        <v>1199</v>
      </c>
      <c r="H177" s="29" t="str">
        <f aca="false">IF(I177-I176=0,"",I177-I176)</f>
        <v/>
      </c>
      <c r="I177" s="10" t="n">
        <v>1138</v>
      </c>
      <c r="J177" s="29" t="str">
        <f aca="false">IF(K177-K176=0,"",K177-K176)</f>
        <v/>
      </c>
      <c r="K177" s="10" t="n">
        <v>695</v>
      </c>
    </row>
    <row r="178" customFormat="false" ht="12.75" hidden="false" customHeight="false" outlineLevel="0" collapsed="false">
      <c r="A178" s="8" t="n">
        <v>43254</v>
      </c>
      <c r="B178" s="9" t="str">
        <f aca="false">IF(C178-C177=0,"",C178-C177)</f>
        <v/>
      </c>
      <c r="C178" s="10" t="n">
        <v>1625</v>
      </c>
      <c r="D178" s="9" t="str">
        <f aca="false">IF(E178-E177=0,"",E178-E177)</f>
        <v/>
      </c>
      <c r="E178" s="10" t="n">
        <v>1625</v>
      </c>
      <c r="F178" s="9" t="str">
        <f aca="false">IF(G178-G177=0,"",G178-G177)</f>
        <v/>
      </c>
      <c r="G178" s="10" t="n">
        <v>1199</v>
      </c>
      <c r="H178" s="29" t="str">
        <f aca="false">IF(I178-I177=0,"",I178-I177)</f>
        <v/>
      </c>
      <c r="I178" s="10" t="n">
        <v>1138</v>
      </c>
      <c r="J178" s="29" t="str">
        <f aca="false">IF(K178-K177=0,"",K178-K177)</f>
        <v/>
      </c>
      <c r="K178" s="10" t="n">
        <v>695</v>
      </c>
    </row>
    <row r="179" customFormat="false" ht="12.75" hidden="false" customHeight="false" outlineLevel="0" collapsed="false">
      <c r="A179" s="8" t="n">
        <v>43255</v>
      </c>
      <c r="B179" s="9" t="n">
        <f aca="false">IF(C179-C178=0,"",C179-C178)</f>
        <v>-11</v>
      </c>
      <c r="C179" s="10" t="n">
        <v>1614</v>
      </c>
      <c r="D179" s="9" t="n">
        <f aca="false">IF(E179-E178=0,"",E179-E178)</f>
        <v>-11</v>
      </c>
      <c r="E179" s="10" t="n">
        <v>1614</v>
      </c>
      <c r="F179" s="9" t="n">
        <f aca="false">IF(G179-G178=0,"",G179-G178)</f>
        <v>-3</v>
      </c>
      <c r="G179" s="10" t="n">
        <v>1196</v>
      </c>
      <c r="H179" s="29" t="n">
        <f aca="false">IF(I179-I178=0,"",I179-I178)</f>
        <v>23</v>
      </c>
      <c r="I179" s="10" t="n">
        <v>1161</v>
      </c>
      <c r="J179" s="29" t="str">
        <f aca="false">IF(K179-K178=0,"",K179-K178)</f>
        <v/>
      </c>
      <c r="K179" s="10" t="n">
        <v>695</v>
      </c>
    </row>
    <row r="180" customFormat="false" ht="12.75" hidden="false" customHeight="false" outlineLevel="0" collapsed="false">
      <c r="A180" s="8" t="n">
        <v>43256</v>
      </c>
      <c r="B180" s="9" t="str">
        <f aca="false">IF(C180-C179=0,"",C180-C179)</f>
        <v/>
      </c>
      <c r="C180" s="10" t="n">
        <v>1614</v>
      </c>
      <c r="D180" s="9" t="str">
        <f aca="false">IF(E180-E179=0,"",E180-E179)</f>
        <v/>
      </c>
      <c r="E180" s="10" t="n">
        <v>1614</v>
      </c>
      <c r="F180" s="9" t="str">
        <f aca="false">IF(G180-G179=0,"",G180-G179)</f>
        <v/>
      </c>
      <c r="G180" s="10" t="n">
        <v>1196</v>
      </c>
      <c r="H180" s="29" t="str">
        <f aca="false">IF(I180-I179=0,"",I180-I179)</f>
        <v/>
      </c>
      <c r="I180" s="10" t="n">
        <v>1161</v>
      </c>
      <c r="J180" s="29" t="str">
        <f aca="false">IF(K180-K179=0,"",K180-K179)</f>
        <v/>
      </c>
      <c r="K180" s="10" t="n">
        <v>695</v>
      </c>
    </row>
    <row r="181" customFormat="false" ht="12.75" hidden="false" customHeight="false" outlineLevel="0" collapsed="false">
      <c r="A181" s="8" t="n">
        <v>43257</v>
      </c>
      <c r="B181" s="9" t="str">
        <f aca="false">IF(C181-C180=0,"",C181-C180)</f>
        <v/>
      </c>
      <c r="C181" s="10" t="n">
        <v>1614</v>
      </c>
      <c r="D181" s="9" t="str">
        <f aca="false">IF(E181-E180=0,"",E181-E180)</f>
        <v/>
      </c>
      <c r="E181" s="10" t="n">
        <v>1614</v>
      </c>
      <c r="F181" s="9" t="str">
        <f aca="false">IF(G181-G180=0,"",G181-G180)</f>
        <v/>
      </c>
      <c r="G181" s="10" t="n">
        <v>1196</v>
      </c>
      <c r="H181" s="29" t="str">
        <f aca="false">IF(I181-I180=0,"",I181-I180)</f>
        <v/>
      </c>
      <c r="I181" s="10" t="n">
        <v>1161</v>
      </c>
      <c r="J181" s="29" t="str">
        <f aca="false">IF(K181-K180=0,"",K181-K180)</f>
        <v/>
      </c>
      <c r="K181" s="10" t="n">
        <v>695</v>
      </c>
    </row>
    <row r="182" customFormat="false" ht="12.75" hidden="false" customHeight="false" outlineLevel="0" collapsed="false">
      <c r="A182" s="8" t="n">
        <v>43258</v>
      </c>
      <c r="B182" s="9" t="str">
        <f aca="false">IF(C182-C181=0,"",C182-C181)</f>
        <v/>
      </c>
      <c r="C182" s="10" t="n">
        <v>1614</v>
      </c>
      <c r="D182" s="9" t="str">
        <f aca="false">IF(E182-E181=0,"",E182-E181)</f>
        <v/>
      </c>
      <c r="E182" s="10" t="n">
        <v>1614</v>
      </c>
      <c r="F182" s="9" t="str">
        <f aca="false">IF(G182-G181=0,"",G182-G181)</f>
        <v/>
      </c>
      <c r="G182" s="10" t="n">
        <v>1196</v>
      </c>
      <c r="H182" s="29" t="str">
        <f aca="false">IF(I182-I181=0,"",I182-I181)</f>
        <v/>
      </c>
      <c r="I182" s="10" t="n">
        <v>1161</v>
      </c>
      <c r="J182" s="29" t="str">
        <f aca="false">IF(K182-K181=0,"",K182-K181)</f>
        <v/>
      </c>
      <c r="K182" s="10" t="n">
        <v>695</v>
      </c>
    </row>
    <row r="183" customFormat="false" ht="12.75" hidden="false" customHeight="false" outlineLevel="0" collapsed="false">
      <c r="A183" s="8" t="n">
        <v>43259</v>
      </c>
      <c r="B183" s="9" t="str">
        <f aca="false">IF(C183-C182=0,"",C183-C182)</f>
        <v/>
      </c>
      <c r="C183" s="10" t="n">
        <v>1614</v>
      </c>
      <c r="D183" s="9" t="str">
        <f aca="false">IF(E183-E182=0,"",E183-E182)</f>
        <v/>
      </c>
      <c r="E183" s="10" t="n">
        <v>1614</v>
      </c>
      <c r="F183" s="9" t="str">
        <f aca="false">IF(G183-G182=0,"",G183-G182)</f>
        <v/>
      </c>
      <c r="G183" s="10" t="n">
        <v>1196</v>
      </c>
      <c r="H183" s="29" t="str">
        <f aca="false">IF(I183-I182=0,"",I183-I182)</f>
        <v/>
      </c>
      <c r="I183" s="10" t="n">
        <v>1161</v>
      </c>
      <c r="J183" s="29" t="str">
        <f aca="false">IF(K183-K182=0,"",K183-K182)</f>
        <v/>
      </c>
      <c r="K183" s="10" t="n">
        <v>695</v>
      </c>
    </row>
    <row r="184" customFormat="false" ht="12.75" hidden="false" customHeight="false" outlineLevel="0" collapsed="false">
      <c r="A184" s="8" t="n">
        <v>43260</v>
      </c>
      <c r="B184" s="9" t="str">
        <f aca="false">IF(C184-C183=0,"",C184-C183)</f>
        <v/>
      </c>
      <c r="C184" s="10" t="n">
        <v>1614</v>
      </c>
      <c r="D184" s="9" t="str">
        <f aca="false">IF(E184-E183=0,"",E184-E183)</f>
        <v/>
      </c>
      <c r="E184" s="10" t="n">
        <v>1614</v>
      </c>
      <c r="F184" s="9" t="str">
        <f aca="false">IF(G184-G183=0,"",G184-G183)</f>
        <v/>
      </c>
      <c r="G184" s="10" t="n">
        <v>1196</v>
      </c>
      <c r="H184" s="29" t="str">
        <f aca="false">IF(I184-I183=0,"",I184-I183)</f>
        <v/>
      </c>
      <c r="I184" s="10" t="n">
        <v>1161</v>
      </c>
      <c r="J184" s="29" t="str">
        <f aca="false">IF(K184-K183=0,"",K184-K183)</f>
        <v/>
      </c>
      <c r="K184" s="10" t="n">
        <v>695</v>
      </c>
    </row>
    <row r="185" customFormat="false" ht="12.75" hidden="false" customHeight="false" outlineLevel="0" collapsed="false">
      <c r="A185" s="8" t="n">
        <v>43261</v>
      </c>
      <c r="B185" s="9" t="str">
        <f aca="false">IF(C185-C184=0,"",C185-C184)</f>
        <v/>
      </c>
      <c r="C185" s="10" t="n">
        <v>1614</v>
      </c>
      <c r="D185" s="9" t="str">
        <f aca="false">IF(E185-E184=0,"",E185-E184)</f>
        <v/>
      </c>
      <c r="E185" s="10" t="n">
        <v>1614</v>
      </c>
      <c r="F185" s="9" t="str">
        <f aca="false">IF(G185-G184=0,"",G185-G184)</f>
        <v/>
      </c>
      <c r="G185" s="10" t="n">
        <v>1196</v>
      </c>
      <c r="H185" s="29" t="str">
        <f aca="false">IF(I185-I184=0,"",I185-I184)</f>
        <v/>
      </c>
      <c r="I185" s="10" t="n">
        <v>1161</v>
      </c>
      <c r="J185" s="29" t="str">
        <f aca="false">IF(K185-K184=0,"",K185-K184)</f>
        <v/>
      </c>
      <c r="K185" s="10" t="n">
        <v>695</v>
      </c>
    </row>
    <row r="186" customFormat="false" ht="12.75" hidden="false" customHeight="false" outlineLevel="0" collapsed="false">
      <c r="A186" s="8" t="n">
        <v>43262</v>
      </c>
      <c r="B186" s="9" t="n">
        <f aca="false">IF(C186-C185=0,"",C186-C185)</f>
        <v>-22</v>
      </c>
      <c r="C186" s="10" t="n">
        <v>1592</v>
      </c>
      <c r="D186" s="9" t="n">
        <f aca="false">IF(E186-E185=0,"",E186-E185)</f>
        <v>-22</v>
      </c>
      <c r="E186" s="10" t="n">
        <v>1592</v>
      </c>
      <c r="F186" s="9" t="n">
        <f aca="false">IF(G186-G185=0,"",G186-G185)</f>
        <v>14</v>
      </c>
      <c r="G186" s="10" t="n">
        <v>1210</v>
      </c>
      <c r="H186" s="29" t="n">
        <f aca="false">IF(I186-I185=0,"",I186-I185)</f>
        <v>25</v>
      </c>
      <c r="I186" s="10" t="n">
        <v>1186</v>
      </c>
      <c r="J186" s="29" t="str">
        <f aca="false">IF(K186-K185=0,"",K186-K185)</f>
        <v/>
      </c>
      <c r="K186" s="10" t="n">
        <v>695</v>
      </c>
    </row>
    <row r="187" customFormat="false" ht="12.75" hidden="false" customHeight="false" outlineLevel="0" collapsed="false">
      <c r="A187" s="8" t="n">
        <v>43263</v>
      </c>
      <c r="B187" s="9" t="str">
        <f aca="false">IF(C187-C186=0,"",C187-C186)</f>
        <v/>
      </c>
      <c r="C187" s="10" t="n">
        <v>1592</v>
      </c>
      <c r="D187" s="9" t="str">
        <f aca="false">IF(E187-E186=0,"",E187-E186)</f>
        <v/>
      </c>
      <c r="E187" s="10" t="n">
        <v>1592</v>
      </c>
      <c r="F187" s="9" t="str">
        <f aca="false">IF(G187-G186=0,"",G187-G186)</f>
        <v/>
      </c>
      <c r="G187" s="10" t="n">
        <v>1210</v>
      </c>
      <c r="H187" s="29" t="str">
        <f aca="false">IF(I187-I186=0,"",I187-I186)</f>
        <v/>
      </c>
      <c r="I187" s="10" t="n">
        <v>1186</v>
      </c>
      <c r="J187" s="29" t="str">
        <f aca="false">IF(K187-K186=0,"",K187-K186)</f>
        <v/>
      </c>
      <c r="K187" s="10" t="n">
        <v>695</v>
      </c>
    </row>
    <row r="188" customFormat="false" ht="12.75" hidden="false" customHeight="false" outlineLevel="0" collapsed="false">
      <c r="A188" s="8" t="n">
        <v>43264</v>
      </c>
      <c r="B188" s="9" t="str">
        <f aca="false">IF(C188-C187=0,"",C188-C187)</f>
        <v/>
      </c>
      <c r="C188" s="10" t="n">
        <v>1592</v>
      </c>
      <c r="D188" s="9" t="str">
        <f aca="false">IF(E188-E187=0,"",E188-E187)</f>
        <v/>
      </c>
      <c r="E188" s="10" t="n">
        <v>1592</v>
      </c>
      <c r="F188" s="9" t="str">
        <f aca="false">IF(G188-G187=0,"",G188-G187)</f>
        <v/>
      </c>
      <c r="G188" s="10" t="n">
        <v>1210</v>
      </c>
      <c r="H188" s="29" t="str">
        <f aca="false">IF(I188-I187=0,"",I188-I187)</f>
        <v/>
      </c>
      <c r="I188" s="10" t="n">
        <v>1186</v>
      </c>
      <c r="J188" s="29" t="str">
        <f aca="false">IF(K188-K187=0,"",K188-K187)</f>
        <v/>
      </c>
      <c r="K188" s="10" t="n">
        <v>695</v>
      </c>
    </row>
    <row r="189" customFormat="false" ht="12.75" hidden="false" customHeight="false" outlineLevel="0" collapsed="false">
      <c r="A189" s="8" t="n">
        <v>43265</v>
      </c>
      <c r="B189" s="9" t="str">
        <f aca="false">IF(C189-C188=0,"",C189-C188)</f>
        <v/>
      </c>
      <c r="C189" s="10" t="n">
        <v>1592</v>
      </c>
      <c r="D189" s="9" t="str">
        <f aca="false">IF(E189-E188=0,"",E189-E188)</f>
        <v/>
      </c>
      <c r="E189" s="10" t="n">
        <v>1592</v>
      </c>
      <c r="F189" s="9" t="str">
        <f aca="false">IF(G189-G188=0,"",G189-G188)</f>
        <v/>
      </c>
      <c r="G189" s="10" t="n">
        <v>1210</v>
      </c>
      <c r="H189" s="29" t="str">
        <f aca="false">IF(I189-I188=0,"",I189-I188)</f>
        <v/>
      </c>
      <c r="I189" s="10" t="n">
        <v>1186</v>
      </c>
      <c r="J189" s="29" t="str">
        <f aca="false">IF(K189-K188=0,"",K189-K188)</f>
        <v/>
      </c>
      <c r="K189" s="10" t="n">
        <v>695</v>
      </c>
    </row>
    <row r="190" customFormat="false" ht="12.75" hidden="false" customHeight="false" outlineLevel="0" collapsed="false">
      <c r="A190" s="8" t="n">
        <v>43266</v>
      </c>
      <c r="B190" s="9" t="str">
        <f aca="false">IF(C190-C189=0,"",C190-C189)</f>
        <v/>
      </c>
      <c r="C190" s="10" t="n">
        <v>1592</v>
      </c>
      <c r="D190" s="9" t="str">
        <f aca="false">IF(E190-E189=0,"",E190-E189)</f>
        <v/>
      </c>
      <c r="E190" s="10" t="n">
        <v>1592</v>
      </c>
      <c r="F190" s="9" t="str">
        <f aca="false">IF(G190-G189=0,"",G190-G189)</f>
        <v/>
      </c>
      <c r="G190" s="10" t="n">
        <v>1210</v>
      </c>
      <c r="H190" s="29" t="str">
        <f aca="false">IF(I190-I189=0,"",I190-I189)</f>
        <v/>
      </c>
      <c r="I190" s="10" t="n">
        <v>1186</v>
      </c>
      <c r="J190" s="29" t="str">
        <f aca="false">IF(K190-K189=0,"",K190-K189)</f>
        <v/>
      </c>
      <c r="K190" s="10" t="n">
        <v>695</v>
      </c>
    </row>
    <row r="191" customFormat="false" ht="12.75" hidden="false" customHeight="false" outlineLevel="0" collapsed="false">
      <c r="A191" s="8" t="n">
        <v>43267</v>
      </c>
      <c r="B191" s="9" t="str">
        <f aca="false">IF(C191-C190=0,"",C191-C190)</f>
        <v/>
      </c>
      <c r="C191" s="10" t="n">
        <v>1592</v>
      </c>
      <c r="D191" s="9" t="str">
        <f aca="false">IF(E191-E190=0,"",E191-E190)</f>
        <v/>
      </c>
      <c r="E191" s="10" t="n">
        <v>1592</v>
      </c>
      <c r="F191" s="9" t="str">
        <f aca="false">IF(G191-G190=0,"",G191-G190)</f>
        <v/>
      </c>
      <c r="G191" s="10" t="n">
        <v>1210</v>
      </c>
      <c r="H191" s="29" t="str">
        <f aca="false">IF(I191-I190=0,"",I191-I190)</f>
        <v/>
      </c>
      <c r="I191" s="10" t="n">
        <v>1186</v>
      </c>
      <c r="J191" s="29" t="str">
        <f aca="false">IF(K191-K190=0,"",K191-K190)</f>
        <v/>
      </c>
      <c r="K191" s="10" t="n">
        <v>695</v>
      </c>
    </row>
    <row r="192" customFormat="false" ht="12.75" hidden="false" customHeight="false" outlineLevel="0" collapsed="false">
      <c r="A192" s="8" t="n">
        <v>43268</v>
      </c>
      <c r="B192" s="9" t="str">
        <f aca="false">IF(C192-C191=0,"",C192-C191)</f>
        <v/>
      </c>
      <c r="C192" s="10" t="n">
        <v>1592</v>
      </c>
      <c r="D192" s="9" t="str">
        <f aca="false">IF(E192-E191=0,"",E192-E191)</f>
        <v/>
      </c>
      <c r="E192" s="10" t="n">
        <v>1592</v>
      </c>
      <c r="F192" s="9" t="str">
        <f aca="false">IF(G192-G191=0,"",G192-G191)</f>
        <v/>
      </c>
      <c r="G192" s="10" t="n">
        <v>1210</v>
      </c>
      <c r="H192" s="29" t="str">
        <f aca="false">IF(I192-I191=0,"",I192-I191)</f>
        <v/>
      </c>
      <c r="I192" s="10" t="n">
        <v>1186</v>
      </c>
      <c r="J192" s="29" t="str">
        <f aca="false">IF(K192-K191=0,"",K192-K191)</f>
        <v/>
      </c>
      <c r="K192" s="10" t="n">
        <v>695</v>
      </c>
    </row>
    <row r="193" customFormat="false" ht="12.75" hidden="false" customHeight="false" outlineLevel="0" collapsed="false">
      <c r="A193" s="8" t="n">
        <v>43269</v>
      </c>
      <c r="B193" s="9" t="n">
        <f aca="false">IF(C193-C192=0,"",C193-C192)</f>
        <v>-4</v>
      </c>
      <c r="C193" s="10" t="n">
        <v>1588</v>
      </c>
      <c r="D193" s="9" t="n">
        <f aca="false">IF(E193-E192=0,"",E193-E192)</f>
        <v>-4</v>
      </c>
      <c r="E193" s="10" t="n">
        <v>1588</v>
      </c>
      <c r="F193" s="9" t="n">
        <f aca="false">IF(G193-G192=0,"",G193-G192)</f>
        <v>6</v>
      </c>
      <c r="G193" s="10" t="n">
        <v>1216</v>
      </c>
      <c r="H193" s="29" t="n">
        <f aca="false">IF(I193-I192=0,"",I193-I192)</f>
        <v>-12</v>
      </c>
      <c r="I193" s="10" t="n">
        <v>1174</v>
      </c>
      <c r="J193" s="29" t="str">
        <f aca="false">IF(K193-K192=0,"",K193-K192)</f>
        <v/>
      </c>
      <c r="K193" s="10" t="n">
        <v>695</v>
      </c>
    </row>
    <row r="194" customFormat="false" ht="12.75" hidden="false" customHeight="false" outlineLevel="0" collapsed="false">
      <c r="A194" s="8" t="n">
        <v>43270</v>
      </c>
      <c r="B194" s="9" t="str">
        <f aca="false">IF(C194-C193=0,"",C194-C193)</f>
        <v/>
      </c>
      <c r="C194" s="10" t="n">
        <v>1588</v>
      </c>
      <c r="D194" s="9" t="str">
        <f aca="false">IF(E194-E193=0,"",E194-E193)</f>
        <v/>
      </c>
      <c r="E194" s="10" t="n">
        <v>1588</v>
      </c>
      <c r="F194" s="9" t="str">
        <f aca="false">IF(G194-G193=0,"",G194-G193)</f>
        <v/>
      </c>
      <c r="G194" s="10" t="n">
        <v>1216</v>
      </c>
      <c r="H194" s="29" t="str">
        <f aca="false">IF(I194-I193=0,"",I194-I193)</f>
        <v/>
      </c>
      <c r="I194" s="10" t="n">
        <v>1174</v>
      </c>
      <c r="J194" s="29" t="str">
        <f aca="false">IF(K194-K193=0,"",K194-K193)</f>
        <v/>
      </c>
      <c r="K194" s="10" t="n">
        <v>695</v>
      </c>
    </row>
    <row r="195" customFormat="false" ht="12.75" hidden="false" customHeight="false" outlineLevel="0" collapsed="false">
      <c r="A195" s="8" t="n">
        <v>43271</v>
      </c>
      <c r="B195" s="9" t="str">
        <f aca="false">IF(C195-C194=0,"",C195-C194)</f>
        <v/>
      </c>
      <c r="C195" s="10" t="n">
        <v>1588</v>
      </c>
      <c r="D195" s="9" t="str">
        <f aca="false">IF(E195-E194=0,"",E195-E194)</f>
        <v/>
      </c>
      <c r="E195" s="10" t="n">
        <v>1588</v>
      </c>
      <c r="F195" s="9" t="str">
        <f aca="false">IF(G195-G194=0,"",G195-G194)</f>
        <v/>
      </c>
      <c r="G195" s="10" t="n">
        <v>1216</v>
      </c>
      <c r="H195" s="29" t="str">
        <f aca="false">IF(I195-I194=0,"",I195-I194)</f>
        <v/>
      </c>
      <c r="I195" s="10" t="n">
        <v>1174</v>
      </c>
      <c r="J195" s="29" t="str">
        <f aca="false">IF(K195-K194=0,"",K195-K194)</f>
        <v/>
      </c>
      <c r="K195" s="10" t="n">
        <v>695</v>
      </c>
    </row>
    <row r="196" customFormat="false" ht="12.75" hidden="false" customHeight="false" outlineLevel="0" collapsed="false">
      <c r="A196" s="8" t="n">
        <v>43272</v>
      </c>
      <c r="B196" s="9" t="str">
        <f aca="false">IF(C196-C195=0,"",C196-C195)</f>
        <v/>
      </c>
      <c r="C196" s="10" t="n">
        <v>1588</v>
      </c>
      <c r="D196" s="9" t="str">
        <f aca="false">IF(E196-E195=0,"",E196-E195)</f>
        <v/>
      </c>
      <c r="E196" s="10" t="n">
        <v>1588</v>
      </c>
      <c r="F196" s="9" t="str">
        <f aca="false">IF(G196-G195=0,"",G196-G195)</f>
        <v/>
      </c>
      <c r="G196" s="10" t="n">
        <v>1216</v>
      </c>
      <c r="H196" s="29" t="str">
        <f aca="false">IF(I196-I195=0,"",I196-I195)</f>
        <v/>
      </c>
      <c r="I196" s="10" t="n">
        <v>1174</v>
      </c>
      <c r="J196" s="29" t="str">
        <f aca="false">IF(K196-K195=0,"",K196-K195)</f>
        <v/>
      </c>
      <c r="K196" s="10" t="n">
        <v>695</v>
      </c>
    </row>
    <row r="197" customFormat="false" ht="12.75" hidden="false" customHeight="false" outlineLevel="0" collapsed="false">
      <c r="A197" s="8" t="n">
        <v>43273</v>
      </c>
      <c r="B197" s="9" t="str">
        <f aca="false">IF(C197-C196=0,"",C197-C196)</f>
        <v/>
      </c>
      <c r="C197" s="10" t="n">
        <v>1588</v>
      </c>
      <c r="D197" s="9" t="str">
        <f aca="false">IF(E197-E196=0,"",E197-E196)</f>
        <v/>
      </c>
      <c r="E197" s="10" t="n">
        <v>1588</v>
      </c>
      <c r="F197" s="9" t="str">
        <f aca="false">IF(G197-G196=0,"",G197-G196)</f>
        <v/>
      </c>
      <c r="G197" s="10" t="n">
        <v>1216</v>
      </c>
      <c r="H197" s="29" t="str">
        <f aca="false">IF(I197-I196=0,"",I197-I196)</f>
        <v/>
      </c>
      <c r="I197" s="10" t="n">
        <v>1174</v>
      </c>
      <c r="J197" s="29" t="str">
        <f aca="false">IF(K197-K196=0,"",K197-K196)</f>
        <v/>
      </c>
      <c r="K197" s="10" t="n">
        <v>695</v>
      </c>
    </row>
    <row r="198" customFormat="false" ht="12.75" hidden="false" customHeight="false" outlineLevel="0" collapsed="false">
      <c r="A198" s="8" t="n">
        <v>43274</v>
      </c>
      <c r="B198" s="9" t="str">
        <f aca="false">IF(C198-C197=0,"",C198-C197)</f>
        <v/>
      </c>
      <c r="C198" s="10" t="n">
        <v>1588</v>
      </c>
      <c r="D198" s="9" t="str">
        <f aca="false">IF(E198-E197=0,"",E198-E197)</f>
        <v/>
      </c>
      <c r="E198" s="10" t="n">
        <v>1588</v>
      </c>
      <c r="F198" s="9" t="str">
        <f aca="false">IF(G198-G197=0,"",G198-G197)</f>
        <v/>
      </c>
      <c r="G198" s="10" t="n">
        <v>1216</v>
      </c>
      <c r="H198" s="29" t="str">
        <f aca="false">IF(I198-I197=0,"",I198-I197)</f>
        <v/>
      </c>
      <c r="I198" s="10" t="n">
        <v>1174</v>
      </c>
      <c r="J198" s="29" t="str">
        <f aca="false">IF(K198-K197=0,"",K198-K197)</f>
        <v/>
      </c>
      <c r="K198" s="10" t="n">
        <v>695</v>
      </c>
    </row>
    <row r="199" customFormat="false" ht="12.75" hidden="false" customHeight="false" outlineLevel="0" collapsed="false">
      <c r="A199" s="8" t="n">
        <v>43275</v>
      </c>
      <c r="B199" s="9" t="str">
        <f aca="false">IF(C199-C198=0,"",C199-C198)</f>
        <v/>
      </c>
      <c r="C199" s="10" t="n">
        <v>1588</v>
      </c>
      <c r="D199" s="9" t="str">
        <f aca="false">IF(E199-E198=0,"",E199-E198)</f>
        <v/>
      </c>
      <c r="E199" s="10" t="n">
        <v>1588</v>
      </c>
      <c r="F199" s="9" t="str">
        <f aca="false">IF(G199-G198=0,"",G199-G198)</f>
        <v/>
      </c>
      <c r="G199" s="10" t="n">
        <v>1216</v>
      </c>
      <c r="H199" s="29" t="str">
        <f aca="false">IF(I199-I198=0,"",I199-I198)</f>
        <v/>
      </c>
      <c r="I199" s="10" t="n">
        <v>1174</v>
      </c>
      <c r="J199" s="29" t="str">
        <f aca="false">IF(K199-K198=0,"",K199-K198)</f>
        <v/>
      </c>
      <c r="K199" s="10" t="n">
        <v>695</v>
      </c>
    </row>
    <row r="200" customFormat="false" ht="12.75" hidden="false" customHeight="false" outlineLevel="0" collapsed="false">
      <c r="A200" s="8" t="n">
        <v>43276</v>
      </c>
      <c r="B200" s="9" t="n">
        <f aca="false">IF(C200-C199=0,"",C200-C199)</f>
        <v>-3</v>
      </c>
      <c r="C200" s="10" t="n">
        <v>1585</v>
      </c>
      <c r="D200" s="9" t="n">
        <f aca="false">IF(E200-E199=0,"",E200-E199)</f>
        <v>-3</v>
      </c>
      <c r="E200" s="10" t="n">
        <v>1585</v>
      </c>
      <c r="F200" s="9" t="n">
        <f aca="false">IF(G200-G199=0,"",G200-G199)</f>
        <v>1</v>
      </c>
      <c r="G200" s="10" t="n">
        <v>1217</v>
      </c>
      <c r="H200" s="29" t="n">
        <f aca="false">IF(I200-I199=0,"",I200-I199)</f>
        <v>3</v>
      </c>
      <c r="I200" s="10" t="n">
        <v>1177</v>
      </c>
      <c r="J200" s="29" t="str">
        <f aca="false">IF(K200-K199=0,"",K200-K199)</f>
        <v/>
      </c>
      <c r="K200" s="10" t="n">
        <v>695</v>
      </c>
    </row>
    <row r="201" customFormat="false" ht="12.75" hidden="false" customHeight="false" outlineLevel="0" collapsed="false">
      <c r="A201" s="8" t="n">
        <v>43277</v>
      </c>
      <c r="B201" s="9" t="str">
        <f aca="false">IF(C201-C200=0,"",C201-C200)</f>
        <v/>
      </c>
      <c r="C201" s="10" t="n">
        <v>1585</v>
      </c>
      <c r="D201" s="9" t="str">
        <f aca="false">IF(E201-E200=0,"",E201-E200)</f>
        <v/>
      </c>
      <c r="E201" s="10" t="n">
        <v>1585</v>
      </c>
      <c r="F201" s="9" t="str">
        <f aca="false">IF(G201-G200=0,"",G201-G200)</f>
        <v/>
      </c>
      <c r="G201" s="10" t="n">
        <v>1217</v>
      </c>
      <c r="H201" s="29" t="str">
        <f aca="false">IF(I201-I200=0,"",I201-I200)</f>
        <v/>
      </c>
      <c r="I201" s="10" t="n">
        <v>1177</v>
      </c>
      <c r="J201" s="29" t="str">
        <f aca="false">IF(K201-K200=0,"",K201-K200)</f>
        <v/>
      </c>
      <c r="K201" s="10" t="n">
        <v>695</v>
      </c>
    </row>
    <row r="202" customFormat="false" ht="12.75" hidden="false" customHeight="false" outlineLevel="0" collapsed="false">
      <c r="A202" s="8" t="n">
        <v>43278</v>
      </c>
      <c r="B202" s="9" t="str">
        <f aca="false">IF(C202-C201=0,"",C202-C201)</f>
        <v/>
      </c>
      <c r="C202" s="10" t="n">
        <v>1585</v>
      </c>
      <c r="D202" s="9" t="str">
        <f aca="false">IF(E202-E201=0,"",E202-E201)</f>
        <v/>
      </c>
      <c r="E202" s="10" t="n">
        <v>1585</v>
      </c>
      <c r="F202" s="9" t="str">
        <f aca="false">IF(G202-G201=0,"",G202-G201)</f>
        <v/>
      </c>
      <c r="G202" s="10" t="n">
        <v>1217</v>
      </c>
      <c r="H202" s="29" t="str">
        <f aca="false">IF(I202-I201=0,"",I202-I201)</f>
        <v/>
      </c>
      <c r="I202" s="10" t="n">
        <v>1177</v>
      </c>
      <c r="J202" s="29" t="str">
        <f aca="false">IF(K202-K201=0,"",K202-K201)</f>
        <v/>
      </c>
      <c r="K202" s="10" t="n">
        <v>695</v>
      </c>
    </row>
    <row r="203" customFormat="false" ht="12.75" hidden="false" customHeight="false" outlineLevel="0" collapsed="false">
      <c r="A203" s="8" t="n">
        <v>43279</v>
      </c>
      <c r="B203" s="9" t="str">
        <f aca="false">IF(C203-C202=0,"",C203-C202)</f>
        <v/>
      </c>
      <c r="C203" s="10" t="n">
        <v>1585</v>
      </c>
      <c r="D203" s="9" t="str">
        <f aca="false">IF(E203-E202=0,"",E203-E202)</f>
        <v/>
      </c>
      <c r="E203" s="10" t="n">
        <v>1585</v>
      </c>
      <c r="F203" s="9" t="str">
        <f aca="false">IF(G203-G202=0,"",G203-G202)</f>
        <v/>
      </c>
      <c r="G203" s="10" t="n">
        <v>1217</v>
      </c>
      <c r="H203" s="29" t="str">
        <f aca="false">IF(I203-I202=0,"",I203-I202)</f>
        <v/>
      </c>
      <c r="I203" s="10" t="n">
        <v>1177</v>
      </c>
      <c r="J203" s="29" t="str">
        <f aca="false">IF(K203-K202=0,"",K203-K202)</f>
        <v/>
      </c>
      <c r="K203" s="10" t="n">
        <v>695</v>
      </c>
    </row>
    <row r="204" customFormat="false" ht="12.75" hidden="false" customHeight="false" outlineLevel="0" collapsed="false">
      <c r="A204" s="8" t="n">
        <v>43280</v>
      </c>
      <c r="B204" s="9" t="str">
        <f aca="false">IF(C204-C203=0,"",C204-C203)</f>
        <v/>
      </c>
      <c r="C204" s="10" t="n">
        <v>1585</v>
      </c>
      <c r="D204" s="9" t="str">
        <f aca="false">IF(E204-E203=0,"",E204-E203)</f>
        <v/>
      </c>
      <c r="E204" s="10" t="n">
        <v>1585</v>
      </c>
      <c r="F204" s="9" t="str">
        <f aca="false">IF(G204-G203=0,"",G204-G203)</f>
        <v/>
      </c>
      <c r="G204" s="10" t="n">
        <v>1217</v>
      </c>
      <c r="H204" s="29" t="str">
        <f aca="false">IF(I204-I203=0,"",I204-I203)</f>
        <v/>
      </c>
      <c r="I204" s="10" t="n">
        <v>1177</v>
      </c>
      <c r="J204" s="29" t="str">
        <f aca="false">IF(K204-K203=0,"",K204-K203)</f>
        <v/>
      </c>
      <c r="K204" s="10" t="n">
        <v>695</v>
      </c>
    </row>
    <row r="205" customFormat="false" ht="12.75" hidden="false" customHeight="false" outlineLevel="0" collapsed="false">
      <c r="A205" s="8" t="n">
        <v>43281</v>
      </c>
      <c r="B205" s="9" t="str">
        <f aca="false">IF(C205-C204=0,"",C205-C204)</f>
        <v/>
      </c>
      <c r="C205" s="10" t="n">
        <v>1585</v>
      </c>
      <c r="D205" s="9" t="str">
        <f aca="false">IF(E205-E204=0,"",E205-E204)</f>
        <v/>
      </c>
      <c r="E205" s="10" t="n">
        <v>1585</v>
      </c>
      <c r="F205" s="9" t="str">
        <f aca="false">IF(G205-G204=0,"",G205-G204)</f>
        <v/>
      </c>
      <c r="G205" s="10" t="n">
        <v>1217</v>
      </c>
      <c r="H205" s="29" t="str">
        <f aca="false">IF(I205-I204=0,"",I205-I204)</f>
        <v/>
      </c>
      <c r="I205" s="10" t="n">
        <v>1177</v>
      </c>
      <c r="J205" s="29" t="str">
        <f aca="false">IF(K205-K204=0,"",K205-K204)</f>
        <v/>
      </c>
      <c r="K205" s="10" t="n">
        <v>695</v>
      </c>
    </row>
    <row r="206" customFormat="false" ht="12.75" hidden="false" customHeight="false" outlineLevel="0" collapsed="false">
      <c r="A206" s="27" t="s">
        <v>14</v>
      </c>
      <c r="B206" s="9"/>
      <c r="C206" s="28" t="n">
        <f aca="false">AVERAGE(C176:C205)</f>
        <v>1598.1</v>
      </c>
      <c r="D206" s="28"/>
      <c r="E206" s="28" t="n">
        <f aca="false">AVERAGE(E176:E205)</f>
        <v>1598.1</v>
      </c>
      <c r="F206" s="28"/>
      <c r="G206" s="28" t="n">
        <f aca="false">AVERAGE(G176:G205)</f>
        <v>1208.43333333333</v>
      </c>
      <c r="H206" s="28"/>
      <c r="I206" s="28" t="n">
        <f aca="false">AVERAGE(I176:I205)</f>
        <v>1170.76666666667</v>
      </c>
      <c r="J206" s="28"/>
      <c r="K206" s="28" t="n">
        <f aca="false">AVERAGE(K176:K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7" t="s">
        <v>8</v>
      </c>
    </row>
    <row r="210" customFormat="false" ht="13.5" hidden="false" customHeight="false" outlineLevel="0" collapsed="false">
      <c r="A210" s="25" t="n">
        <v>43282</v>
      </c>
      <c r="B210" s="9" t="str">
        <f aca="false">IF(C210-C205=0,"",C210-C205)</f>
        <v/>
      </c>
      <c r="C210" s="10" t="n">
        <v>1585</v>
      </c>
      <c r="D210" s="9" t="str">
        <f aca="false">IF(E210-E205=0,"",E210-E205)</f>
        <v/>
      </c>
      <c r="E210" s="10" t="n">
        <v>1585</v>
      </c>
      <c r="F210" s="9" t="str">
        <f aca="false">IF(G210-G205=0,"",G210-G205)</f>
        <v/>
      </c>
      <c r="G210" s="10" t="n">
        <v>1217</v>
      </c>
      <c r="H210" s="9" t="str">
        <f aca="false">IF(I210-I205=0,"",I210-I205)</f>
        <v/>
      </c>
      <c r="I210" s="10" t="n">
        <v>1177</v>
      </c>
      <c r="J210" s="9" t="str">
        <f aca="false">IF(K210-K205=0,"",K210-K205)</f>
        <v/>
      </c>
      <c r="K210" s="10" t="n">
        <v>695</v>
      </c>
    </row>
    <row r="211" customFormat="false" ht="12.75" hidden="false" customHeight="false" outlineLevel="0" collapsed="false">
      <c r="A211" s="8" t="n">
        <v>43283</v>
      </c>
      <c r="B211" s="9" t="n">
        <f aca="false">IF(C211-C210=0,"",C211-C210)</f>
        <v>15</v>
      </c>
      <c r="C211" s="10" t="n">
        <v>1600</v>
      </c>
      <c r="D211" s="9" t="n">
        <f aca="false">IF(E211-E210=0,"",E211-E210)</f>
        <v>102</v>
      </c>
      <c r="E211" s="10" t="n">
        <v>1687</v>
      </c>
      <c r="F211" s="9" t="n">
        <f aca="false">IF(G211-G210=0,"",G211-G210)</f>
        <v>24</v>
      </c>
      <c r="G211" s="10" t="n">
        <v>1241</v>
      </c>
      <c r="H211" s="9" t="n">
        <f aca="false">IF(I211-I210=0,"",I211-I210)</f>
        <v>7</v>
      </c>
      <c r="I211" s="10" t="n">
        <v>1184</v>
      </c>
      <c r="J211" s="9" t="str">
        <f aca="false">IF(K211-K210=0,"",K211-K210)</f>
        <v/>
      </c>
      <c r="K211" s="10" t="n">
        <v>695</v>
      </c>
    </row>
    <row r="212" customFormat="false" ht="12.75" hidden="false" customHeight="false" outlineLevel="0" collapsed="false">
      <c r="A212" s="8" t="n">
        <v>43284</v>
      </c>
      <c r="B212" s="9" t="str">
        <f aca="false">IF(C212-C211=0,"",C212-C211)</f>
        <v/>
      </c>
      <c r="C212" s="10" t="n">
        <v>1600</v>
      </c>
      <c r="D212" s="9" t="str">
        <f aca="false">IF(E212-E211=0,"",E212-E211)</f>
        <v/>
      </c>
      <c r="E212" s="10" t="n">
        <v>1687</v>
      </c>
      <c r="F212" s="9" t="str">
        <f aca="false">IF(G212-G211=0,"",G212-G211)</f>
        <v/>
      </c>
      <c r="G212" s="10" t="n">
        <v>1241</v>
      </c>
      <c r="H212" s="9" t="str">
        <f aca="false">IF(I212-I211=0,"",I212-I211)</f>
        <v/>
      </c>
      <c r="I212" s="10" t="n">
        <v>1184</v>
      </c>
      <c r="J212" s="9" t="str">
        <f aca="false">IF(K212-K211=0,"",K212-K211)</f>
        <v/>
      </c>
      <c r="K212" s="10" t="n">
        <v>695</v>
      </c>
    </row>
    <row r="213" customFormat="false" ht="12.75" hidden="false" customHeight="false" outlineLevel="0" collapsed="false">
      <c r="A213" s="8" t="n">
        <v>43285</v>
      </c>
      <c r="B213" s="9" t="str">
        <f aca="false">IF(C213-C212=0,"",C213-C212)</f>
        <v/>
      </c>
      <c r="C213" s="10" t="n">
        <v>1600</v>
      </c>
      <c r="D213" s="9" t="str">
        <f aca="false">IF(E213-E212=0,"",E213-E212)</f>
        <v/>
      </c>
      <c r="E213" s="10" t="n">
        <v>1687</v>
      </c>
      <c r="F213" s="9" t="str">
        <f aca="false">IF(G213-G212=0,"",G213-G212)</f>
        <v/>
      </c>
      <c r="G213" s="10" t="n">
        <v>1241</v>
      </c>
      <c r="H213" s="9" t="str">
        <f aca="false">IF(I213-I212=0,"",I213-I212)</f>
        <v/>
      </c>
      <c r="I213" s="10" t="n">
        <v>1184</v>
      </c>
      <c r="J213" s="9" t="str">
        <f aca="false">IF(K213-K212=0,"",K213-K212)</f>
        <v/>
      </c>
      <c r="K213" s="10" t="n">
        <v>695</v>
      </c>
    </row>
    <row r="214" customFormat="false" ht="12.75" hidden="false" customHeight="false" outlineLevel="0" collapsed="false">
      <c r="A214" s="8" t="n">
        <v>43286</v>
      </c>
      <c r="B214" s="9" t="str">
        <f aca="false">IF(C214-C213=0,"",C214-C213)</f>
        <v/>
      </c>
      <c r="C214" s="10" t="n">
        <v>1600</v>
      </c>
      <c r="D214" s="9" t="str">
        <f aca="false">IF(E214-E213=0,"",E214-E213)</f>
        <v/>
      </c>
      <c r="E214" s="10" t="n">
        <v>1687</v>
      </c>
      <c r="F214" s="9" t="str">
        <f aca="false">IF(G214-G213=0,"",G214-G213)</f>
        <v/>
      </c>
      <c r="G214" s="10" t="n">
        <v>1241</v>
      </c>
      <c r="H214" s="9" t="str">
        <f aca="false">IF(I214-I213=0,"",I214-I213)</f>
        <v/>
      </c>
      <c r="I214" s="10" t="n">
        <v>1184</v>
      </c>
      <c r="J214" s="9" t="str">
        <f aca="false">IF(K214-K213=0,"",K214-K213)</f>
        <v/>
      </c>
      <c r="K214" s="10" t="n">
        <v>695</v>
      </c>
    </row>
    <row r="215" customFormat="false" ht="12.75" hidden="false" customHeight="false" outlineLevel="0" collapsed="false">
      <c r="A215" s="8" t="n">
        <v>43287</v>
      </c>
      <c r="B215" s="9" t="str">
        <f aca="false">IF(C215-C214=0,"",C215-C214)</f>
        <v/>
      </c>
      <c r="C215" s="10" t="n">
        <v>1600</v>
      </c>
      <c r="D215" s="9" t="str">
        <f aca="false">IF(E215-E214=0,"",E215-E214)</f>
        <v/>
      </c>
      <c r="E215" s="10" t="n">
        <v>1687</v>
      </c>
      <c r="F215" s="9" t="str">
        <f aca="false">IF(G215-G214=0,"",G215-G214)</f>
        <v/>
      </c>
      <c r="G215" s="10" t="n">
        <v>1241</v>
      </c>
      <c r="H215" s="9" t="str">
        <f aca="false">IF(I215-I214=0,"",I215-I214)</f>
        <v/>
      </c>
      <c r="I215" s="10" t="n">
        <v>1184</v>
      </c>
      <c r="J215" s="9" t="str">
        <f aca="false">IF(K215-K214=0,"",K215-K214)</f>
        <v/>
      </c>
      <c r="K215" s="10" t="n">
        <v>695</v>
      </c>
    </row>
    <row r="216" customFormat="false" ht="12.75" hidden="false" customHeight="false" outlineLevel="0" collapsed="false">
      <c r="A216" s="8" t="n">
        <v>43288</v>
      </c>
      <c r="B216" s="9" t="str">
        <f aca="false">IF(C216-C215=0,"",C216-C215)</f>
        <v/>
      </c>
      <c r="C216" s="10" t="n">
        <v>1600</v>
      </c>
      <c r="D216" s="9" t="str">
        <f aca="false">IF(E216-E215=0,"",E216-E215)</f>
        <v/>
      </c>
      <c r="E216" s="10" t="n">
        <v>1687</v>
      </c>
      <c r="F216" s="9" t="str">
        <f aca="false">IF(G216-G215=0,"",G216-G215)</f>
        <v/>
      </c>
      <c r="G216" s="10" t="n">
        <v>1241</v>
      </c>
      <c r="H216" s="9" t="str">
        <f aca="false">IF(I216-I215=0,"",I216-I215)</f>
        <v/>
      </c>
      <c r="I216" s="10" t="n">
        <v>1184</v>
      </c>
      <c r="J216" s="9" t="str">
        <f aca="false">IF(K216-K215=0,"",K216-K215)</f>
        <v/>
      </c>
      <c r="K216" s="10" t="n">
        <v>695</v>
      </c>
    </row>
    <row r="217" customFormat="false" ht="12.75" hidden="false" customHeight="false" outlineLevel="0" collapsed="false">
      <c r="A217" s="8" t="n">
        <v>43289</v>
      </c>
      <c r="B217" s="9" t="str">
        <f aca="false">IF(C217-C216=0,"",C217-C216)</f>
        <v/>
      </c>
      <c r="C217" s="10" t="n">
        <v>1600</v>
      </c>
      <c r="D217" s="9" t="str">
        <f aca="false">IF(E217-E216=0,"",E217-E216)</f>
        <v/>
      </c>
      <c r="E217" s="10" t="n">
        <v>1687</v>
      </c>
      <c r="F217" s="9" t="str">
        <f aca="false">IF(G217-G216=0,"",G217-G216)</f>
        <v/>
      </c>
      <c r="G217" s="10" t="n">
        <v>1241</v>
      </c>
      <c r="H217" s="9" t="str">
        <f aca="false">IF(I217-I216=0,"",I217-I216)</f>
        <v/>
      </c>
      <c r="I217" s="10" t="n">
        <v>1184</v>
      </c>
      <c r="J217" s="9" t="str">
        <f aca="false">IF(K217-K216=0,"",K217-K216)</f>
        <v/>
      </c>
      <c r="K217" s="10" t="n">
        <v>695</v>
      </c>
    </row>
    <row r="218" customFormat="false" ht="12.75" hidden="false" customHeight="false" outlineLevel="0" collapsed="false">
      <c r="A218" s="8" t="n">
        <v>43290</v>
      </c>
      <c r="B218" s="9" t="n">
        <f aca="false">IF(C218-C217=0,"",C218-C217)</f>
        <v>8</v>
      </c>
      <c r="C218" s="10" t="n">
        <v>1608</v>
      </c>
      <c r="D218" s="9" t="str">
        <f aca="false">IF(E218-E217=0,"",E218-E217)</f>
        <v/>
      </c>
      <c r="E218" s="10" t="n">
        <v>1687</v>
      </c>
      <c r="F218" s="9" t="n">
        <f aca="false">IF(G218-G217=0,"",G218-G217)</f>
        <v>-4</v>
      </c>
      <c r="G218" s="10" t="n">
        <v>1237</v>
      </c>
      <c r="H218" s="9" t="n">
        <f aca="false">IF(I218-I217=0,"",I218-I217)</f>
        <v>-2</v>
      </c>
      <c r="I218" s="26" t="n">
        <v>1182</v>
      </c>
      <c r="J218" s="9" t="str">
        <f aca="false">IF(K218-K217=0,"",K218-K217)</f>
        <v/>
      </c>
      <c r="K218" s="10" t="n">
        <v>695</v>
      </c>
    </row>
    <row r="219" customFormat="false" ht="12.75" hidden="false" customHeight="false" outlineLevel="0" collapsed="false">
      <c r="A219" s="8" t="n">
        <v>43291</v>
      </c>
      <c r="B219" s="9" t="str">
        <f aca="false">IF(C219-C218=0,"",C219-C218)</f>
        <v/>
      </c>
      <c r="C219" s="10" t="n">
        <v>1608</v>
      </c>
      <c r="D219" s="9" t="str">
        <f aca="false">IF(E219-E218=0,"",E219-E218)</f>
        <v/>
      </c>
      <c r="E219" s="10" t="n">
        <v>1687</v>
      </c>
      <c r="F219" s="9" t="str">
        <f aca="false">IF(G219-G218=0,"",G219-G218)</f>
        <v/>
      </c>
      <c r="G219" s="10" t="n">
        <v>1237</v>
      </c>
      <c r="H219" s="9" t="str">
        <f aca="false">IF(I219-I218=0,"",I219-I218)</f>
        <v/>
      </c>
      <c r="I219" s="26" t="n">
        <v>1182</v>
      </c>
      <c r="J219" s="9" t="str">
        <f aca="false">IF(K219-K218=0,"",K219-K218)</f>
        <v/>
      </c>
      <c r="K219" s="10" t="n">
        <v>695</v>
      </c>
    </row>
    <row r="220" customFormat="false" ht="12.75" hidden="false" customHeight="false" outlineLevel="0" collapsed="false">
      <c r="A220" s="8" t="n">
        <v>43292</v>
      </c>
      <c r="B220" s="9" t="str">
        <f aca="false">IF(C220-C219=0,"",C220-C219)</f>
        <v/>
      </c>
      <c r="C220" s="10" t="n">
        <v>1608</v>
      </c>
      <c r="D220" s="9" t="str">
        <f aca="false">IF(E220-E219=0,"",E220-E219)</f>
        <v/>
      </c>
      <c r="E220" s="10" t="n">
        <v>1687</v>
      </c>
      <c r="F220" s="9" t="str">
        <f aca="false">IF(G220-G219=0,"",G220-G219)</f>
        <v/>
      </c>
      <c r="G220" s="10" t="n">
        <v>1237</v>
      </c>
      <c r="H220" s="9" t="str">
        <f aca="false">IF(I220-I219=0,"",I220-I219)</f>
        <v/>
      </c>
      <c r="I220" s="26" t="n">
        <v>1182</v>
      </c>
      <c r="J220" s="9" t="str">
        <f aca="false">IF(K220-K219=0,"",K220-K219)</f>
        <v/>
      </c>
      <c r="K220" s="10" t="n">
        <v>695</v>
      </c>
    </row>
    <row r="221" customFormat="false" ht="12.75" hidden="false" customHeight="false" outlineLevel="0" collapsed="false">
      <c r="A221" s="8" t="n">
        <v>43293</v>
      </c>
      <c r="B221" s="9" t="str">
        <f aca="false">IF(C221-C220=0,"",C221-C220)</f>
        <v/>
      </c>
      <c r="C221" s="10" t="n">
        <v>1608</v>
      </c>
      <c r="D221" s="9" t="str">
        <f aca="false">IF(E221-E220=0,"",E221-E220)</f>
        <v/>
      </c>
      <c r="E221" s="10" t="n">
        <v>1687</v>
      </c>
      <c r="F221" s="9" t="str">
        <f aca="false">IF(G221-G220=0,"",G221-G220)</f>
        <v/>
      </c>
      <c r="G221" s="10" t="n">
        <v>1237</v>
      </c>
      <c r="H221" s="9" t="str">
        <f aca="false">IF(I221-I220=0,"",I221-I220)</f>
        <v/>
      </c>
      <c r="I221" s="26" t="n">
        <v>1182</v>
      </c>
      <c r="J221" s="9" t="str">
        <f aca="false">IF(K221-K220=0,"",K221-K220)</f>
        <v/>
      </c>
      <c r="K221" s="10" t="n">
        <v>695</v>
      </c>
    </row>
    <row r="222" customFormat="false" ht="12.75" hidden="false" customHeight="false" outlineLevel="0" collapsed="false">
      <c r="A222" s="8" t="n">
        <v>43294</v>
      </c>
      <c r="B222" s="9" t="str">
        <f aca="false">IF(C222-C221=0,"",C222-C221)</f>
        <v/>
      </c>
      <c r="C222" s="10" t="n">
        <v>1608</v>
      </c>
      <c r="D222" s="9" t="str">
        <f aca="false">IF(E222-E221=0,"",E222-E221)</f>
        <v/>
      </c>
      <c r="E222" s="10" t="n">
        <v>1687</v>
      </c>
      <c r="F222" s="9" t="str">
        <f aca="false">IF(G222-G221=0,"",G222-G221)</f>
        <v/>
      </c>
      <c r="G222" s="10" t="n">
        <v>1237</v>
      </c>
      <c r="H222" s="9" t="str">
        <f aca="false">IF(I222-I221=0,"",I222-I221)</f>
        <v/>
      </c>
      <c r="I222" s="26" t="n">
        <v>1182</v>
      </c>
      <c r="J222" s="9" t="str">
        <f aca="false">IF(K222-K221=0,"",K222-K221)</f>
        <v/>
      </c>
      <c r="K222" s="10" t="n">
        <v>695</v>
      </c>
    </row>
    <row r="223" customFormat="false" ht="12.75" hidden="false" customHeight="false" outlineLevel="0" collapsed="false">
      <c r="A223" s="8" t="n">
        <v>43295</v>
      </c>
      <c r="B223" s="9" t="str">
        <f aca="false">IF(C223-C222=0,"",C223-C222)</f>
        <v/>
      </c>
      <c r="C223" s="10" t="n">
        <v>1608</v>
      </c>
      <c r="D223" s="9" t="str">
        <f aca="false">IF(E223-E222=0,"",E223-E222)</f>
        <v/>
      </c>
      <c r="E223" s="10" t="n">
        <v>1687</v>
      </c>
      <c r="F223" s="9" t="str">
        <f aca="false">IF(G223-G222=0,"",G223-G222)</f>
        <v/>
      </c>
      <c r="G223" s="10" t="n">
        <v>1237</v>
      </c>
      <c r="H223" s="9" t="str">
        <f aca="false">IF(I223-I222=0,"",I223-I222)</f>
        <v/>
      </c>
      <c r="I223" s="26" t="n">
        <v>1182</v>
      </c>
      <c r="J223" s="9" t="str">
        <f aca="false">IF(K223-K222=0,"",K223-K222)</f>
        <v/>
      </c>
      <c r="K223" s="10" t="n">
        <v>695</v>
      </c>
    </row>
    <row r="224" customFormat="false" ht="12.75" hidden="false" customHeight="false" outlineLevel="0" collapsed="false">
      <c r="A224" s="8" t="n">
        <v>43296</v>
      </c>
      <c r="B224" s="9" t="str">
        <f aca="false">IF(C224-C223=0,"",C224-C223)</f>
        <v/>
      </c>
      <c r="C224" s="10" t="n">
        <v>1608</v>
      </c>
      <c r="D224" s="9" t="str">
        <f aca="false">IF(E224-E223=0,"",E224-E223)</f>
        <v/>
      </c>
      <c r="E224" s="10" t="n">
        <v>1687</v>
      </c>
      <c r="F224" s="9" t="str">
        <f aca="false">IF(G224-G223=0,"",G224-G223)</f>
        <v/>
      </c>
      <c r="G224" s="10" t="n">
        <v>1237</v>
      </c>
      <c r="H224" s="9" t="str">
        <f aca="false">IF(I224-I223=0,"",I224-I223)</f>
        <v/>
      </c>
      <c r="I224" s="26" t="n">
        <v>1182</v>
      </c>
      <c r="J224" s="9" t="str">
        <f aca="false">IF(K224-K223=0,"",K224-K223)</f>
        <v/>
      </c>
      <c r="K224" s="10" t="n">
        <v>695</v>
      </c>
    </row>
    <row r="225" customFormat="false" ht="12.75" hidden="false" customHeight="false" outlineLevel="0" collapsed="false">
      <c r="A225" s="8" t="n">
        <v>43297</v>
      </c>
      <c r="B225" s="9" t="n">
        <f aca="false">IF(C225-C224=0,"",C225-C224)</f>
        <v>-14</v>
      </c>
      <c r="C225" s="10" t="n">
        <v>1594</v>
      </c>
      <c r="D225" s="9" t="n">
        <f aca="false">IF(E225-E224=0,"",E225-E224)</f>
        <v>-23</v>
      </c>
      <c r="E225" s="10" t="n">
        <v>1664</v>
      </c>
      <c r="F225" s="9" t="n">
        <f aca="false">IF(G225-G224=0,"",G225-G224)</f>
        <v>-11</v>
      </c>
      <c r="G225" s="10" t="n">
        <v>1226</v>
      </c>
      <c r="H225" s="9" t="n">
        <f aca="false">IF(I225-I224=0,"",I225-I224)</f>
        <v>-4</v>
      </c>
      <c r="I225" s="26" t="n">
        <v>1178</v>
      </c>
      <c r="J225" s="9" t="str">
        <f aca="false">IF(K225-K224=0,"",K225-K224)</f>
        <v/>
      </c>
      <c r="K225" s="10" t="n">
        <v>695</v>
      </c>
    </row>
    <row r="226" customFormat="false" ht="12.75" hidden="false" customHeight="false" outlineLevel="0" collapsed="false">
      <c r="A226" s="8" t="n">
        <v>43298</v>
      </c>
      <c r="B226" s="9" t="str">
        <f aca="false">IF(C226-C225=0,"",C226-C225)</f>
        <v/>
      </c>
      <c r="C226" s="10" t="n">
        <v>1594</v>
      </c>
      <c r="D226" s="9" t="str">
        <f aca="false">IF(E226-E225=0,"",E226-E225)</f>
        <v/>
      </c>
      <c r="E226" s="10" t="n">
        <v>1664</v>
      </c>
      <c r="F226" s="9" t="str">
        <f aca="false">IF(G226-G225=0,"",G226-G225)</f>
        <v/>
      </c>
      <c r="G226" s="10" t="n">
        <v>1226</v>
      </c>
      <c r="H226" s="9" t="str">
        <f aca="false">IF(I226-I225=0,"",I226-I225)</f>
        <v/>
      </c>
      <c r="I226" s="26" t="n">
        <v>1178</v>
      </c>
      <c r="J226" s="9" t="str">
        <f aca="false">IF(K226-K225=0,"",K226-K225)</f>
        <v/>
      </c>
      <c r="K226" s="10" t="n">
        <v>695</v>
      </c>
    </row>
    <row r="227" customFormat="false" ht="12.75" hidden="false" customHeight="false" outlineLevel="0" collapsed="false">
      <c r="A227" s="8" t="n">
        <v>43299</v>
      </c>
      <c r="B227" s="9" t="str">
        <f aca="false">IF(C227-C226=0,"",C227-C226)</f>
        <v/>
      </c>
      <c r="C227" s="10" t="n">
        <v>1594</v>
      </c>
      <c r="D227" s="9" t="str">
        <f aca="false">IF(E227-E226=0,"",E227-E226)</f>
        <v/>
      </c>
      <c r="E227" s="10" t="n">
        <v>1664</v>
      </c>
      <c r="F227" s="9" t="str">
        <f aca="false">IF(G227-G226=0,"",G227-G226)</f>
        <v/>
      </c>
      <c r="G227" s="10" t="n">
        <v>1226</v>
      </c>
      <c r="H227" s="9" t="str">
        <f aca="false">IF(I227-I226=0,"",I227-I226)</f>
        <v/>
      </c>
      <c r="I227" s="26" t="n">
        <v>1178</v>
      </c>
      <c r="J227" s="9" t="str">
        <f aca="false">IF(K227-K226=0,"",K227-K226)</f>
        <v/>
      </c>
      <c r="K227" s="10" t="n">
        <v>695</v>
      </c>
    </row>
    <row r="228" customFormat="false" ht="12.75" hidden="false" customHeight="false" outlineLevel="0" collapsed="false">
      <c r="A228" s="8" t="n">
        <v>43300</v>
      </c>
      <c r="B228" s="9" t="str">
        <f aca="false">IF(C228-C227=0,"",C228-C227)</f>
        <v/>
      </c>
      <c r="C228" s="10" t="n">
        <v>1594</v>
      </c>
      <c r="D228" s="9" t="str">
        <f aca="false">IF(E228-E227=0,"",E228-E227)</f>
        <v/>
      </c>
      <c r="E228" s="10" t="n">
        <v>1664</v>
      </c>
      <c r="F228" s="9" t="str">
        <f aca="false">IF(G228-G227=0,"",G228-G227)</f>
        <v/>
      </c>
      <c r="G228" s="10" t="n">
        <v>1226</v>
      </c>
      <c r="H228" s="9" t="str">
        <f aca="false">IF(I228-I227=0,"",I228-I227)</f>
        <v/>
      </c>
      <c r="I228" s="26" t="n">
        <v>1178</v>
      </c>
      <c r="J228" s="9" t="str">
        <f aca="false">IF(K228-K227=0,"",K228-K227)</f>
        <v/>
      </c>
      <c r="K228" s="10" t="n">
        <v>695</v>
      </c>
    </row>
    <row r="229" customFormat="false" ht="12.75" hidden="false" customHeight="false" outlineLevel="0" collapsed="false">
      <c r="A229" s="8" t="n">
        <v>43301</v>
      </c>
      <c r="B229" s="9" t="str">
        <f aca="false">IF(C229-C228=0,"",C229-C228)</f>
        <v/>
      </c>
      <c r="C229" s="10" t="n">
        <v>1594</v>
      </c>
      <c r="D229" s="9" t="str">
        <f aca="false">IF(E229-E228=0,"",E229-E228)</f>
        <v/>
      </c>
      <c r="E229" s="10" t="n">
        <v>1664</v>
      </c>
      <c r="F229" s="9" t="str">
        <f aca="false">IF(G229-G228=0,"",G229-G228)</f>
        <v/>
      </c>
      <c r="G229" s="10" t="n">
        <v>1226</v>
      </c>
      <c r="H229" s="9" t="str">
        <f aca="false">IF(I229-I228=0,"",I229-I228)</f>
        <v/>
      </c>
      <c r="I229" s="26" t="n">
        <v>1178</v>
      </c>
      <c r="J229" s="9" t="str">
        <f aca="false">IF(K229-K228=0,"",K229-K228)</f>
        <v/>
      </c>
      <c r="K229" s="10" t="n">
        <v>695</v>
      </c>
    </row>
    <row r="230" customFormat="false" ht="12.75" hidden="false" customHeight="false" outlineLevel="0" collapsed="false">
      <c r="A230" s="8" t="n">
        <v>43302</v>
      </c>
      <c r="B230" s="9" t="str">
        <f aca="false">IF(C230-C229=0,"",C230-C229)</f>
        <v/>
      </c>
      <c r="C230" s="10" t="n">
        <v>1594</v>
      </c>
      <c r="D230" s="9" t="str">
        <f aca="false">IF(E230-E229=0,"",E230-E229)</f>
        <v/>
      </c>
      <c r="E230" s="10" t="n">
        <v>1664</v>
      </c>
      <c r="F230" s="9" t="str">
        <f aca="false">IF(G230-G229=0,"",G230-G229)</f>
        <v/>
      </c>
      <c r="G230" s="10" t="n">
        <v>1226</v>
      </c>
      <c r="H230" s="9" t="str">
        <f aca="false">IF(I230-I229=0,"",I230-I229)</f>
        <v/>
      </c>
      <c r="I230" s="26" t="n">
        <v>1178</v>
      </c>
      <c r="J230" s="9" t="str">
        <f aca="false">IF(K230-K229=0,"",K230-K229)</f>
        <v/>
      </c>
      <c r="K230" s="10" t="n">
        <v>695</v>
      </c>
    </row>
    <row r="231" customFormat="false" ht="12.75" hidden="false" customHeight="false" outlineLevel="0" collapsed="false">
      <c r="A231" s="8" t="n">
        <v>43303</v>
      </c>
      <c r="B231" s="9" t="str">
        <f aca="false">IF(C231-C230=0,"",C231-C230)</f>
        <v/>
      </c>
      <c r="C231" s="10" t="n">
        <v>1594</v>
      </c>
      <c r="D231" s="9" t="str">
        <f aca="false">IF(E231-E230=0,"",E231-E230)</f>
        <v/>
      </c>
      <c r="E231" s="10" t="n">
        <v>1664</v>
      </c>
      <c r="F231" s="9" t="str">
        <f aca="false">IF(G231-G230=0,"",G231-G230)</f>
        <v/>
      </c>
      <c r="G231" s="10" t="n">
        <v>1226</v>
      </c>
      <c r="H231" s="9" t="str">
        <f aca="false">IF(I231-I230=0,"",I231-I230)</f>
        <v/>
      </c>
      <c r="I231" s="26" t="n">
        <v>1178</v>
      </c>
      <c r="J231" s="9" t="str">
        <f aca="false">IF(K231-K230=0,"",K231-K230)</f>
        <v/>
      </c>
      <c r="K231" s="10" t="n">
        <v>695</v>
      </c>
    </row>
    <row r="232" customFormat="false" ht="12.75" hidden="false" customHeight="false" outlineLevel="0" collapsed="false">
      <c r="A232" s="8" t="n">
        <v>43304</v>
      </c>
      <c r="B232" s="9" t="n">
        <f aca="false">IF(C232-C231=0,"",C232-C231)</f>
        <v>-12</v>
      </c>
      <c r="C232" s="10" t="n">
        <v>1582</v>
      </c>
      <c r="D232" s="9" t="n">
        <f aca="false">IF(E232-E231=0,"",E232-E231)</f>
        <v>-6</v>
      </c>
      <c r="E232" s="10" t="n">
        <v>1658</v>
      </c>
      <c r="F232" s="9" t="n">
        <f aca="false">IF(G232-G231=0,"",G232-G231)</f>
        <v>21</v>
      </c>
      <c r="G232" s="10" t="n">
        <v>1247</v>
      </c>
      <c r="H232" s="9" t="n">
        <f aca="false">IF(I232-I231=0,"",I232-I231)</f>
        <v>2</v>
      </c>
      <c r="I232" s="26" t="n">
        <v>1180</v>
      </c>
      <c r="J232" s="9" t="str">
        <f aca="false">IF(K232-K231=0,"",K232-K231)</f>
        <v/>
      </c>
      <c r="K232" s="10" t="n">
        <v>695</v>
      </c>
    </row>
    <row r="233" customFormat="false" ht="12.75" hidden="false" customHeight="false" outlineLevel="0" collapsed="false">
      <c r="A233" s="8" t="n">
        <v>43305</v>
      </c>
      <c r="B233" s="9" t="str">
        <f aca="false">IF(C233-C232=0,"",C233-C232)</f>
        <v/>
      </c>
      <c r="C233" s="10" t="n">
        <v>1582</v>
      </c>
      <c r="D233" s="9" t="str">
        <f aca="false">IF(E233-E232=0,"",E233-E232)</f>
        <v/>
      </c>
      <c r="E233" s="10" t="n">
        <v>1658</v>
      </c>
      <c r="F233" s="9" t="str">
        <f aca="false">IF(G233-G232=0,"",G233-G232)</f>
        <v/>
      </c>
      <c r="G233" s="10" t="n">
        <v>1247</v>
      </c>
      <c r="H233" s="9" t="str">
        <f aca="false">IF(I233-I232=0,"",I233-I232)</f>
        <v/>
      </c>
      <c r="I233" s="26" t="n">
        <v>1180</v>
      </c>
      <c r="J233" s="9" t="str">
        <f aca="false">IF(K233-K232=0,"",K233-K232)</f>
        <v/>
      </c>
      <c r="K233" s="10" t="n">
        <v>695</v>
      </c>
    </row>
    <row r="234" customFormat="false" ht="12.75" hidden="false" customHeight="false" outlineLevel="0" collapsed="false">
      <c r="A234" s="8" t="n">
        <v>43306</v>
      </c>
      <c r="B234" s="9" t="str">
        <f aca="false">IF(C234-C233=0,"",C234-C233)</f>
        <v/>
      </c>
      <c r="C234" s="10" t="n">
        <v>1582</v>
      </c>
      <c r="D234" s="9" t="str">
        <f aca="false">IF(E234-E233=0,"",E234-E233)</f>
        <v/>
      </c>
      <c r="E234" s="10" t="n">
        <v>1658</v>
      </c>
      <c r="F234" s="9" t="str">
        <f aca="false">IF(G234-G233=0,"",G234-G233)</f>
        <v/>
      </c>
      <c r="G234" s="10" t="n">
        <v>1247</v>
      </c>
      <c r="H234" s="9" t="str">
        <f aca="false">IF(I234-I233=0,"",I234-I233)</f>
        <v/>
      </c>
      <c r="I234" s="26" t="n">
        <v>1180</v>
      </c>
      <c r="J234" s="9" t="str">
        <f aca="false">IF(K234-K233=0,"",K234-K233)</f>
        <v/>
      </c>
      <c r="K234" s="10" t="n">
        <v>695</v>
      </c>
    </row>
    <row r="235" customFormat="false" ht="12.75" hidden="false" customHeight="false" outlineLevel="0" collapsed="false">
      <c r="A235" s="8" t="n">
        <v>43307</v>
      </c>
      <c r="B235" s="9" t="str">
        <f aca="false">IF(C235-C234=0,"",C235-C234)</f>
        <v/>
      </c>
      <c r="C235" s="10" t="n">
        <v>1582</v>
      </c>
      <c r="D235" s="9" t="str">
        <f aca="false">IF(E235-E234=0,"",E235-E234)</f>
        <v/>
      </c>
      <c r="E235" s="10" t="n">
        <v>1658</v>
      </c>
      <c r="F235" s="9" t="str">
        <f aca="false">IF(G235-G234=0,"",G235-G234)</f>
        <v/>
      </c>
      <c r="G235" s="10" t="n">
        <v>1247</v>
      </c>
      <c r="H235" s="9" t="str">
        <f aca="false">IF(I235-I234=0,"",I235-I234)</f>
        <v/>
      </c>
      <c r="I235" s="26" t="n">
        <v>1180</v>
      </c>
      <c r="J235" s="9" t="str">
        <f aca="false">IF(K235-K234=0,"",K235-K234)</f>
        <v/>
      </c>
      <c r="K235" s="10" t="n">
        <v>695</v>
      </c>
    </row>
    <row r="236" customFormat="false" ht="12.75" hidden="false" customHeight="false" outlineLevel="0" collapsed="false">
      <c r="A236" s="8" t="n">
        <v>43308</v>
      </c>
      <c r="B236" s="9" t="str">
        <f aca="false">IF(C236-C235=0,"",C236-C235)</f>
        <v/>
      </c>
      <c r="C236" s="10" t="n">
        <v>1582</v>
      </c>
      <c r="D236" s="9" t="str">
        <f aca="false">IF(E236-E235=0,"",E236-E235)</f>
        <v/>
      </c>
      <c r="E236" s="10" t="n">
        <v>1658</v>
      </c>
      <c r="F236" s="9" t="str">
        <f aca="false">IF(G236-G235=0,"",G236-G235)</f>
        <v/>
      </c>
      <c r="G236" s="10" t="n">
        <v>1247</v>
      </c>
      <c r="H236" s="9" t="str">
        <f aca="false">IF(I236-I235=0,"",I236-I235)</f>
        <v/>
      </c>
      <c r="I236" s="26" t="n">
        <v>1180</v>
      </c>
      <c r="J236" s="9" t="str">
        <f aca="false">IF(K236-K235=0,"",K236-K235)</f>
        <v/>
      </c>
      <c r="K236" s="10" t="n">
        <v>695</v>
      </c>
    </row>
    <row r="237" customFormat="false" ht="12.75" hidden="false" customHeight="false" outlineLevel="0" collapsed="false">
      <c r="A237" s="8" t="n">
        <v>43309</v>
      </c>
      <c r="B237" s="9" t="str">
        <f aca="false">IF(C237-C236=0,"",C237-C236)</f>
        <v/>
      </c>
      <c r="C237" s="10" t="n">
        <v>1582</v>
      </c>
      <c r="D237" s="9" t="str">
        <f aca="false">IF(E237-E236=0,"",E237-E236)</f>
        <v/>
      </c>
      <c r="E237" s="10" t="n">
        <v>1658</v>
      </c>
      <c r="F237" s="9" t="str">
        <f aca="false">IF(G237-G236=0,"",G237-G236)</f>
        <v/>
      </c>
      <c r="G237" s="10" t="n">
        <v>1247</v>
      </c>
      <c r="H237" s="9" t="str">
        <f aca="false">IF(I237-I236=0,"",I237-I236)</f>
        <v/>
      </c>
      <c r="I237" s="26" t="n">
        <v>1180</v>
      </c>
      <c r="J237" s="9" t="str">
        <f aca="false">IF(K237-K236=0,"",K237-K236)</f>
        <v/>
      </c>
      <c r="K237" s="10" t="n">
        <v>695</v>
      </c>
    </row>
    <row r="238" customFormat="false" ht="12.75" hidden="false" customHeight="false" outlineLevel="0" collapsed="false">
      <c r="A238" s="8" t="n">
        <v>43310</v>
      </c>
      <c r="B238" s="9" t="str">
        <f aca="false">IF(C238-C237=0,"",C238-C237)</f>
        <v/>
      </c>
      <c r="C238" s="10" t="n">
        <v>1582</v>
      </c>
      <c r="D238" s="9" t="str">
        <f aca="false">IF(E238-E237=0,"",E238-E237)</f>
        <v/>
      </c>
      <c r="E238" s="10" t="n">
        <v>1658</v>
      </c>
      <c r="F238" s="9" t="str">
        <f aca="false">IF(G238-G237=0,"",G238-G237)</f>
        <v/>
      </c>
      <c r="G238" s="10" t="n">
        <v>1247</v>
      </c>
      <c r="H238" s="9" t="str">
        <f aca="false">IF(I238-I237=0,"",I238-I237)</f>
        <v/>
      </c>
      <c r="I238" s="26" t="n">
        <v>1180</v>
      </c>
      <c r="J238" s="9" t="str">
        <f aca="false">IF(K238-K237=0,"",K238-K237)</f>
        <v/>
      </c>
      <c r="K238" s="10" t="n">
        <v>695</v>
      </c>
    </row>
    <row r="239" customFormat="false" ht="12.75" hidden="false" customHeight="false" outlineLevel="0" collapsed="false">
      <c r="A239" s="8" t="n">
        <v>43311</v>
      </c>
      <c r="B239" s="9" t="n">
        <f aca="false">IF(C239-C238=0,"",C239-C238)</f>
        <v>16</v>
      </c>
      <c r="C239" s="10" t="n">
        <v>1598</v>
      </c>
      <c r="D239" s="9" t="n">
        <f aca="false">IF(E239-E238=0,"",E239-E238)</f>
        <v>11</v>
      </c>
      <c r="E239" s="10" t="n">
        <v>1669</v>
      </c>
      <c r="F239" s="9" t="n">
        <f aca="false">IF(G239-G238=0,"",G239-G238)</f>
        <v>25</v>
      </c>
      <c r="G239" s="10" t="n">
        <v>1272</v>
      </c>
      <c r="H239" s="9" t="n">
        <f aca="false">IF(I239-I238=0,"",I239-I238)</f>
        <v>5</v>
      </c>
      <c r="I239" s="26" t="n">
        <v>1185</v>
      </c>
      <c r="J239" s="9" t="str">
        <f aca="false">IF(K239-K238=0,"",K239-K238)</f>
        <v/>
      </c>
      <c r="K239" s="10" t="n">
        <v>695</v>
      </c>
      <c r="N239" s="34"/>
    </row>
    <row r="240" customFormat="false" ht="12.75" hidden="false" customHeight="false" outlineLevel="0" collapsed="false">
      <c r="A240" s="8" t="n">
        <v>43312</v>
      </c>
      <c r="B240" s="9" t="str">
        <f aca="false">IF(C240-C239=0,"",C240-C239)</f>
        <v/>
      </c>
      <c r="C240" s="10" t="n">
        <v>1598</v>
      </c>
      <c r="D240" s="9" t="str">
        <f aca="false">IF(E240-E239=0,"",E240-E239)</f>
        <v/>
      </c>
      <c r="E240" s="10" t="n">
        <v>1669</v>
      </c>
      <c r="F240" s="9" t="str">
        <f aca="false">IF(G240-G239=0,"",G240-G239)</f>
        <v/>
      </c>
      <c r="G240" s="10" t="n">
        <v>1272</v>
      </c>
      <c r="H240" s="9" t="str">
        <f aca="false">IF(I240-I239=0,"",I240-I239)</f>
        <v/>
      </c>
      <c r="I240" s="26" t="n">
        <v>1185</v>
      </c>
      <c r="J240" s="9" t="str">
        <f aca="false">IF(K240-K239=0,"",K240-K239)</f>
        <v/>
      </c>
      <c r="K240" s="10" t="n">
        <v>695</v>
      </c>
    </row>
    <row r="241" customFormat="false" ht="12.75" hidden="false" customHeight="false" outlineLevel="0" collapsed="false">
      <c r="A241" s="12" t="s">
        <v>15</v>
      </c>
      <c r="B241" s="13"/>
      <c r="C241" s="28" t="n">
        <f aca="false">AVERAGE(C210:C240)</f>
        <v>1595.77419354839</v>
      </c>
      <c r="D241" s="28"/>
      <c r="E241" s="28" t="n">
        <f aca="false">AVERAGE(E210:E240)</f>
        <v>1670.8064516129</v>
      </c>
      <c r="F241" s="28"/>
      <c r="G241" s="28" t="n">
        <f aca="false">AVERAGE(G210:G240)</f>
        <v>1239.29032258065</v>
      </c>
      <c r="H241" s="28"/>
      <c r="I241" s="28" t="n">
        <f aca="false">AVERAGE(I210:I240)</f>
        <v>1181.12903225806</v>
      </c>
      <c r="J241" s="14"/>
      <c r="K241" s="14" t="n">
        <f aca="false">AVERAGE(K210:K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7" t="s">
        <v>8</v>
      </c>
    </row>
    <row r="245" customFormat="false" ht="13.5" hidden="false" customHeight="false" outlineLevel="0" collapsed="false">
      <c r="A245" s="25" t="n">
        <v>43313</v>
      </c>
      <c r="B245" s="9" t="str">
        <f aca="false">IF(C245-C240=0,"",C245-C240)</f>
        <v/>
      </c>
      <c r="C245" s="10" t="n">
        <v>1598</v>
      </c>
      <c r="D245" s="9" t="str">
        <f aca="false">IF(E245-E240=0,"",E245-E240)</f>
        <v/>
      </c>
      <c r="E245" s="10" t="n">
        <v>1669</v>
      </c>
      <c r="F245" s="9" t="str">
        <f aca="false">IF(G245-G240=0,"",G245-G240)</f>
        <v/>
      </c>
      <c r="G245" s="10" t="n">
        <v>1272</v>
      </c>
      <c r="H245" s="9" t="str">
        <f aca="false">IF(I245-I240=0,"",I245-I240)</f>
        <v/>
      </c>
      <c r="I245" s="26" t="n">
        <v>1185</v>
      </c>
      <c r="J245" s="9" t="str">
        <f aca="false">IF(K245-K240=0,"",K245-K240)</f>
        <v/>
      </c>
      <c r="K245" s="10" t="n">
        <v>695</v>
      </c>
    </row>
    <row r="246" customFormat="false" ht="12.75" hidden="false" customHeight="false" outlineLevel="0" collapsed="false">
      <c r="A246" s="8" t="n">
        <v>43314</v>
      </c>
      <c r="B246" s="9" t="str">
        <f aca="false">IF(C246-C245=0,"",C246-C245)</f>
        <v/>
      </c>
      <c r="C246" s="10" t="n">
        <v>1598</v>
      </c>
      <c r="D246" s="9" t="str">
        <f aca="false">IF(E246-E245=0,"",E246-E245)</f>
        <v/>
      </c>
      <c r="E246" s="10" t="n">
        <v>1669</v>
      </c>
      <c r="F246" s="9" t="str">
        <f aca="false">IF(G246-G245=0,"",G246-G245)</f>
        <v/>
      </c>
      <c r="G246" s="10" t="n">
        <v>1272</v>
      </c>
      <c r="H246" s="9" t="str">
        <f aca="false">IF(I246-I245=0,"",I246-I245)</f>
        <v/>
      </c>
      <c r="I246" s="26" t="n">
        <v>1185</v>
      </c>
      <c r="J246" s="9" t="str">
        <f aca="false">IF(K246-K245=0,"",K246-K245)</f>
        <v/>
      </c>
      <c r="K246" s="10" t="n">
        <v>695</v>
      </c>
    </row>
    <row r="247" customFormat="false" ht="12.75" hidden="false" customHeight="false" outlineLevel="0" collapsed="false">
      <c r="A247" s="8" t="n">
        <v>43315</v>
      </c>
      <c r="B247" s="9" t="str">
        <f aca="false">IF(C247-C246=0,"",C247-C246)</f>
        <v/>
      </c>
      <c r="C247" s="10" t="n">
        <v>1598</v>
      </c>
      <c r="D247" s="9" t="str">
        <f aca="false">IF(E247-E246=0,"",E247-E246)</f>
        <v/>
      </c>
      <c r="E247" s="10" t="n">
        <v>1669</v>
      </c>
      <c r="F247" s="9" t="str">
        <f aca="false">IF(G247-G246=0,"",G247-G246)</f>
        <v/>
      </c>
      <c r="G247" s="10" t="n">
        <v>1272</v>
      </c>
      <c r="H247" s="9" t="str">
        <f aca="false">IF(I247-I246=0,"",I247-I246)</f>
        <v/>
      </c>
      <c r="I247" s="26" t="n">
        <v>1185</v>
      </c>
      <c r="J247" s="9" t="str">
        <f aca="false">IF(K247-K246=0,"",K247-K246)</f>
        <v/>
      </c>
      <c r="K247" s="10" t="n">
        <v>695</v>
      </c>
    </row>
    <row r="248" customFormat="false" ht="12.75" hidden="false" customHeight="false" outlineLevel="0" collapsed="false">
      <c r="A248" s="8" t="n">
        <v>43316</v>
      </c>
      <c r="B248" s="9" t="str">
        <f aca="false">IF(C248-C247=0,"",C248-C247)</f>
        <v/>
      </c>
      <c r="C248" s="10" t="n">
        <v>1598</v>
      </c>
      <c r="D248" s="9" t="str">
        <f aca="false">IF(E248-E247=0,"",E248-E247)</f>
        <v/>
      </c>
      <c r="E248" s="10" t="n">
        <v>1669</v>
      </c>
      <c r="F248" s="9" t="str">
        <f aca="false">IF(G248-G247=0,"",G248-G247)</f>
        <v/>
      </c>
      <c r="G248" s="10" t="n">
        <v>1272</v>
      </c>
      <c r="H248" s="9" t="str">
        <f aca="false">IF(I248-I247=0,"",I248-I247)</f>
        <v/>
      </c>
      <c r="I248" s="26" t="n">
        <v>1185</v>
      </c>
      <c r="J248" s="9" t="str">
        <f aca="false">IF(K248-K247=0,"",K248-K247)</f>
        <v/>
      </c>
      <c r="K248" s="10" t="n">
        <v>695</v>
      </c>
    </row>
    <row r="249" customFormat="false" ht="12.75" hidden="false" customHeight="false" outlineLevel="0" collapsed="false">
      <c r="A249" s="8" t="n">
        <v>43317</v>
      </c>
      <c r="B249" s="9" t="str">
        <f aca="false">IF(C249-C248=0,"",C249-C248)</f>
        <v/>
      </c>
      <c r="C249" s="10" t="n">
        <v>1598</v>
      </c>
      <c r="D249" s="9" t="str">
        <f aca="false">IF(E249-E248=0,"",E249-E248)</f>
        <v/>
      </c>
      <c r="E249" s="10" t="n">
        <v>1669</v>
      </c>
      <c r="F249" s="9" t="str">
        <f aca="false">IF(G249-G248=0,"",G249-G248)</f>
        <v/>
      </c>
      <c r="G249" s="10" t="n">
        <v>1272</v>
      </c>
      <c r="H249" s="9" t="str">
        <f aca="false">IF(I249-I248=0,"",I249-I248)</f>
        <v/>
      </c>
      <c r="I249" s="26" t="n">
        <v>1185</v>
      </c>
      <c r="J249" s="9" t="str">
        <f aca="false">IF(K249-K248=0,"",K249-K248)</f>
        <v/>
      </c>
      <c r="K249" s="10" t="n">
        <v>695</v>
      </c>
    </row>
    <row r="250" customFormat="false" ht="12.75" hidden="false" customHeight="false" outlineLevel="0" collapsed="false">
      <c r="A250" s="8" t="n">
        <v>43318</v>
      </c>
      <c r="B250" s="9" t="n">
        <f aca="false">IF(C250-C249=0,"",C250-C249)</f>
        <v>-4</v>
      </c>
      <c r="C250" s="10" t="n">
        <v>1594</v>
      </c>
      <c r="D250" s="9" t="n">
        <f aca="false">IF(E250-E249=0,"",E250-E249)</f>
        <v>-5</v>
      </c>
      <c r="E250" s="10" t="n">
        <v>1664</v>
      </c>
      <c r="F250" s="9" t="n">
        <f aca="false">IF(G250-G249=0,"",G250-G249)</f>
        <v>-18</v>
      </c>
      <c r="G250" s="10" t="n">
        <v>1254</v>
      </c>
      <c r="H250" s="9" t="n">
        <f aca="false">IF(I250-I249=0,"",I250-I249)</f>
        <v>29</v>
      </c>
      <c r="I250" s="26" t="n">
        <v>1214</v>
      </c>
      <c r="J250" s="9" t="str">
        <f aca="false">IF(K250-K249=0,"",K250-K249)</f>
        <v/>
      </c>
      <c r="K250" s="10" t="n">
        <v>695</v>
      </c>
    </row>
    <row r="251" customFormat="false" ht="12.75" hidden="false" customHeight="false" outlineLevel="0" collapsed="false">
      <c r="A251" s="8" t="n">
        <v>43319</v>
      </c>
      <c r="B251" s="9" t="str">
        <f aca="false">IF(C251-C250=0,"",C251-C250)</f>
        <v/>
      </c>
      <c r="C251" s="10" t="n">
        <v>1594</v>
      </c>
      <c r="D251" s="9" t="str">
        <f aca="false">IF(E251-E250=0,"",E251-E250)</f>
        <v/>
      </c>
      <c r="E251" s="10" t="n">
        <v>1664</v>
      </c>
      <c r="F251" s="9" t="str">
        <f aca="false">IF(G251-G250=0,"",G251-G250)</f>
        <v/>
      </c>
      <c r="G251" s="10" t="n">
        <v>1254</v>
      </c>
      <c r="H251" s="9" t="str">
        <f aca="false">IF(I251-I250=0,"",I251-I250)</f>
        <v/>
      </c>
      <c r="I251" s="26" t="n">
        <v>1214</v>
      </c>
      <c r="J251" s="9" t="str">
        <f aca="false">IF(K251-K250=0,"",K251-K250)</f>
        <v/>
      </c>
      <c r="K251" s="10" t="n">
        <v>695</v>
      </c>
    </row>
    <row r="252" customFormat="false" ht="12.75" hidden="false" customHeight="false" outlineLevel="0" collapsed="false">
      <c r="A252" s="8" t="n">
        <v>43320</v>
      </c>
      <c r="B252" s="9" t="str">
        <f aca="false">IF(C252-C251=0,"",C252-C251)</f>
        <v/>
      </c>
      <c r="C252" s="10" t="n">
        <v>1594</v>
      </c>
      <c r="D252" s="9" t="str">
        <f aca="false">IF(E252-E251=0,"",E252-E251)</f>
        <v/>
      </c>
      <c r="E252" s="10" t="n">
        <v>1664</v>
      </c>
      <c r="F252" s="9" t="str">
        <f aca="false">IF(G252-G251=0,"",G252-G251)</f>
        <v/>
      </c>
      <c r="G252" s="10" t="n">
        <v>1254</v>
      </c>
      <c r="H252" s="9" t="str">
        <f aca="false">IF(I252-I251=0,"",I252-I251)</f>
        <v/>
      </c>
      <c r="I252" s="26" t="n">
        <v>1214</v>
      </c>
      <c r="J252" s="9" t="str">
        <f aca="false">IF(K252-K251=0,"",K252-K251)</f>
        <v/>
      </c>
      <c r="K252" s="10" t="n">
        <v>695</v>
      </c>
    </row>
    <row r="253" customFormat="false" ht="12.75" hidden="false" customHeight="false" outlineLevel="0" collapsed="false">
      <c r="A253" s="8" t="n">
        <v>43321</v>
      </c>
      <c r="B253" s="9" t="str">
        <f aca="false">IF(C253-C252=0,"",C253-C252)</f>
        <v/>
      </c>
      <c r="C253" s="10" t="n">
        <v>1594</v>
      </c>
      <c r="D253" s="9" t="str">
        <f aca="false">IF(E253-E252=0,"",E253-E252)</f>
        <v/>
      </c>
      <c r="E253" s="10" t="n">
        <v>1664</v>
      </c>
      <c r="F253" s="9" t="str">
        <f aca="false">IF(G253-G252=0,"",G253-G252)</f>
        <v/>
      </c>
      <c r="G253" s="10" t="n">
        <v>1254</v>
      </c>
      <c r="H253" s="9" t="str">
        <f aca="false">IF(I253-I252=0,"",I253-I252)</f>
        <v/>
      </c>
      <c r="I253" s="26" t="n">
        <v>1214</v>
      </c>
      <c r="J253" s="9" t="str">
        <f aca="false">IF(K253-K252=0,"",K253-K252)</f>
        <v/>
      </c>
      <c r="K253" s="10" t="n">
        <v>695</v>
      </c>
    </row>
    <row r="254" customFormat="false" ht="12.75" hidden="false" customHeight="false" outlineLevel="0" collapsed="false">
      <c r="A254" s="8" t="n">
        <v>43322</v>
      </c>
      <c r="B254" s="9" t="str">
        <f aca="false">IF(C254-C253=0,"",C254-C253)</f>
        <v/>
      </c>
      <c r="C254" s="10" t="n">
        <v>1594</v>
      </c>
      <c r="D254" s="9" t="str">
        <f aca="false">IF(E254-E253=0,"",E254-E253)</f>
        <v/>
      </c>
      <c r="E254" s="10" t="n">
        <v>1664</v>
      </c>
      <c r="F254" s="9" t="str">
        <f aca="false">IF(G254-G253=0,"",G254-G253)</f>
        <v/>
      </c>
      <c r="G254" s="10" t="n">
        <v>1254</v>
      </c>
      <c r="H254" s="9" t="str">
        <f aca="false">IF(I254-I253=0,"",I254-I253)</f>
        <v/>
      </c>
      <c r="I254" s="26" t="n">
        <v>1214</v>
      </c>
      <c r="J254" s="9" t="str">
        <f aca="false">IF(K254-K253=0,"",K254-K253)</f>
        <v/>
      </c>
      <c r="K254" s="10" t="n">
        <v>695</v>
      </c>
    </row>
    <row r="255" customFormat="false" ht="12.75" hidden="false" customHeight="false" outlineLevel="0" collapsed="false">
      <c r="A255" s="8" t="n">
        <v>43323</v>
      </c>
      <c r="B255" s="9" t="str">
        <f aca="false">IF(C255-C254=0,"",C255-C254)</f>
        <v/>
      </c>
      <c r="C255" s="10" t="n">
        <v>1594</v>
      </c>
      <c r="D255" s="9" t="str">
        <f aca="false">IF(E255-E254=0,"",E255-E254)</f>
        <v/>
      </c>
      <c r="E255" s="10" t="n">
        <v>1664</v>
      </c>
      <c r="F255" s="9" t="str">
        <f aca="false">IF(G255-G254=0,"",G255-G254)</f>
        <v/>
      </c>
      <c r="G255" s="10" t="n">
        <v>1254</v>
      </c>
      <c r="H255" s="9" t="str">
        <f aca="false">IF(I255-I254=0,"",I255-I254)</f>
        <v/>
      </c>
      <c r="I255" s="26" t="n">
        <v>1214</v>
      </c>
      <c r="J255" s="9" t="str">
        <f aca="false">IF(K255-K254=0,"",K255-K254)</f>
        <v/>
      </c>
      <c r="K255" s="10" t="n">
        <v>695</v>
      </c>
    </row>
    <row r="256" customFormat="false" ht="12.75" hidden="false" customHeight="false" outlineLevel="0" collapsed="false">
      <c r="A256" s="8" t="n">
        <v>43324</v>
      </c>
      <c r="B256" s="9" t="str">
        <f aca="false">IF(C256-C255=0,"",C256-C255)</f>
        <v/>
      </c>
      <c r="C256" s="10" t="n">
        <v>1594</v>
      </c>
      <c r="D256" s="9" t="str">
        <f aca="false">IF(E256-E255=0,"",E256-E255)</f>
        <v/>
      </c>
      <c r="E256" s="10" t="n">
        <v>1664</v>
      </c>
      <c r="F256" s="9" t="str">
        <f aca="false">IF(G256-G255=0,"",G256-G255)</f>
        <v/>
      </c>
      <c r="G256" s="10" t="n">
        <v>1254</v>
      </c>
      <c r="H256" s="9" t="str">
        <f aca="false">IF(I256-I255=0,"",I256-I255)</f>
        <v/>
      </c>
      <c r="I256" s="26" t="n">
        <v>1214</v>
      </c>
      <c r="J256" s="9" t="str">
        <f aca="false">IF(K256-K255=0,"",K256-K255)</f>
        <v/>
      </c>
      <c r="K256" s="10" t="n">
        <v>695</v>
      </c>
    </row>
    <row r="257" customFormat="false" ht="12.75" hidden="false" customHeight="false" outlineLevel="0" collapsed="false">
      <c r="A257" s="8" t="n">
        <v>43325</v>
      </c>
      <c r="B257" s="9" t="n">
        <f aca="false">IF(C257-C256=0,"",C257-C256)</f>
        <v>13</v>
      </c>
      <c r="C257" s="10" t="n">
        <v>1607</v>
      </c>
      <c r="D257" s="9" t="n">
        <f aca="false">IF(E257-E256=0,"",E257-E256)</f>
        <v>23</v>
      </c>
      <c r="E257" s="10" t="n">
        <v>1687</v>
      </c>
      <c r="F257" s="9" t="str">
        <f aca="false">IF(G257-G256=0,"",G257-G256)</f>
        <v/>
      </c>
      <c r="G257" s="10" t="n">
        <v>1254</v>
      </c>
      <c r="H257" s="9" t="n">
        <f aca="false">IF(I257-I256=0,"",I257-I256)</f>
        <v>19</v>
      </c>
      <c r="I257" s="26" t="n">
        <v>1233</v>
      </c>
      <c r="J257" s="9" t="str">
        <f aca="false">IF(K257-K256=0,"",K257-K256)</f>
        <v/>
      </c>
      <c r="K257" s="10" t="n">
        <v>695</v>
      </c>
    </row>
    <row r="258" customFormat="false" ht="12.75" hidden="false" customHeight="false" outlineLevel="0" collapsed="false">
      <c r="A258" s="8" t="n">
        <v>43326</v>
      </c>
      <c r="B258" s="9" t="str">
        <f aca="false">IF(C258-C257=0,"",C258-C257)</f>
        <v/>
      </c>
      <c r="C258" s="10" t="n">
        <v>1607</v>
      </c>
      <c r="D258" s="9" t="str">
        <f aca="false">IF(E258-E257=0,"",E258-E257)</f>
        <v/>
      </c>
      <c r="E258" s="10" t="n">
        <v>1687</v>
      </c>
      <c r="F258" s="9" t="str">
        <f aca="false">IF(G258-G257=0,"",G258-G257)</f>
        <v/>
      </c>
      <c r="G258" s="10" t="n">
        <v>1254</v>
      </c>
      <c r="H258" s="9" t="str">
        <f aca="false">IF(I258-I257=0,"",I258-I257)</f>
        <v/>
      </c>
      <c r="I258" s="26" t="n">
        <v>1233</v>
      </c>
      <c r="J258" s="9" t="str">
        <f aca="false">IF(K258-K257=0,"",K258-K257)</f>
        <v/>
      </c>
      <c r="K258" s="10" t="n">
        <v>695</v>
      </c>
    </row>
    <row r="259" customFormat="false" ht="12.75" hidden="false" customHeight="false" outlineLevel="0" collapsed="false">
      <c r="A259" s="8" t="n">
        <v>43327</v>
      </c>
      <c r="B259" s="9" t="str">
        <f aca="false">IF(C259-C258=0,"",C259-C258)</f>
        <v/>
      </c>
      <c r="C259" s="10" t="n">
        <v>1607</v>
      </c>
      <c r="D259" s="9" t="str">
        <f aca="false">IF(E259-E258=0,"",E259-E258)</f>
        <v/>
      </c>
      <c r="E259" s="10" t="n">
        <v>1687</v>
      </c>
      <c r="F259" s="9" t="str">
        <f aca="false">IF(G259-G258=0,"",G259-G258)</f>
        <v/>
      </c>
      <c r="G259" s="10" t="n">
        <v>1254</v>
      </c>
      <c r="H259" s="9" t="str">
        <f aca="false">IF(I259-I258=0,"",I259-I258)</f>
        <v/>
      </c>
      <c r="I259" s="26" t="n">
        <v>1233</v>
      </c>
      <c r="J259" s="9" t="str">
        <f aca="false">IF(K259-K258=0,"",K259-K258)</f>
        <v/>
      </c>
      <c r="K259" s="10" t="n">
        <v>695</v>
      </c>
    </row>
    <row r="260" customFormat="false" ht="12.75" hidden="false" customHeight="false" outlineLevel="0" collapsed="false">
      <c r="A260" s="8" t="n">
        <v>43328</v>
      </c>
      <c r="B260" s="9" t="str">
        <f aca="false">IF(C260-C259=0,"",C260-C259)</f>
        <v/>
      </c>
      <c r="C260" s="10" t="n">
        <v>1607</v>
      </c>
      <c r="D260" s="9" t="str">
        <f aca="false">IF(E260-E259=0,"",E260-E259)</f>
        <v/>
      </c>
      <c r="E260" s="10" t="n">
        <v>1687</v>
      </c>
      <c r="F260" s="9" t="str">
        <f aca="false">IF(G260-G259=0,"",G260-G259)</f>
        <v/>
      </c>
      <c r="G260" s="10" t="n">
        <v>1254</v>
      </c>
      <c r="H260" s="9" t="str">
        <f aca="false">IF(I260-I259=0,"",I260-I259)</f>
        <v/>
      </c>
      <c r="I260" s="26" t="n">
        <v>1233</v>
      </c>
      <c r="J260" s="9" t="str">
        <f aca="false">IF(K260-K259=0,"",K260-K259)</f>
        <v/>
      </c>
      <c r="K260" s="10" t="n">
        <v>695</v>
      </c>
    </row>
    <row r="261" customFormat="false" ht="12.75" hidden="false" customHeight="false" outlineLevel="0" collapsed="false">
      <c r="A261" s="8" t="n">
        <v>43329</v>
      </c>
      <c r="B261" s="9" t="str">
        <f aca="false">IF(C261-C260=0,"",C261-C260)</f>
        <v/>
      </c>
      <c r="C261" s="10" t="n">
        <v>1607</v>
      </c>
      <c r="D261" s="9" t="str">
        <f aca="false">IF(E261-E260=0,"",E261-E260)</f>
        <v/>
      </c>
      <c r="E261" s="10" t="n">
        <v>1687</v>
      </c>
      <c r="F261" s="9" t="str">
        <f aca="false">IF(G261-G260=0,"",G261-G260)</f>
        <v/>
      </c>
      <c r="G261" s="10" t="n">
        <v>1254</v>
      </c>
      <c r="H261" s="9" t="str">
        <f aca="false">IF(I261-I260=0,"",I261-I260)</f>
        <v/>
      </c>
      <c r="I261" s="26" t="n">
        <v>1233</v>
      </c>
      <c r="J261" s="9" t="str">
        <f aca="false">IF(K261-K260=0,"",K261-K260)</f>
        <v/>
      </c>
      <c r="K261" s="10" t="n">
        <v>695</v>
      </c>
    </row>
    <row r="262" customFormat="false" ht="12.75" hidden="false" customHeight="false" outlineLevel="0" collapsed="false">
      <c r="A262" s="8" t="n">
        <v>43330</v>
      </c>
      <c r="B262" s="9" t="str">
        <f aca="false">IF(C262-C261=0,"",C262-C261)</f>
        <v/>
      </c>
      <c r="C262" s="10" t="n">
        <v>1607</v>
      </c>
      <c r="D262" s="9" t="str">
        <f aca="false">IF(E262-E261=0,"",E262-E261)</f>
        <v/>
      </c>
      <c r="E262" s="10" t="n">
        <v>1687</v>
      </c>
      <c r="F262" s="9" t="str">
        <f aca="false">IF(G262-G261=0,"",G262-G261)</f>
        <v/>
      </c>
      <c r="G262" s="10" t="n">
        <v>1254</v>
      </c>
      <c r="H262" s="9" t="str">
        <f aca="false">IF(I262-I261=0,"",I262-I261)</f>
        <v/>
      </c>
      <c r="I262" s="26" t="n">
        <v>1233</v>
      </c>
      <c r="J262" s="9" t="str">
        <f aca="false">IF(K262-K261=0,"",K262-K261)</f>
        <v/>
      </c>
      <c r="K262" s="10" t="n">
        <v>695</v>
      </c>
    </row>
    <row r="263" customFormat="false" ht="12.75" hidden="false" customHeight="false" outlineLevel="0" collapsed="false">
      <c r="A263" s="8" t="n">
        <v>43331</v>
      </c>
      <c r="B263" s="9" t="str">
        <f aca="false">IF(C263-C262=0,"",C263-C262)</f>
        <v/>
      </c>
      <c r="C263" s="10" t="n">
        <v>1607</v>
      </c>
      <c r="D263" s="9" t="str">
        <f aca="false">IF(E263-E262=0,"",E263-E262)</f>
        <v/>
      </c>
      <c r="E263" s="10" t="n">
        <v>1687</v>
      </c>
      <c r="F263" s="9" t="str">
        <f aca="false">IF(G263-G262=0,"",G263-G262)</f>
        <v/>
      </c>
      <c r="G263" s="10" t="n">
        <v>1254</v>
      </c>
      <c r="H263" s="9" t="str">
        <f aca="false">IF(I263-I262=0,"",I263-I262)</f>
        <v/>
      </c>
      <c r="I263" s="26" t="n">
        <v>1233</v>
      </c>
      <c r="J263" s="9" t="str">
        <f aca="false">IF(K263-K262=0,"",K263-K262)</f>
        <v/>
      </c>
      <c r="K263" s="10" t="n">
        <v>695</v>
      </c>
    </row>
    <row r="264" customFormat="false" ht="12.75" hidden="false" customHeight="false" outlineLevel="0" collapsed="false">
      <c r="A264" s="8" t="n">
        <v>43332</v>
      </c>
      <c r="B264" s="9" t="n">
        <f aca="false">IF(C264-C263=0,"",C264-C263)</f>
        <v>14</v>
      </c>
      <c r="C264" s="10" t="n">
        <v>1621</v>
      </c>
      <c r="D264" s="9" t="n">
        <f aca="false">IF(E264-E263=0,"",E264-E263)</f>
        <v>30</v>
      </c>
      <c r="E264" s="10" t="n">
        <v>1717</v>
      </c>
      <c r="F264" s="9" t="n">
        <f aca="false">IF(G264-G263=0,"",G264-G263)</f>
        <v>11</v>
      </c>
      <c r="G264" s="10" t="n">
        <v>1265</v>
      </c>
      <c r="H264" s="9" t="n">
        <f aca="false">IF(I264-I263=0,"",I264-I263)</f>
        <v>4</v>
      </c>
      <c r="I264" s="26" t="n">
        <v>1237</v>
      </c>
      <c r="J264" s="9" t="str">
        <f aca="false">IF(K264-K263=0,"",K264-K263)</f>
        <v/>
      </c>
      <c r="K264" s="10" t="n">
        <v>695</v>
      </c>
    </row>
    <row r="265" customFormat="false" ht="12.75" hidden="false" customHeight="false" outlineLevel="0" collapsed="false">
      <c r="A265" s="8" t="n">
        <v>43333</v>
      </c>
      <c r="B265" s="9" t="str">
        <f aca="false">IF(C265-C264=0,"",C265-C264)</f>
        <v/>
      </c>
      <c r="C265" s="10" t="n">
        <v>1621</v>
      </c>
      <c r="D265" s="9" t="str">
        <f aca="false">IF(E265-E264=0,"",E265-E264)</f>
        <v/>
      </c>
      <c r="E265" s="10" t="n">
        <v>1717</v>
      </c>
      <c r="F265" s="9" t="str">
        <f aca="false">IF(G265-G264=0,"",G265-G264)</f>
        <v/>
      </c>
      <c r="G265" s="10" t="n">
        <v>1265</v>
      </c>
      <c r="H265" s="9" t="str">
        <f aca="false">IF(I265-I264=0,"",I265-I264)</f>
        <v/>
      </c>
      <c r="I265" s="26" t="n">
        <v>1237</v>
      </c>
      <c r="J265" s="9" t="str">
        <f aca="false">IF(K265-K264=0,"",K265-K264)</f>
        <v/>
      </c>
      <c r="K265" s="10" t="n">
        <v>695</v>
      </c>
    </row>
    <row r="266" customFormat="false" ht="12.75" hidden="false" customHeight="false" outlineLevel="0" collapsed="false">
      <c r="A266" s="8" t="n">
        <v>43334</v>
      </c>
      <c r="B266" s="9" t="str">
        <f aca="false">IF(C266-C265=0,"",C266-C265)</f>
        <v/>
      </c>
      <c r="C266" s="10" t="n">
        <v>1621</v>
      </c>
      <c r="D266" s="9" t="str">
        <f aca="false">IF(E266-E265=0,"",E266-E265)</f>
        <v/>
      </c>
      <c r="E266" s="10" t="n">
        <v>1717</v>
      </c>
      <c r="F266" s="9" t="str">
        <f aca="false">IF(G266-G265=0,"",G266-G265)</f>
        <v/>
      </c>
      <c r="G266" s="10" t="n">
        <v>1265</v>
      </c>
      <c r="H266" s="9" t="str">
        <f aca="false">IF(I266-I265=0,"",I266-I265)</f>
        <v/>
      </c>
      <c r="I266" s="26" t="n">
        <v>1237</v>
      </c>
      <c r="J266" s="9" t="str">
        <f aca="false">IF(K266-K265=0,"",K266-K265)</f>
        <v/>
      </c>
      <c r="K266" s="10" t="n">
        <v>695</v>
      </c>
    </row>
    <row r="267" customFormat="false" ht="12.75" hidden="false" customHeight="false" outlineLevel="0" collapsed="false">
      <c r="A267" s="8" t="n">
        <v>43335</v>
      </c>
      <c r="B267" s="9" t="str">
        <f aca="false">IF(C267-C266=0,"",C267-C266)</f>
        <v/>
      </c>
      <c r="C267" s="10" t="n">
        <v>1621</v>
      </c>
      <c r="D267" s="9" t="str">
        <f aca="false">IF(E267-E266=0,"",E267-E266)</f>
        <v/>
      </c>
      <c r="E267" s="10" t="n">
        <v>1717</v>
      </c>
      <c r="F267" s="9" t="str">
        <f aca="false">IF(G267-G266=0,"",G267-G266)</f>
        <v/>
      </c>
      <c r="G267" s="10" t="n">
        <v>1265</v>
      </c>
      <c r="H267" s="9" t="str">
        <f aca="false">IF(I267-I266=0,"",I267-I266)</f>
        <v/>
      </c>
      <c r="I267" s="26" t="n">
        <v>1237</v>
      </c>
      <c r="J267" s="9" t="str">
        <f aca="false">IF(K267-K266=0,"",K267-K266)</f>
        <v/>
      </c>
      <c r="K267" s="10" t="n">
        <v>695</v>
      </c>
    </row>
    <row r="268" customFormat="false" ht="12.75" hidden="false" customHeight="false" outlineLevel="0" collapsed="false">
      <c r="A268" s="8" t="n">
        <v>43336</v>
      </c>
      <c r="B268" s="9" t="str">
        <f aca="false">IF(C268-C267=0,"",C268-C267)</f>
        <v/>
      </c>
      <c r="C268" s="10" t="n">
        <v>1621</v>
      </c>
      <c r="D268" s="9" t="str">
        <f aca="false">IF(E268-E267=0,"",E268-E267)</f>
        <v/>
      </c>
      <c r="E268" s="10" t="n">
        <v>1717</v>
      </c>
      <c r="F268" s="9" t="str">
        <f aca="false">IF(G268-G267=0,"",G268-G267)</f>
        <v/>
      </c>
      <c r="G268" s="10" t="n">
        <v>1265</v>
      </c>
      <c r="H268" s="9" t="str">
        <f aca="false">IF(I268-I267=0,"",I268-I267)</f>
        <v/>
      </c>
      <c r="I268" s="26" t="n">
        <v>1237</v>
      </c>
      <c r="J268" s="9" t="str">
        <f aca="false">IF(K268-K267=0,"",K268-K267)</f>
        <v/>
      </c>
      <c r="K268" s="10" t="n">
        <v>695</v>
      </c>
    </row>
    <row r="269" customFormat="false" ht="12.75" hidden="false" customHeight="false" outlineLevel="0" collapsed="false">
      <c r="A269" s="8" t="n">
        <v>43337</v>
      </c>
      <c r="B269" s="9" t="str">
        <f aca="false">IF(C269-C268=0,"",C269-C268)</f>
        <v/>
      </c>
      <c r="C269" s="10" t="n">
        <v>1621</v>
      </c>
      <c r="D269" s="9" t="str">
        <f aca="false">IF(E269-E268=0,"",E269-E268)</f>
        <v/>
      </c>
      <c r="E269" s="10" t="n">
        <v>1717</v>
      </c>
      <c r="F269" s="9" t="str">
        <f aca="false">IF(G269-G268=0,"",G269-G268)</f>
        <v/>
      </c>
      <c r="G269" s="10" t="n">
        <v>1265</v>
      </c>
      <c r="H269" s="9" t="str">
        <f aca="false">IF(I269-I268=0,"",I269-I268)</f>
        <v/>
      </c>
      <c r="I269" s="26" t="n">
        <v>1237</v>
      </c>
      <c r="J269" s="9" t="str">
        <f aca="false">IF(K269-K268=0,"",K269-K268)</f>
        <v/>
      </c>
      <c r="K269" s="10" t="n">
        <v>695</v>
      </c>
    </row>
    <row r="270" customFormat="false" ht="12.75" hidden="false" customHeight="false" outlineLevel="0" collapsed="false">
      <c r="A270" s="8" t="n">
        <v>43338</v>
      </c>
      <c r="B270" s="9" t="str">
        <f aca="false">IF(C270-C269=0,"",C270-C269)</f>
        <v/>
      </c>
      <c r="C270" s="10" t="n">
        <v>1621</v>
      </c>
      <c r="D270" s="9" t="str">
        <f aca="false">IF(E270-E269=0,"",E270-E269)</f>
        <v/>
      </c>
      <c r="E270" s="10" t="n">
        <v>1717</v>
      </c>
      <c r="F270" s="9" t="str">
        <f aca="false">IF(G270-G269=0,"",G270-G269)</f>
        <v/>
      </c>
      <c r="G270" s="10" t="n">
        <v>1265</v>
      </c>
      <c r="H270" s="9" t="str">
        <f aca="false">IF(I270-I269=0,"",I270-I269)</f>
        <v/>
      </c>
      <c r="I270" s="26" t="n">
        <v>1237</v>
      </c>
      <c r="J270" s="9" t="str">
        <f aca="false">IF(K270-K269=0,"",K270-K269)</f>
        <v/>
      </c>
      <c r="K270" s="10" t="n">
        <v>695</v>
      </c>
    </row>
    <row r="271" customFormat="false" ht="12.75" hidden="false" customHeight="false" outlineLevel="0" collapsed="false">
      <c r="A271" s="8" t="n">
        <v>43339</v>
      </c>
      <c r="B271" s="9" t="n">
        <f aca="false">IF(C271-C270=0,"",C271-C270)</f>
        <v>6</v>
      </c>
      <c r="C271" s="10" t="n">
        <v>1627</v>
      </c>
      <c r="D271" s="9" t="n">
        <f aca="false">IF(E271-E270=0,"",E271-E270)</f>
        <v>6</v>
      </c>
      <c r="E271" s="10" t="n">
        <v>1723</v>
      </c>
      <c r="F271" s="9" t="n">
        <f aca="false">IF(G271-G270=0,"",G271-G270)</f>
        <v>4</v>
      </c>
      <c r="G271" s="10" t="n">
        <v>1269</v>
      </c>
      <c r="H271" s="9" t="n">
        <f aca="false">IF(I271-I270=0,"",I271-I270)</f>
        <v>-1</v>
      </c>
      <c r="I271" s="26" t="n">
        <v>1236</v>
      </c>
      <c r="J271" s="9" t="str">
        <f aca="false">IF(K271-K270=0,"",K271-K270)</f>
        <v/>
      </c>
      <c r="K271" s="10" t="n">
        <v>695</v>
      </c>
    </row>
    <row r="272" customFormat="false" ht="12.75" hidden="false" customHeight="false" outlineLevel="0" collapsed="false">
      <c r="A272" s="8" t="n">
        <v>43340</v>
      </c>
      <c r="B272" s="9" t="str">
        <f aca="false">IF(C272-C271=0,"",C272-C271)</f>
        <v/>
      </c>
      <c r="C272" s="10" t="n">
        <v>1627</v>
      </c>
      <c r="D272" s="9" t="str">
        <f aca="false">IF(E272-E271=0,"",E272-E271)</f>
        <v/>
      </c>
      <c r="E272" s="10" t="n">
        <v>1723</v>
      </c>
      <c r="F272" s="9" t="str">
        <f aca="false">IF(G272-G271=0,"",G272-G271)</f>
        <v/>
      </c>
      <c r="G272" s="10" t="n">
        <v>1269</v>
      </c>
      <c r="H272" s="9" t="str">
        <f aca="false">IF(I272-I271=0,"",I272-I271)</f>
        <v/>
      </c>
      <c r="I272" s="26" t="n">
        <v>1236</v>
      </c>
      <c r="J272" s="9" t="str">
        <f aca="false">IF(K272-K271=0,"",K272-K271)</f>
        <v/>
      </c>
      <c r="K272" s="10" t="n">
        <v>695</v>
      </c>
    </row>
    <row r="273" customFormat="false" ht="12.75" hidden="false" customHeight="false" outlineLevel="0" collapsed="false">
      <c r="A273" s="8" t="n">
        <v>43341</v>
      </c>
      <c r="B273" s="9" t="str">
        <f aca="false">IF(C273-C272=0,"",C273-C272)</f>
        <v/>
      </c>
      <c r="C273" s="10" t="n">
        <v>1627</v>
      </c>
      <c r="D273" s="9" t="str">
        <f aca="false">IF(E273-E272=0,"",E273-E272)</f>
        <v/>
      </c>
      <c r="E273" s="10" t="n">
        <v>1723</v>
      </c>
      <c r="F273" s="9" t="str">
        <f aca="false">IF(G273-G272=0,"",G273-G272)</f>
        <v/>
      </c>
      <c r="G273" s="10" t="n">
        <v>1269</v>
      </c>
      <c r="H273" s="9" t="str">
        <f aca="false">IF(I273-I272=0,"",I273-I272)</f>
        <v/>
      </c>
      <c r="I273" s="26" t="n">
        <v>1236</v>
      </c>
      <c r="J273" s="9" t="str">
        <f aca="false">IF(K273-K272=0,"",K273-K272)</f>
        <v/>
      </c>
      <c r="K273" s="10" t="n">
        <v>695</v>
      </c>
    </row>
    <row r="274" customFormat="false" ht="12.75" hidden="false" customHeight="false" outlineLevel="0" collapsed="false">
      <c r="A274" s="8" t="n">
        <v>43342</v>
      </c>
      <c r="B274" s="9" t="str">
        <f aca="false">IF(C274-C273=0,"",C274-C273)</f>
        <v/>
      </c>
      <c r="C274" s="10" t="n">
        <v>1627</v>
      </c>
      <c r="D274" s="9" t="str">
        <f aca="false">IF(E274-E273=0,"",E274-E273)</f>
        <v/>
      </c>
      <c r="E274" s="10" t="n">
        <v>1723</v>
      </c>
      <c r="F274" s="9" t="str">
        <f aca="false">IF(G274-G273=0,"",G274-G273)</f>
        <v/>
      </c>
      <c r="G274" s="10" t="n">
        <v>1269</v>
      </c>
      <c r="H274" s="9" t="str">
        <f aca="false">IF(I274-I273=0,"",I274-I273)</f>
        <v/>
      </c>
      <c r="I274" s="26" t="n">
        <v>1236</v>
      </c>
      <c r="J274" s="9" t="str">
        <f aca="false">IF(K274-K273=0,"",K274-K273)</f>
        <v/>
      </c>
      <c r="K274" s="10" t="n">
        <v>695</v>
      </c>
    </row>
    <row r="275" customFormat="false" ht="12.75" hidden="false" customHeight="false" outlineLevel="0" collapsed="false">
      <c r="A275" s="8" t="n">
        <v>43343</v>
      </c>
      <c r="B275" s="9" t="str">
        <f aca="false">IF(C275-C274=0,"",C275-C274)</f>
        <v/>
      </c>
      <c r="C275" s="10" t="n">
        <v>1627</v>
      </c>
      <c r="D275" s="9" t="str">
        <f aca="false">IF(E275-E274=0,"",E275-E274)</f>
        <v/>
      </c>
      <c r="E275" s="10" t="n">
        <v>1723</v>
      </c>
      <c r="F275" s="9" t="str">
        <f aca="false">IF(G275-G274=0,"",G275-G274)</f>
        <v/>
      </c>
      <c r="G275" s="10" t="n">
        <v>1269</v>
      </c>
      <c r="H275" s="9" t="str">
        <f aca="false">IF(I275-I274=0,"",I275-I274)</f>
        <v/>
      </c>
      <c r="I275" s="26" t="n">
        <v>1236</v>
      </c>
      <c r="J275" s="9" t="str">
        <f aca="false">IF(K275-K274=0,"",K275-K274)</f>
        <v/>
      </c>
      <c r="K275" s="10" t="n">
        <v>695</v>
      </c>
    </row>
    <row r="276" customFormat="false" ht="12.75" hidden="false" customHeight="false" outlineLevel="0" collapsed="false">
      <c r="A276" s="12" t="s">
        <v>16</v>
      </c>
      <c r="B276" s="13"/>
      <c r="C276" s="28" t="n">
        <f aca="false">AVERAGE(C245:C275)</f>
        <v>1609</v>
      </c>
      <c r="D276" s="28"/>
      <c r="E276" s="28" t="n">
        <f aca="false">AVERAGE(E245:E275)</f>
        <v>1691.48387096774</v>
      </c>
      <c r="F276" s="28"/>
      <c r="G276" s="28" t="n">
        <f aca="false">AVERAGE(G245:G275)</f>
        <v>1261.8064516129</v>
      </c>
      <c r="H276" s="28"/>
      <c r="I276" s="28" t="n">
        <f aca="false">AVERAGE(I245:I275)</f>
        <v>1222.35483870968</v>
      </c>
      <c r="J276" s="14"/>
      <c r="K276" s="14" t="n">
        <f aca="false">AVERAGE(K245:K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7" t="s">
        <v>8</v>
      </c>
    </row>
    <row r="280" customFormat="false" ht="13.5" hidden="false" customHeight="false" outlineLevel="0" collapsed="false">
      <c r="A280" s="25" t="n">
        <v>43344</v>
      </c>
      <c r="B280" s="9" t="str">
        <f aca="false">IF(C280-C275=0,"",C280-C275)</f>
        <v/>
      </c>
      <c r="C280" s="10" t="n">
        <v>1627</v>
      </c>
      <c r="D280" s="9" t="str">
        <f aca="false">IF(E280-E275=0,"",E280-E275)</f>
        <v/>
      </c>
      <c r="E280" s="10" t="n">
        <v>1723</v>
      </c>
      <c r="F280" s="9" t="str">
        <f aca="false">IF(G280-G275=0,"",G280-G275)</f>
        <v/>
      </c>
      <c r="G280" s="10" t="n">
        <v>1269</v>
      </c>
      <c r="H280" s="9" t="str">
        <f aca="false">IF(I280-I275=0,"",I280-I275)</f>
        <v/>
      </c>
      <c r="I280" s="26" t="n">
        <v>1236</v>
      </c>
      <c r="J280" s="9" t="str">
        <f aca="false">IF(K280-K275=0,"",K280-K275)</f>
        <v/>
      </c>
      <c r="K280" s="10" t="n">
        <v>695</v>
      </c>
    </row>
    <row r="281" customFormat="false" ht="12.75" hidden="false" customHeight="false" outlineLevel="0" collapsed="false">
      <c r="A281" s="8" t="n">
        <v>43345</v>
      </c>
      <c r="B281" s="9" t="str">
        <f aca="false">IF(C281-C280=0,"",C281-C280)</f>
        <v/>
      </c>
      <c r="C281" s="10" t="n">
        <v>1627</v>
      </c>
      <c r="D281" s="9" t="str">
        <f aca="false">IF(E281-E280=0,"",E281-E280)</f>
        <v/>
      </c>
      <c r="E281" s="10" t="n">
        <v>1723</v>
      </c>
      <c r="F281" s="9" t="str">
        <f aca="false">IF(G281-G280=0,"",G281-G280)</f>
        <v/>
      </c>
      <c r="G281" s="10" t="n">
        <v>1269</v>
      </c>
      <c r="H281" s="9" t="str">
        <f aca="false">IF(I281-I280=0,"",I281-I280)</f>
        <v/>
      </c>
      <c r="I281" s="26" t="n">
        <v>1236</v>
      </c>
      <c r="J281" s="9" t="str">
        <f aca="false">IF(K281-K280=0,"",K281-K280)</f>
        <v/>
      </c>
      <c r="K281" s="10" t="n">
        <v>695</v>
      </c>
    </row>
    <row r="282" customFormat="false" ht="12.75" hidden="false" customHeight="false" outlineLevel="0" collapsed="false">
      <c r="A282" s="8" t="n">
        <v>43346</v>
      </c>
      <c r="B282" s="9" t="n">
        <f aca="false">IF(C282-C281=0,"",C282-C281)</f>
        <v>28</v>
      </c>
      <c r="C282" s="10" t="n">
        <v>1655</v>
      </c>
      <c r="D282" s="9" t="n">
        <f aca="false">IF(E282-E281=0,"",E282-E281)</f>
        <v>28</v>
      </c>
      <c r="E282" s="10" t="n">
        <v>1751</v>
      </c>
      <c r="F282" s="9" t="n">
        <f aca="false">IF(G282-G281=0,"",G282-G281)</f>
        <v>10</v>
      </c>
      <c r="G282" s="10" t="n">
        <v>1279</v>
      </c>
      <c r="H282" s="9" t="n">
        <f aca="false">IF(I282-I281=0,"",I282-I281)</f>
        <v>-14</v>
      </c>
      <c r="I282" s="26" t="n">
        <v>1222</v>
      </c>
      <c r="J282" s="9" t="str">
        <f aca="false">IF(K282-K281=0,"",K282-K281)</f>
        <v/>
      </c>
      <c r="K282" s="10" t="n">
        <v>695</v>
      </c>
    </row>
    <row r="283" customFormat="false" ht="12.75" hidden="false" customHeight="false" outlineLevel="0" collapsed="false">
      <c r="A283" s="8" t="n">
        <v>43347</v>
      </c>
      <c r="B283" s="9" t="str">
        <f aca="false">IF(C283-C282=0,"",C283-C282)</f>
        <v/>
      </c>
      <c r="C283" s="10" t="n">
        <v>1655</v>
      </c>
      <c r="D283" s="9" t="str">
        <f aca="false">IF(E283-E282=0,"",E283-E282)</f>
        <v/>
      </c>
      <c r="E283" s="10" t="n">
        <v>1751</v>
      </c>
      <c r="F283" s="9" t="str">
        <f aca="false">IF(G283-G282=0,"",G283-G282)</f>
        <v/>
      </c>
      <c r="G283" s="10" t="n">
        <v>1279</v>
      </c>
      <c r="H283" s="9" t="str">
        <f aca="false">IF(I283-I282=0,"",I283-I282)</f>
        <v/>
      </c>
      <c r="I283" s="26" t="n">
        <v>1222</v>
      </c>
      <c r="J283" s="9" t="str">
        <f aca="false">IF(K283-K282=0,"",K283-K282)</f>
        <v/>
      </c>
      <c r="K283" s="10" t="n">
        <v>695</v>
      </c>
    </row>
    <row r="284" customFormat="false" ht="12.75" hidden="false" customHeight="false" outlineLevel="0" collapsed="false">
      <c r="A284" s="8" t="n">
        <v>43348</v>
      </c>
      <c r="B284" s="9" t="str">
        <f aca="false">IF(C284-C283=0,"",C284-C283)</f>
        <v/>
      </c>
      <c r="C284" s="10" t="n">
        <v>1655</v>
      </c>
      <c r="D284" s="9" t="str">
        <f aca="false">IF(E284-E283=0,"",E284-E283)</f>
        <v/>
      </c>
      <c r="E284" s="10" t="n">
        <v>1751</v>
      </c>
      <c r="F284" s="9" t="str">
        <f aca="false">IF(G284-G283=0,"",G284-G283)</f>
        <v/>
      </c>
      <c r="G284" s="10" t="n">
        <v>1279</v>
      </c>
      <c r="H284" s="9" t="str">
        <f aca="false">IF(I284-I283=0,"",I284-I283)</f>
        <v/>
      </c>
      <c r="I284" s="26" t="n">
        <v>1222</v>
      </c>
      <c r="J284" s="9" t="str">
        <f aca="false">IF(K284-K283=0,"",K284-K283)</f>
        <v/>
      </c>
      <c r="K284" s="10" t="n">
        <v>695</v>
      </c>
    </row>
    <row r="285" customFormat="false" ht="12.75" hidden="false" customHeight="false" outlineLevel="0" collapsed="false">
      <c r="A285" s="8" t="n">
        <v>43349</v>
      </c>
      <c r="B285" s="9" t="str">
        <f aca="false">IF(C285-C284=0,"",C285-C284)</f>
        <v/>
      </c>
      <c r="C285" s="10" t="n">
        <v>1655</v>
      </c>
      <c r="D285" s="9" t="str">
        <f aca="false">IF(E285-E284=0,"",E285-E284)</f>
        <v/>
      </c>
      <c r="E285" s="10" t="n">
        <v>1751</v>
      </c>
      <c r="F285" s="9" t="str">
        <f aca="false">IF(G285-G284=0,"",G285-G284)</f>
        <v/>
      </c>
      <c r="G285" s="10" t="n">
        <v>1279</v>
      </c>
      <c r="H285" s="9" t="str">
        <f aca="false">IF(I285-I284=0,"",I285-I284)</f>
        <v/>
      </c>
      <c r="I285" s="26" t="n">
        <v>1222</v>
      </c>
      <c r="J285" s="9" t="str">
        <f aca="false">IF(K285-K284=0,"",K285-K284)</f>
        <v/>
      </c>
      <c r="K285" s="10" t="n">
        <v>695</v>
      </c>
    </row>
    <row r="286" customFormat="false" ht="12.75" hidden="false" customHeight="false" outlineLevel="0" collapsed="false">
      <c r="A286" s="8" t="n">
        <v>43350</v>
      </c>
      <c r="B286" s="9" t="str">
        <f aca="false">IF(C286-C285=0,"",C286-C285)</f>
        <v/>
      </c>
      <c r="C286" s="10" t="n">
        <v>1655</v>
      </c>
      <c r="D286" s="9" t="str">
        <f aca="false">IF(E286-E285=0,"",E286-E285)</f>
        <v/>
      </c>
      <c r="E286" s="10" t="n">
        <v>1751</v>
      </c>
      <c r="F286" s="9" t="str">
        <f aca="false">IF(G286-G285=0,"",G286-G285)</f>
        <v/>
      </c>
      <c r="G286" s="10" t="n">
        <v>1279</v>
      </c>
      <c r="H286" s="9" t="str">
        <f aca="false">IF(I286-I285=0,"",I286-I285)</f>
        <v/>
      </c>
      <c r="I286" s="26" t="n">
        <v>1222</v>
      </c>
      <c r="J286" s="9" t="str">
        <f aca="false">IF(K286-K285=0,"",K286-K285)</f>
        <v/>
      </c>
      <c r="K286" s="10" t="n">
        <v>695</v>
      </c>
    </row>
    <row r="287" customFormat="false" ht="12.75" hidden="false" customHeight="false" outlineLevel="0" collapsed="false">
      <c r="A287" s="8" t="n">
        <v>43351</v>
      </c>
      <c r="B287" s="9" t="str">
        <f aca="false">IF(C287-C286=0,"",C287-C286)</f>
        <v/>
      </c>
      <c r="C287" s="10" t="n">
        <v>1655</v>
      </c>
      <c r="D287" s="9" t="str">
        <f aca="false">IF(E287-E286=0,"",E287-E286)</f>
        <v/>
      </c>
      <c r="E287" s="10" t="n">
        <v>1751</v>
      </c>
      <c r="F287" s="9" t="str">
        <f aca="false">IF(G287-G286=0,"",G287-G286)</f>
        <v/>
      </c>
      <c r="G287" s="10" t="n">
        <v>1279</v>
      </c>
      <c r="H287" s="9" t="str">
        <f aca="false">IF(I287-I286=0,"",I287-I286)</f>
        <v/>
      </c>
      <c r="I287" s="26" t="n">
        <v>1222</v>
      </c>
      <c r="J287" s="9" t="str">
        <f aca="false">IF(K287-K286=0,"",K287-K286)</f>
        <v/>
      </c>
      <c r="K287" s="10" t="n">
        <v>695</v>
      </c>
    </row>
    <row r="288" customFormat="false" ht="12.75" hidden="false" customHeight="false" outlineLevel="0" collapsed="false">
      <c r="A288" s="8" t="n">
        <v>43352</v>
      </c>
      <c r="B288" s="9" t="str">
        <f aca="false">IF(C288-C287=0,"",C288-C287)</f>
        <v/>
      </c>
      <c r="C288" s="10" t="n">
        <v>1655</v>
      </c>
      <c r="D288" s="9" t="str">
        <f aca="false">IF(E288-E287=0,"",E288-E287)</f>
        <v/>
      </c>
      <c r="E288" s="10" t="n">
        <v>1751</v>
      </c>
      <c r="F288" s="9" t="str">
        <f aca="false">IF(G288-G287=0,"",G288-G287)</f>
        <v/>
      </c>
      <c r="G288" s="10" t="n">
        <v>1279</v>
      </c>
      <c r="H288" s="9" t="str">
        <f aca="false">IF(I288-I287=0,"",I288-I287)</f>
        <v/>
      </c>
      <c r="I288" s="26" t="n">
        <v>1222</v>
      </c>
      <c r="J288" s="9" t="str">
        <f aca="false">IF(K288-K287=0,"",K288-K287)</f>
        <v/>
      </c>
      <c r="K288" s="10" t="n">
        <v>695</v>
      </c>
    </row>
    <row r="289" customFormat="false" ht="12.75" hidden="false" customHeight="false" outlineLevel="0" collapsed="false">
      <c r="A289" s="8" t="n">
        <v>43353</v>
      </c>
      <c r="B289" s="9" t="n">
        <f aca="false">IF(C289-C288=0,"",C289-C288)</f>
        <v>4</v>
      </c>
      <c r="C289" s="10" t="n">
        <v>1659</v>
      </c>
      <c r="D289" s="9" t="n">
        <f aca="false">IF(E289-E288=0,"",E289-E288)</f>
        <v>2</v>
      </c>
      <c r="E289" s="10" t="n">
        <v>1753</v>
      </c>
      <c r="F289" s="9" t="n">
        <f aca="false">IF(G289-G288=0,"",G289-G288)</f>
        <v>20</v>
      </c>
      <c r="G289" s="10" t="n">
        <v>1299</v>
      </c>
      <c r="H289" s="9" t="n">
        <f aca="false">IF(I289-I288=0,"",I289-I288)</f>
        <v>-5</v>
      </c>
      <c r="I289" s="26" t="n">
        <v>1217</v>
      </c>
      <c r="J289" s="9" t="str">
        <f aca="false">IF(K289-K288=0,"",K289-K288)</f>
        <v/>
      </c>
      <c r="K289" s="10" t="n">
        <v>695</v>
      </c>
    </row>
    <row r="290" customFormat="false" ht="12.75" hidden="false" customHeight="false" outlineLevel="0" collapsed="false">
      <c r="A290" s="8" t="n">
        <v>43354</v>
      </c>
      <c r="B290" s="9" t="str">
        <f aca="false">IF(C290-C289=0,"",C290-C289)</f>
        <v/>
      </c>
      <c r="C290" s="10" t="n">
        <v>1659</v>
      </c>
      <c r="D290" s="9" t="str">
        <f aca="false">IF(E290-E289=0,"",E290-E289)</f>
        <v/>
      </c>
      <c r="E290" s="10" t="n">
        <v>1753</v>
      </c>
      <c r="F290" s="9" t="str">
        <f aca="false">IF(G290-G289=0,"",G290-G289)</f>
        <v/>
      </c>
      <c r="G290" s="10" t="n">
        <v>1299</v>
      </c>
      <c r="H290" s="9" t="str">
        <f aca="false">IF(I290-I289=0,"",I290-I289)</f>
        <v/>
      </c>
      <c r="I290" s="26" t="n">
        <v>1217</v>
      </c>
      <c r="J290" s="9" t="str">
        <f aca="false">IF(K290-K289=0,"",K290-K289)</f>
        <v/>
      </c>
      <c r="K290" s="10" t="n">
        <v>695</v>
      </c>
    </row>
    <row r="291" customFormat="false" ht="12.75" hidden="false" customHeight="false" outlineLevel="0" collapsed="false">
      <c r="A291" s="8" t="n">
        <v>43355</v>
      </c>
      <c r="B291" s="9" t="str">
        <f aca="false">IF(C291-C290=0,"",C291-C290)</f>
        <v/>
      </c>
      <c r="C291" s="10" t="n">
        <v>1659</v>
      </c>
      <c r="D291" s="9" t="str">
        <f aca="false">IF(E291-E290=0,"",E291-E290)</f>
        <v/>
      </c>
      <c r="E291" s="10" t="n">
        <v>1753</v>
      </c>
      <c r="F291" s="9" t="str">
        <f aca="false">IF(G291-G290=0,"",G291-G290)</f>
        <v/>
      </c>
      <c r="G291" s="10" t="n">
        <v>1299</v>
      </c>
      <c r="H291" s="9" t="str">
        <f aca="false">IF(I291-I290=0,"",I291-I290)</f>
        <v/>
      </c>
      <c r="I291" s="26" t="n">
        <v>1217</v>
      </c>
      <c r="J291" s="9" t="str">
        <f aca="false">IF(K291-K290=0,"",K291-K290)</f>
        <v/>
      </c>
      <c r="K291" s="10" t="n">
        <v>695</v>
      </c>
    </row>
    <row r="292" customFormat="false" ht="12.75" hidden="false" customHeight="false" outlineLevel="0" collapsed="false">
      <c r="A292" s="8" t="n">
        <v>43356</v>
      </c>
      <c r="B292" s="9" t="str">
        <f aca="false">IF(C292-C291=0,"",C292-C291)</f>
        <v/>
      </c>
      <c r="C292" s="10" t="n">
        <v>1659</v>
      </c>
      <c r="D292" s="9" t="str">
        <f aca="false">IF(E292-E291=0,"",E292-E291)</f>
        <v/>
      </c>
      <c r="E292" s="10" t="n">
        <v>1753</v>
      </c>
      <c r="F292" s="9" t="str">
        <f aca="false">IF(G292-G291=0,"",G292-G291)</f>
        <v/>
      </c>
      <c r="G292" s="10" t="n">
        <v>1299</v>
      </c>
      <c r="H292" s="9" t="str">
        <f aca="false">IF(I292-I291=0,"",I292-I291)</f>
        <v/>
      </c>
      <c r="I292" s="26" t="n">
        <v>1217</v>
      </c>
      <c r="J292" s="9" t="str">
        <f aca="false">IF(K292-K291=0,"",K292-K291)</f>
        <v/>
      </c>
      <c r="K292" s="10" t="n">
        <v>695</v>
      </c>
    </row>
    <row r="293" customFormat="false" ht="12.75" hidden="false" customHeight="false" outlineLevel="0" collapsed="false">
      <c r="A293" s="8" t="n">
        <v>43357</v>
      </c>
      <c r="B293" s="9" t="str">
        <f aca="false">IF(C293-C292=0,"",C293-C292)</f>
        <v/>
      </c>
      <c r="C293" s="10" t="n">
        <v>1659</v>
      </c>
      <c r="D293" s="9" t="str">
        <f aca="false">IF(E293-E292=0,"",E293-E292)</f>
        <v/>
      </c>
      <c r="E293" s="10" t="n">
        <v>1753</v>
      </c>
      <c r="F293" s="9" t="str">
        <f aca="false">IF(G293-G292=0,"",G293-G292)</f>
        <v/>
      </c>
      <c r="G293" s="10" t="n">
        <v>1299</v>
      </c>
      <c r="H293" s="9" t="str">
        <f aca="false">IF(I293-I292=0,"",I293-I292)</f>
        <v/>
      </c>
      <c r="I293" s="26" t="n">
        <v>1217</v>
      </c>
      <c r="J293" s="9" t="str">
        <f aca="false">IF(K293-K292=0,"",K293-K292)</f>
        <v/>
      </c>
      <c r="K293" s="10" t="n">
        <v>695</v>
      </c>
    </row>
    <row r="294" customFormat="false" ht="12.75" hidden="false" customHeight="false" outlineLevel="0" collapsed="false">
      <c r="A294" s="8" t="n">
        <v>43358</v>
      </c>
      <c r="B294" s="9" t="str">
        <f aca="false">IF(C294-C293=0,"",C294-C293)</f>
        <v/>
      </c>
      <c r="C294" s="10" t="n">
        <v>1659</v>
      </c>
      <c r="D294" s="9" t="str">
        <f aca="false">IF(E294-E293=0,"",E294-E293)</f>
        <v/>
      </c>
      <c r="E294" s="10" t="n">
        <v>1753</v>
      </c>
      <c r="F294" s="9" t="str">
        <f aca="false">IF(G294-G293=0,"",G294-G293)</f>
        <v/>
      </c>
      <c r="G294" s="10" t="n">
        <v>1299</v>
      </c>
      <c r="H294" s="9" t="str">
        <f aca="false">IF(I294-I293=0,"",I294-I293)</f>
        <v/>
      </c>
      <c r="I294" s="26" t="n">
        <v>1217</v>
      </c>
      <c r="J294" s="9" t="str">
        <f aca="false">IF(K294-K293=0,"",K294-K293)</f>
        <v/>
      </c>
      <c r="K294" s="10" t="n">
        <v>695</v>
      </c>
    </row>
    <row r="295" customFormat="false" ht="12.75" hidden="false" customHeight="false" outlineLevel="0" collapsed="false">
      <c r="A295" s="8" t="n">
        <v>43359</v>
      </c>
      <c r="B295" s="9" t="str">
        <f aca="false">IF(C295-C294=0,"",C295-C294)</f>
        <v/>
      </c>
      <c r="C295" s="10" t="n">
        <v>1659</v>
      </c>
      <c r="D295" s="9" t="str">
        <f aca="false">IF(E295-E294=0,"",E295-E294)</f>
        <v/>
      </c>
      <c r="E295" s="10" t="n">
        <v>1753</v>
      </c>
      <c r="F295" s="9" t="str">
        <f aca="false">IF(G295-G294=0,"",G295-G294)</f>
        <v/>
      </c>
      <c r="G295" s="10" t="n">
        <v>1299</v>
      </c>
      <c r="H295" s="9" t="str">
        <f aca="false">IF(I295-I294=0,"",I295-I294)</f>
        <v/>
      </c>
      <c r="I295" s="26" t="n">
        <v>1217</v>
      </c>
      <c r="J295" s="9" t="str">
        <f aca="false">IF(K295-K294=0,"",K295-K294)</f>
        <v/>
      </c>
      <c r="K295" s="10" t="n">
        <v>695</v>
      </c>
    </row>
    <row r="296" customFormat="false" ht="12.75" hidden="false" customHeight="false" outlineLevel="0" collapsed="false">
      <c r="A296" s="8" t="n">
        <v>43360</v>
      </c>
      <c r="B296" s="9" t="n">
        <f aca="false">IF(C296-C295=0,"",C296-C295)</f>
        <v>-11</v>
      </c>
      <c r="C296" s="10" t="n">
        <v>1648</v>
      </c>
      <c r="D296" s="9" t="n">
        <f aca="false">IF(E296-E295=0,"",E296-E295)</f>
        <v>-17</v>
      </c>
      <c r="E296" s="10" t="n">
        <v>1736</v>
      </c>
      <c r="F296" s="9" t="n">
        <f aca="false">IF(G296-G295=0,"",G296-G295)</f>
        <v>6</v>
      </c>
      <c r="G296" s="10" t="n">
        <v>1305</v>
      </c>
      <c r="H296" s="9" t="n">
        <f aca="false">IF(I296-I295=0,"",I296-I295)</f>
        <v>-2</v>
      </c>
      <c r="I296" s="26" t="n">
        <v>1215</v>
      </c>
      <c r="J296" s="9" t="str">
        <f aca="false">IF(K296-K295=0,"",K296-K295)</f>
        <v/>
      </c>
      <c r="K296" s="10" t="n">
        <v>695</v>
      </c>
    </row>
    <row r="297" customFormat="false" ht="12.75" hidden="false" customHeight="false" outlineLevel="0" collapsed="false">
      <c r="A297" s="8" t="n">
        <v>43361</v>
      </c>
      <c r="B297" s="9" t="str">
        <f aca="false">IF(C297-C296=0,"",C297-C296)</f>
        <v/>
      </c>
      <c r="C297" s="10" t="n">
        <v>1648</v>
      </c>
      <c r="D297" s="9" t="str">
        <f aca="false">IF(E297-E296=0,"",E297-E296)</f>
        <v/>
      </c>
      <c r="E297" s="10" t="n">
        <v>1736</v>
      </c>
      <c r="F297" s="9" t="str">
        <f aca="false">IF(G297-G296=0,"",G297-G296)</f>
        <v/>
      </c>
      <c r="G297" s="10" t="n">
        <v>1305</v>
      </c>
      <c r="H297" s="9" t="str">
        <f aca="false">IF(I297-I296=0,"",I297-I296)</f>
        <v/>
      </c>
      <c r="I297" s="26" t="n">
        <v>1215</v>
      </c>
      <c r="J297" s="9" t="str">
        <f aca="false">IF(K297-K296=0,"",K297-K296)</f>
        <v/>
      </c>
      <c r="K297" s="10" t="n">
        <v>695</v>
      </c>
    </row>
    <row r="298" customFormat="false" ht="12.75" hidden="false" customHeight="false" outlineLevel="0" collapsed="false">
      <c r="A298" s="8" t="n">
        <v>43362</v>
      </c>
      <c r="B298" s="9" t="str">
        <f aca="false">IF(C298-C297=0,"",C298-C297)</f>
        <v/>
      </c>
      <c r="C298" s="10" t="n">
        <v>1648</v>
      </c>
      <c r="D298" s="9" t="str">
        <f aca="false">IF(E298-E297=0,"",E298-E297)</f>
        <v/>
      </c>
      <c r="E298" s="10" t="n">
        <v>1736</v>
      </c>
      <c r="F298" s="9" t="str">
        <f aca="false">IF(G298-G297=0,"",G298-G297)</f>
        <v/>
      </c>
      <c r="G298" s="10" t="n">
        <v>1305</v>
      </c>
      <c r="H298" s="9" t="str">
        <f aca="false">IF(I298-I297=0,"",I298-I297)</f>
        <v/>
      </c>
      <c r="I298" s="26" t="n">
        <v>1215</v>
      </c>
      <c r="J298" s="9" t="str">
        <f aca="false">IF(K298-K297=0,"",K298-K297)</f>
        <v/>
      </c>
      <c r="K298" s="10" t="n">
        <v>695</v>
      </c>
    </row>
    <row r="299" customFormat="false" ht="12.75" hidden="false" customHeight="false" outlineLevel="0" collapsed="false">
      <c r="A299" s="8" t="n">
        <v>43363</v>
      </c>
      <c r="B299" s="9" t="str">
        <f aca="false">IF(C299-C298=0,"",C299-C298)</f>
        <v/>
      </c>
      <c r="C299" s="10" t="n">
        <v>1648</v>
      </c>
      <c r="D299" s="9" t="str">
        <f aca="false">IF(E299-E298=0,"",E299-E298)</f>
        <v/>
      </c>
      <c r="E299" s="10" t="n">
        <v>1736</v>
      </c>
      <c r="F299" s="9" t="str">
        <f aca="false">IF(G299-G298=0,"",G299-G298)</f>
        <v/>
      </c>
      <c r="G299" s="10" t="n">
        <v>1305</v>
      </c>
      <c r="H299" s="9" t="str">
        <f aca="false">IF(I299-I298=0,"",I299-I298)</f>
        <v/>
      </c>
      <c r="I299" s="26" t="n">
        <v>1215</v>
      </c>
      <c r="J299" s="9" t="str">
        <f aca="false">IF(K299-K298=0,"",K299-K298)</f>
        <v/>
      </c>
      <c r="K299" s="10" t="n">
        <v>695</v>
      </c>
    </row>
    <row r="300" customFormat="false" ht="12.75" hidden="false" customHeight="false" outlineLevel="0" collapsed="false">
      <c r="A300" s="8" t="n">
        <v>43364</v>
      </c>
      <c r="B300" s="9" t="str">
        <f aca="false">IF(C300-C299=0,"",C300-C299)</f>
        <v/>
      </c>
      <c r="C300" s="10" t="n">
        <v>1648</v>
      </c>
      <c r="D300" s="9" t="str">
        <f aca="false">IF(E300-E299=0,"",E300-E299)</f>
        <v/>
      </c>
      <c r="E300" s="10" t="n">
        <v>1736</v>
      </c>
      <c r="F300" s="9" t="str">
        <f aca="false">IF(G300-G299=0,"",G300-G299)</f>
        <v/>
      </c>
      <c r="G300" s="10" t="n">
        <v>1305</v>
      </c>
      <c r="H300" s="9" t="str">
        <f aca="false">IF(I300-I299=0,"",I300-I299)</f>
        <v/>
      </c>
      <c r="I300" s="26" t="n">
        <v>1215</v>
      </c>
      <c r="J300" s="9" t="str">
        <f aca="false">IF(K300-K299=0,"",K300-K299)</f>
        <v/>
      </c>
      <c r="K300" s="10" t="n">
        <v>695</v>
      </c>
    </row>
    <row r="301" customFormat="false" ht="12.75" hidden="false" customHeight="false" outlineLevel="0" collapsed="false">
      <c r="A301" s="8" t="n">
        <v>43365</v>
      </c>
      <c r="B301" s="9" t="str">
        <f aca="false">IF(C301-C300=0,"",C301-C300)</f>
        <v/>
      </c>
      <c r="C301" s="10" t="n">
        <v>1648</v>
      </c>
      <c r="D301" s="9" t="str">
        <f aca="false">IF(E301-E300=0,"",E301-E300)</f>
        <v/>
      </c>
      <c r="E301" s="10" t="n">
        <v>1736</v>
      </c>
      <c r="F301" s="9" t="str">
        <f aca="false">IF(G301-G300=0,"",G301-G300)</f>
        <v/>
      </c>
      <c r="G301" s="10" t="n">
        <v>1305</v>
      </c>
      <c r="H301" s="9" t="str">
        <f aca="false">IF(I301-I300=0,"",I301-I300)</f>
        <v/>
      </c>
      <c r="I301" s="26" t="n">
        <v>1215</v>
      </c>
      <c r="J301" s="9" t="str">
        <f aca="false">IF(K301-K300=0,"",K301-K300)</f>
        <v/>
      </c>
      <c r="K301" s="10" t="n">
        <v>695</v>
      </c>
    </row>
    <row r="302" customFormat="false" ht="12.75" hidden="false" customHeight="false" outlineLevel="0" collapsed="false">
      <c r="A302" s="8" t="n">
        <v>43366</v>
      </c>
      <c r="B302" s="9" t="str">
        <f aca="false">IF(C302-C301=0,"",C302-C301)</f>
        <v/>
      </c>
      <c r="C302" s="10" t="n">
        <v>1648</v>
      </c>
      <c r="D302" s="9" t="str">
        <f aca="false">IF(E302-E301=0,"",E302-E301)</f>
        <v/>
      </c>
      <c r="E302" s="10" t="n">
        <v>1736</v>
      </c>
      <c r="F302" s="9" t="str">
        <f aca="false">IF(G302-G301=0,"",G302-G301)</f>
        <v/>
      </c>
      <c r="G302" s="10" t="n">
        <v>1305</v>
      </c>
      <c r="H302" s="9" t="str">
        <f aca="false">IF(I302-I301=0,"",I302-I301)</f>
        <v/>
      </c>
      <c r="I302" s="26" t="n">
        <v>1215</v>
      </c>
      <c r="J302" s="9" t="str">
        <f aca="false">IF(K302-K301=0,"",K302-K301)</f>
        <v/>
      </c>
      <c r="K302" s="10" t="n">
        <v>695</v>
      </c>
    </row>
    <row r="303" customFormat="false" ht="12.75" hidden="false" customHeight="false" outlineLevel="0" collapsed="false">
      <c r="A303" s="8" t="n">
        <v>43367</v>
      </c>
      <c r="B303" s="9" t="n">
        <f aca="false">IF(C303-C302=0,"",C303-C302)</f>
        <v>-11</v>
      </c>
      <c r="C303" s="10" t="n">
        <v>1637</v>
      </c>
      <c r="D303" s="9" t="n">
        <f aca="false">IF(E303-E302=0,"",E303-E302)</f>
        <v>-19</v>
      </c>
      <c r="E303" s="10" t="n">
        <v>1717</v>
      </c>
      <c r="F303" s="9" t="n">
        <f aca="false">IF(G303-G302=0,"",G303-G302)</f>
        <v>-15</v>
      </c>
      <c r="G303" s="10" t="n">
        <v>1290</v>
      </c>
      <c r="H303" s="9" t="n">
        <f aca="false">IF(I303-I302=0,"",I303-I302)</f>
        <v>-4</v>
      </c>
      <c r="I303" s="26" t="n">
        <v>1211</v>
      </c>
      <c r="J303" s="9" t="str">
        <f aca="false">IF(K303-K302=0,"",K303-K302)</f>
        <v/>
      </c>
      <c r="K303" s="10" t="n">
        <v>695</v>
      </c>
    </row>
    <row r="304" customFormat="false" ht="12.75" hidden="false" customHeight="false" outlineLevel="0" collapsed="false">
      <c r="A304" s="8" t="n">
        <v>43368</v>
      </c>
      <c r="B304" s="9" t="str">
        <f aca="false">IF(C304-C303=0,"",C304-C303)</f>
        <v/>
      </c>
      <c r="C304" s="10" t="n">
        <v>1637</v>
      </c>
      <c r="D304" s="9" t="str">
        <f aca="false">IF(E304-E303=0,"",E304-E303)</f>
        <v/>
      </c>
      <c r="E304" s="10" t="n">
        <v>1717</v>
      </c>
      <c r="F304" s="9" t="str">
        <f aca="false">IF(G304-G303=0,"",G304-G303)</f>
        <v/>
      </c>
      <c r="G304" s="10" t="n">
        <v>1290</v>
      </c>
      <c r="H304" s="9" t="str">
        <f aca="false">IF(I304-I303=0,"",I304-I303)</f>
        <v/>
      </c>
      <c r="I304" s="26" t="n">
        <v>1211</v>
      </c>
      <c r="J304" s="9" t="str">
        <f aca="false">IF(K304-K303=0,"",K304-K303)</f>
        <v/>
      </c>
      <c r="K304" s="10" t="n">
        <v>695</v>
      </c>
    </row>
    <row r="305" customFormat="false" ht="12.75" hidden="false" customHeight="false" outlineLevel="0" collapsed="false">
      <c r="A305" s="8" t="n">
        <v>43369</v>
      </c>
      <c r="B305" s="9" t="str">
        <f aca="false">IF(C305-C304=0,"",C305-C304)</f>
        <v/>
      </c>
      <c r="C305" s="10" t="n">
        <v>1637</v>
      </c>
      <c r="D305" s="9" t="str">
        <f aca="false">IF(E305-E304=0,"",E305-E304)</f>
        <v/>
      </c>
      <c r="E305" s="10" t="n">
        <v>1717</v>
      </c>
      <c r="F305" s="9" t="str">
        <f aca="false">IF(G305-G304=0,"",G305-G304)</f>
        <v/>
      </c>
      <c r="G305" s="10" t="n">
        <v>1290</v>
      </c>
      <c r="H305" s="9" t="str">
        <f aca="false">IF(I305-I304=0,"",I305-I304)</f>
        <v/>
      </c>
      <c r="I305" s="26" t="n">
        <v>1211</v>
      </c>
      <c r="J305" s="9" t="str">
        <f aca="false">IF(K305-K304=0,"",K305-K304)</f>
        <v/>
      </c>
      <c r="K305" s="10" t="n">
        <v>695</v>
      </c>
    </row>
    <row r="306" customFormat="false" ht="12.75" hidden="false" customHeight="false" outlineLevel="0" collapsed="false">
      <c r="A306" s="8" t="n">
        <v>43370</v>
      </c>
      <c r="B306" s="9" t="str">
        <f aca="false">IF(C306-C305=0,"",C306-C305)</f>
        <v/>
      </c>
      <c r="C306" s="10" t="n">
        <v>1637</v>
      </c>
      <c r="D306" s="9" t="str">
        <f aca="false">IF(E306-E305=0,"",E306-E305)</f>
        <v/>
      </c>
      <c r="E306" s="10" t="n">
        <v>1717</v>
      </c>
      <c r="F306" s="9" t="str">
        <f aca="false">IF(G306-G305=0,"",G306-G305)</f>
        <v/>
      </c>
      <c r="G306" s="10" t="n">
        <v>1290</v>
      </c>
      <c r="H306" s="9" t="str">
        <f aca="false">IF(I306-I305=0,"",I306-I305)</f>
        <v/>
      </c>
      <c r="I306" s="26" t="n">
        <v>1211</v>
      </c>
      <c r="J306" s="9" t="str">
        <f aca="false">IF(K306-K305=0,"",K306-K305)</f>
        <v/>
      </c>
      <c r="K306" s="10" t="n">
        <v>695</v>
      </c>
    </row>
    <row r="307" customFormat="false" ht="12.75" hidden="false" customHeight="false" outlineLevel="0" collapsed="false">
      <c r="A307" s="8" t="n">
        <v>43371</v>
      </c>
      <c r="B307" s="9" t="str">
        <f aca="false">IF(C307-C306=0,"",C307-C306)</f>
        <v/>
      </c>
      <c r="C307" s="10" t="n">
        <v>1637</v>
      </c>
      <c r="D307" s="9" t="str">
        <f aca="false">IF(E307-E306=0,"",E307-E306)</f>
        <v/>
      </c>
      <c r="E307" s="10" t="n">
        <v>1717</v>
      </c>
      <c r="F307" s="9" t="str">
        <f aca="false">IF(G307-G306=0,"",G307-G306)</f>
        <v/>
      </c>
      <c r="G307" s="10" t="n">
        <v>1290</v>
      </c>
      <c r="H307" s="9" t="str">
        <f aca="false">IF(I307-I306=0,"",I307-I306)</f>
        <v/>
      </c>
      <c r="I307" s="26" t="n">
        <v>1211</v>
      </c>
      <c r="J307" s="9" t="str">
        <f aca="false">IF(K307-K306=0,"",K307-K306)</f>
        <v/>
      </c>
      <c r="K307" s="10" t="n">
        <v>695</v>
      </c>
    </row>
    <row r="308" customFormat="false" ht="12.75" hidden="false" customHeight="false" outlineLevel="0" collapsed="false">
      <c r="A308" s="8" t="n">
        <v>43372</v>
      </c>
      <c r="B308" s="9" t="str">
        <f aca="false">IF(C308-C307=0,"",C308-C307)</f>
        <v/>
      </c>
      <c r="C308" s="10" t="n">
        <v>1637</v>
      </c>
      <c r="D308" s="9" t="str">
        <f aca="false">IF(E308-E307=0,"",E308-E307)</f>
        <v/>
      </c>
      <c r="E308" s="10" t="n">
        <v>1717</v>
      </c>
      <c r="F308" s="9" t="str">
        <f aca="false">IF(G308-G307=0,"",G308-G307)</f>
        <v/>
      </c>
      <c r="G308" s="10" t="n">
        <v>1290</v>
      </c>
      <c r="H308" s="9" t="str">
        <f aca="false">IF(I308-I307=0,"",I308-I307)</f>
        <v/>
      </c>
      <c r="I308" s="26" t="n">
        <v>1211</v>
      </c>
      <c r="J308" s="9" t="str">
        <f aca="false">IF(K308-K307=0,"",K308-K307)</f>
        <v/>
      </c>
      <c r="K308" s="10" t="n">
        <v>695</v>
      </c>
    </row>
    <row r="309" customFormat="false" ht="12.75" hidden="false" customHeight="false" outlineLevel="0" collapsed="false">
      <c r="A309" s="8" t="n">
        <v>43373</v>
      </c>
      <c r="B309" s="9" t="str">
        <f aca="false">IF(C309-C308=0,"",C309-C308)</f>
        <v/>
      </c>
      <c r="C309" s="10" t="n">
        <v>1637</v>
      </c>
      <c r="D309" s="9" t="str">
        <f aca="false">IF(E309-E308=0,"",E309-E308)</f>
        <v/>
      </c>
      <c r="E309" s="10" t="n">
        <v>1717</v>
      </c>
      <c r="F309" s="9" t="str">
        <f aca="false">IF(G309-G308=0,"",G309-G308)</f>
        <v/>
      </c>
      <c r="G309" s="10" t="n">
        <v>1290</v>
      </c>
      <c r="H309" s="9" t="str">
        <f aca="false">IF(I309-I308=0,"",I309-I308)</f>
        <v/>
      </c>
      <c r="I309" s="26" t="n">
        <v>1211</v>
      </c>
      <c r="J309" s="9" t="str">
        <f aca="false">IF(K309-K308=0,"",K309-K308)</f>
        <v/>
      </c>
      <c r="K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48.23333333333</v>
      </c>
      <c r="D310" s="28"/>
      <c r="E310" s="28" t="n">
        <f aca="false">AVERAGE(E280:E309)</f>
        <v>1738.16666666667</v>
      </c>
      <c r="F310" s="28"/>
      <c r="G310" s="28" t="n">
        <f aca="false">AVERAGE(G280:G309)</f>
        <v>1291.63333333333</v>
      </c>
      <c r="H310" s="28"/>
      <c r="I310" s="28" t="n">
        <f aca="false">AVERAGE(I280:I309)</f>
        <v>1217.56666666667</v>
      </c>
      <c r="J310" s="28"/>
      <c r="K310" s="28" t="n">
        <f aca="false">AVERAGE(K280:K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7" t="s">
        <v>8</v>
      </c>
    </row>
    <row r="314" customFormat="false" ht="13.5" hidden="false" customHeight="false" outlineLevel="0" collapsed="false">
      <c r="A314" s="25" t="n">
        <v>43374</v>
      </c>
      <c r="B314" s="9" t="n">
        <f aca="false">IF(C314-C309=0,"",C314-C309)</f>
        <v>6</v>
      </c>
      <c r="C314" s="10" t="n">
        <v>1643</v>
      </c>
      <c r="D314" s="9" t="n">
        <f aca="false">IF(E314-E309=0,"",E314-E309)</f>
        <v>-4</v>
      </c>
      <c r="E314" s="10" t="n">
        <v>1713</v>
      </c>
      <c r="F314" s="9" t="n">
        <f aca="false">IF(G314-G309=0,"",G314-G309)</f>
        <v>4</v>
      </c>
      <c r="G314" s="10" t="n">
        <v>1294</v>
      </c>
      <c r="H314" s="9" t="n">
        <f aca="false">IF(I314-I309=0,"",I314-I309)</f>
        <v>2</v>
      </c>
      <c r="I314" s="26" t="n">
        <v>1213</v>
      </c>
      <c r="J314" s="29" t="str">
        <f aca="false">IF(K314-K309=0,"",K314-K309)</f>
        <v/>
      </c>
      <c r="K314" s="10" t="n">
        <v>695</v>
      </c>
    </row>
    <row r="315" customFormat="false" ht="12.75" hidden="false" customHeight="false" outlineLevel="0" collapsed="false">
      <c r="A315" s="8" t="n">
        <v>43375</v>
      </c>
      <c r="B315" s="9" t="str">
        <f aca="false">IF(C315-C314=0,"",C315-C314)</f>
        <v/>
      </c>
      <c r="C315" s="10" t="n">
        <v>1643</v>
      </c>
      <c r="D315" s="9" t="str">
        <f aca="false">IF(E315-E314=0,"",E315-E314)</f>
        <v/>
      </c>
      <c r="E315" s="10" t="n">
        <v>1713</v>
      </c>
      <c r="F315" s="9" t="str">
        <f aca="false">IF(G315-G314=0,"",G315-G314)</f>
        <v/>
      </c>
      <c r="G315" s="10" t="n">
        <v>1294</v>
      </c>
      <c r="H315" s="9" t="str">
        <f aca="false">IF(I315-I314=0,"",I315-I314)</f>
        <v/>
      </c>
      <c r="I315" s="26" t="n">
        <v>1213</v>
      </c>
      <c r="J315" s="29" t="str">
        <f aca="false">IF(K315-K314=0,"",K315-K314)</f>
        <v/>
      </c>
      <c r="K315" s="10" t="n">
        <v>695</v>
      </c>
    </row>
    <row r="316" customFormat="false" ht="12.75" hidden="false" customHeight="false" outlineLevel="0" collapsed="false">
      <c r="A316" s="8" t="n">
        <v>43376</v>
      </c>
      <c r="B316" s="9" t="str">
        <f aca="false">IF(C316-C315=0,"",C316-C315)</f>
        <v/>
      </c>
      <c r="C316" s="10" t="n">
        <v>1643</v>
      </c>
      <c r="D316" s="9" t="str">
        <f aca="false">IF(E316-E315=0,"",E316-E315)</f>
        <v/>
      </c>
      <c r="E316" s="10" t="n">
        <v>1713</v>
      </c>
      <c r="F316" s="9" t="str">
        <f aca="false">IF(G316-G315=0,"",G316-G315)</f>
        <v/>
      </c>
      <c r="G316" s="10" t="n">
        <v>1294</v>
      </c>
      <c r="H316" s="9" t="str">
        <f aca="false">IF(I316-I315=0,"",I316-I315)</f>
        <v/>
      </c>
      <c r="I316" s="26" t="n">
        <v>1213</v>
      </c>
      <c r="J316" s="29" t="str">
        <f aca="false">IF(K316-K315=0,"",K316-K315)</f>
        <v/>
      </c>
      <c r="K316" s="10" t="n">
        <v>695</v>
      </c>
    </row>
    <row r="317" customFormat="false" ht="12.75" hidden="false" customHeight="false" outlineLevel="0" collapsed="false">
      <c r="A317" s="8" t="n">
        <v>43377</v>
      </c>
      <c r="B317" s="9" t="str">
        <f aca="false">IF(C317-C316=0,"",C317-C316)</f>
        <v/>
      </c>
      <c r="C317" s="10" t="n">
        <v>1643</v>
      </c>
      <c r="D317" s="9" t="str">
        <f aca="false">IF(E317-E316=0,"",E317-E316)</f>
        <v/>
      </c>
      <c r="E317" s="10" t="n">
        <v>1713</v>
      </c>
      <c r="F317" s="9" t="str">
        <f aca="false">IF(G317-G316=0,"",G317-G316)</f>
        <v/>
      </c>
      <c r="G317" s="10" t="n">
        <v>1294</v>
      </c>
      <c r="H317" s="9" t="str">
        <f aca="false">IF(I317-I316=0,"",I317-I316)</f>
        <v/>
      </c>
      <c r="I317" s="26" t="n">
        <v>1213</v>
      </c>
      <c r="J317" s="29" t="str">
        <f aca="false">IF(K317-K316=0,"",K317-K316)</f>
        <v/>
      </c>
      <c r="K317" s="10" t="n">
        <v>695</v>
      </c>
    </row>
    <row r="318" customFormat="false" ht="12.75" hidden="false" customHeight="false" outlineLevel="0" collapsed="false">
      <c r="A318" s="8" t="n">
        <v>43378</v>
      </c>
      <c r="B318" s="9" t="str">
        <f aca="false">IF(C318-C317=0,"",C318-C317)</f>
        <v/>
      </c>
      <c r="C318" s="10" t="n">
        <v>1643</v>
      </c>
      <c r="D318" s="9" t="str">
        <f aca="false">IF(E318-E317=0,"",E318-E317)</f>
        <v/>
      </c>
      <c r="E318" s="10" t="n">
        <v>1713</v>
      </c>
      <c r="F318" s="9" t="str">
        <f aca="false">IF(G318-G317=0,"",G318-G317)</f>
        <v/>
      </c>
      <c r="G318" s="10" t="n">
        <v>1294</v>
      </c>
      <c r="H318" s="9" t="str">
        <f aca="false">IF(I318-I317=0,"",I318-I317)</f>
        <v/>
      </c>
      <c r="I318" s="26" t="n">
        <v>1213</v>
      </c>
      <c r="J318" s="29" t="str">
        <f aca="false">IF(K318-K317=0,"",K318-K317)</f>
        <v/>
      </c>
      <c r="K318" s="10" t="n">
        <v>695</v>
      </c>
    </row>
    <row r="319" customFormat="false" ht="12.75" hidden="false" customHeight="false" outlineLevel="0" collapsed="false">
      <c r="A319" s="8" t="n">
        <v>43379</v>
      </c>
      <c r="B319" s="9" t="str">
        <f aca="false">IF(C319-C318=0,"",C319-C318)</f>
        <v/>
      </c>
      <c r="C319" s="10" t="n">
        <v>1643</v>
      </c>
      <c r="D319" s="9" t="str">
        <f aca="false">IF(E319-E318=0,"",E319-E318)</f>
        <v/>
      </c>
      <c r="E319" s="10" t="n">
        <v>1713</v>
      </c>
      <c r="F319" s="9" t="str">
        <f aca="false">IF(G319-G318=0,"",G319-G318)</f>
        <v/>
      </c>
      <c r="G319" s="10" t="n">
        <v>1294</v>
      </c>
      <c r="H319" s="9" t="str">
        <f aca="false">IF(I319-I318=0,"",I319-I318)</f>
        <v/>
      </c>
      <c r="I319" s="26" t="n">
        <v>1213</v>
      </c>
      <c r="J319" s="29" t="str">
        <f aca="false">IF(K319-K318=0,"",K319-K318)</f>
        <v/>
      </c>
      <c r="K319" s="10" t="n">
        <v>695</v>
      </c>
    </row>
    <row r="320" customFormat="false" ht="12.75" hidden="false" customHeight="false" outlineLevel="0" collapsed="false">
      <c r="A320" s="8" t="n">
        <v>43380</v>
      </c>
      <c r="B320" s="9" t="str">
        <f aca="false">IF(C320-C319=0,"",C320-C319)</f>
        <v/>
      </c>
      <c r="C320" s="10" t="n">
        <v>1643</v>
      </c>
      <c r="D320" s="9" t="str">
        <f aca="false">IF(E320-E319=0,"",E320-E319)</f>
        <v/>
      </c>
      <c r="E320" s="10" t="n">
        <v>1713</v>
      </c>
      <c r="F320" s="9" t="str">
        <f aca="false">IF(G320-G319=0,"",G320-G319)</f>
        <v/>
      </c>
      <c r="G320" s="10" t="n">
        <v>1294</v>
      </c>
      <c r="H320" s="9" t="str">
        <f aca="false">IF(I320-I319=0,"",I320-I319)</f>
        <v/>
      </c>
      <c r="I320" s="26" t="n">
        <v>1213</v>
      </c>
      <c r="J320" s="29" t="str">
        <f aca="false">IF(K320-K319=0,"",K320-K319)</f>
        <v/>
      </c>
      <c r="K320" s="10" t="n">
        <v>695</v>
      </c>
    </row>
    <row r="321" customFormat="false" ht="12.75" hidden="false" customHeight="false" outlineLevel="0" collapsed="false">
      <c r="A321" s="8" t="n">
        <v>43381</v>
      </c>
      <c r="B321" s="9" t="n">
        <f aca="false">IF(C321-C320=0,"",C321-C320)</f>
        <v>53</v>
      </c>
      <c r="C321" s="10" t="n">
        <v>1696</v>
      </c>
      <c r="D321" s="9" t="n">
        <f aca="false">IF(E321-E320=0,"",E321-E320)</f>
        <v>60</v>
      </c>
      <c r="E321" s="10" t="n">
        <v>1773</v>
      </c>
      <c r="F321" s="9" t="n">
        <f aca="false">IF(G321-G320=0,"",G321-G320)</f>
        <v>54</v>
      </c>
      <c r="G321" s="10" t="n">
        <v>1348</v>
      </c>
      <c r="H321" s="9" t="str">
        <f aca="false">IF(I321-I320=0,"",I321-I320)</f>
        <v/>
      </c>
      <c r="I321" s="26" t="n">
        <v>1213</v>
      </c>
      <c r="J321" s="29" t="str">
        <f aca="false">IF(K321-K320=0,"",K321-K320)</f>
        <v/>
      </c>
      <c r="K321" s="10" t="n">
        <v>695</v>
      </c>
    </row>
    <row r="322" customFormat="false" ht="12.75" hidden="false" customHeight="false" outlineLevel="0" collapsed="false">
      <c r="A322" s="8" t="n">
        <v>43382</v>
      </c>
      <c r="B322" s="9" t="str">
        <f aca="false">IF(C322-C321=0,"",C322-C321)</f>
        <v/>
      </c>
      <c r="C322" s="10" t="n">
        <v>1696</v>
      </c>
      <c r="D322" s="9" t="str">
        <f aca="false">IF(E322-E321=0,"",E322-E321)</f>
        <v/>
      </c>
      <c r="E322" s="10" t="n">
        <v>1773</v>
      </c>
      <c r="F322" s="9" t="str">
        <f aca="false">IF(G322-G321=0,"",G322-G321)</f>
        <v/>
      </c>
      <c r="G322" s="10" t="n">
        <v>1348</v>
      </c>
      <c r="H322" s="9" t="str">
        <f aca="false">IF(I322-I321=0,"",I322-I321)</f>
        <v/>
      </c>
      <c r="I322" s="26" t="n">
        <v>1213</v>
      </c>
      <c r="J322" s="29" t="str">
        <f aca="false">IF(K322-K321=0,"",K322-K321)</f>
        <v/>
      </c>
      <c r="K322" s="10" t="n">
        <v>695</v>
      </c>
    </row>
    <row r="323" customFormat="false" ht="12.75" hidden="false" customHeight="false" outlineLevel="0" collapsed="false">
      <c r="A323" s="8" t="n">
        <v>43383</v>
      </c>
      <c r="B323" s="9" t="str">
        <f aca="false">IF(C323-C322=0,"",C323-C322)</f>
        <v/>
      </c>
      <c r="C323" s="10" t="n">
        <v>1696</v>
      </c>
      <c r="D323" s="9" t="str">
        <f aca="false">IF(E323-E322=0,"",E323-E322)</f>
        <v/>
      </c>
      <c r="E323" s="10" t="n">
        <v>1773</v>
      </c>
      <c r="F323" s="9" t="str">
        <f aca="false">IF(G323-G322=0,"",G323-G322)</f>
        <v/>
      </c>
      <c r="G323" s="10" t="n">
        <v>1348</v>
      </c>
      <c r="H323" s="9" t="str">
        <f aca="false">IF(I323-I322=0,"",I323-I322)</f>
        <v/>
      </c>
      <c r="I323" s="26" t="n">
        <v>1213</v>
      </c>
      <c r="J323" s="29" t="str">
        <f aca="false">IF(K323-K322=0,"",K323-K322)</f>
        <v/>
      </c>
      <c r="K323" s="10" t="n">
        <v>695</v>
      </c>
    </row>
    <row r="324" customFormat="false" ht="12.75" hidden="false" customHeight="false" outlineLevel="0" collapsed="false">
      <c r="A324" s="8" t="n">
        <v>43384</v>
      </c>
      <c r="B324" s="9" t="str">
        <f aca="false">IF(C324-C323=0,"",C324-C323)</f>
        <v/>
      </c>
      <c r="C324" s="10" t="n">
        <v>1696</v>
      </c>
      <c r="D324" s="9" t="str">
        <f aca="false">IF(E324-E323=0,"",E324-E323)</f>
        <v/>
      </c>
      <c r="E324" s="10" t="n">
        <v>1773</v>
      </c>
      <c r="F324" s="9" t="str">
        <f aca="false">IF(G324-G323=0,"",G324-G323)</f>
        <v/>
      </c>
      <c r="G324" s="10" t="n">
        <v>1348</v>
      </c>
      <c r="H324" s="9" t="str">
        <f aca="false">IF(I324-I323=0,"",I324-I323)</f>
        <v/>
      </c>
      <c r="I324" s="26" t="n">
        <v>1213</v>
      </c>
      <c r="J324" s="29" t="str">
        <f aca="false">IF(K324-K323=0,"",K324-K323)</f>
        <v/>
      </c>
      <c r="K324" s="10" t="n">
        <v>695</v>
      </c>
    </row>
    <row r="325" customFormat="false" ht="12.75" hidden="false" customHeight="false" outlineLevel="0" collapsed="false">
      <c r="A325" s="8" t="n">
        <v>43385</v>
      </c>
      <c r="B325" s="9" t="str">
        <f aca="false">IF(C325-C324=0,"",C325-C324)</f>
        <v/>
      </c>
      <c r="C325" s="10" t="n">
        <v>1696</v>
      </c>
      <c r="D325" s="9" t="str">
        <f aca="false">IF(E325-E324=0,"",E325-E324)</f>
        <v/>
      </c>
      <c r="E325" s="10" t="n">
        <v>1773</v>
      </c>
      <c r="F325" s="9" t="str">
        <f aca="false">IF(G325-G324=0,"",G325-G324)</f>
        <v/>
      </c>
      <c r="G325" s="10" t="n">
        <v>1348</v>
      </c>
      <c r="H325" s="9" t="str">
        <f aca="false">IF(I325-I324=0,"",I325-I324)</f>
        <v/>
      </c>
      <c r="I325" s="26" t="n">
        <v>1213</v>
      </c>
      <c r="J325" s="29" t="str">
        <f aca="false">IF(K325-K324=0,"",K325-K324)</f>
        <v/>
      </c>
      <c r="K325" s="10" t="n">
        <v>695</v>
      </c>
    </row>
    <row r="326" customFormat="false" ht="12.75" hidden="false" customHeight="false" outlineLevel="0" collapsed="false">
      <c r="A326" s="8" t="n">
        <v>43386</v>
      </c>
      <c r="B326" s="9" t="str">
        <f aca="false">IF(C326-C325=0,"",C326-C325)</f>
        <v/>
      </c>
      <c r="C326" s="10" t="n">
        <v>1696</v>
      </c>
      <c r="D326" s="9" t="str">
        <f aca="false">IF(E326-E325=0,"",E326-E325)</f>
        <v/>
      </c>
      <c r="E326" s="10" t="n">
        <v>1773</v>
      </c>
      <c r="F326" s="9" t="str">
        <f aca="false">IF(G326-G325=0,"",G326-G325)</f>
        <v/>
      </c>
      <c r="G326" s="10" t="n">
        <v>1348</v>
      </c>
      <c r="H326" s="9" t="str">
        <f aca="false">IF(I326-I325=0,"",I326-I325)</f>
        <v/>
      </c>
      <c r="I326" s="26" t="n">
        <v>1213</v>
      </c>
      <c r="J326" s="29" t="str">
        <f aca="false">IF(K326-K325=0,"",K326-K325)</f>
        <v/>
      </c>
      <c r="K326" s="10" t="n">
        <v>695</v>
      </c>
    </row>
    <row r="327" customFormat="false" ht="12.75" hidden="false" customHeight="false" outlineLevel="0" collapsed="false">
      <c r="A327" s="8" t="n">
        <v>43387</v>
      </c>
      <c r="B327" s="9" t="str">
        <f aca="false">IF(C327-C326=0,"",C327-C326)</f>
        <v/>
      </c>
      <c r="C327" s="10" t="n">
        <v>1696</v>
      </c>
      <c r="D327" s="9" t="str">
        <f aca="false">IF(E327-E326=0,"",E327-E326)</f>
        <v/>
      </c>
      <c r="E327" s="10" t="n">
        <v>1773</v>
      </c>
      <c r="F327" s="9" t="str">
        <f aca="false">IF(G327-G326=0,"",G327-G326)</f>
        <v/>
      </c>
      <c r="G327" s="10" t="n">
        <v>1348</v>
      </c>
      <c r="H327" s="9" t="str">
        <f aca="false">IF(I327-I326=0,"",I327-I326)</f>
        <v/>
      </c>
      <c r="I327" s="26" t="n">
        <v>1213</v>
      </c>
      <c r="J327" s="29" t="str">
        <f aca="false">IF(K327-K326=0,"",K327-K326)</f>
        <v/>
      </c>
      <c r="K327" s="10" t="n">
        <v>695</v>
      </c>
    </row>
    <row r="328" customFormat="false" ht="12.75" hidden="false" customHeight="false" outlineLevel="0" collapsed="false">
      <c r="A328" s="8" t="n">
        <v>43388</v>
      </c>
      <c r="B328" s="9" t="n">
        <f aca="false">IF(C328-C327=0,"",C328-C327)</f>
        <v>16</v>
      </c>
      <c r="C328" s="10" t="n">
        <v>1712</v>
      </c>
      <c r="D328" s="9" t="n">
        <f aca="false">IF(E328-E327=0,"",E328-E327)</f>
        <v>20</v>
      </c>
      <c r="E328" s="10" t="n">
        <v>1793</v>
      </c>
      <c r="F328" s="9" t="n">
        <f aca="false">IF(G328-G327=0,"",G328-G327)</f>
        <v>63</v>
      </c>
      <c r="G328" s="10" t="n">
        <v>1411</v>
      </c>
      <c r="H328" s="9" t="n">
        <f aca="false">IF(I328-I327=0,"",I328-I327)</f>
        <v>-13</v>
      </c>
      <c r="I328" s="26" t="n">
        <v>1200</v>
      </c>
      <c r="J328" s="29" t="str">
        <f aca="false">IF(K328-K327=0,"",K328-K327)</f>
        <v/>
      </c>
      <c r="K328" s="10" t="n">
        <v>695</v>
      </c>
    </row>
    <row r="329" customFormat="false" ht="12.75" hidden="false" customHeight="false" outlineLevel="0" collapsed="false">
      <c r="A329" s="8" t="n">
        <v>43389</v>
      </c>
      <c r="B329" s="9" t="str">
        <f aca="false">IF(C329-C328=0,"",C329-C328)</f>
        <v/>
      </c>
      <c r="C329" s="10" t="n">
        <v>1712</v>
      </c>
      <c r="D329" s="9" t="str">
        <f aca="false">IF(E329-E328=0,"",E329-E328)</f>
        <v/>
      </c>
      <c r="E329" s="10" t="n">
        <v>1793</v>
      </c>
      <c r="F329" s="9" t="str">
        <f aca="false">IF(G329-G328=0,"",G329-G328)</f>
        <v/>
      </c>
      <c r="G329" s="10" t="n">
        <v>1411</v>
      </c>
      <c r="H329" s="9" t="str">
        <f aca="false">IF(I329-I328=0,"",I329-I328)</f>
        <v/>
      </c>
      <c r="I329" s="26" t="n">
        <v>1200</v>
      </c>
      <c r="J329" s="29" t="str">
        <f aca="false">IF(K329-K328=0,"",K329-K328)</f>
        <v/>
      </c>
      <c r="K329" s="10" t="n">
        <v>695</v>
      </c>
    </row>
    <row r="330" customFormat="false" ht="12.75" hidden="false" customHeight="false" outlineLevel="0" collapsed="false">
      <c r="A330" s="8" t="n">
        <v>43390</v>
      </c>
      <c r="B330" s="9" t="str">
        <f aca="false">IF(C330-C329=0,"",C330-C329)</f>
        <v/>
      </c>
      <c r="C330" s="10" t="n">
        <v>1712</v>
      </c>
      <c r="D330" s="9" t="str">
        <f aca="false">IF(E330-E329=0,"",E330-E329)</f>
        <v/>
      </c>
      <c r="E330" s="10" t="n">
        <v>1793</v>
      </c>
      <c r="F330" s="9" t="str">
        <f aca="false">IF(G330-G329=0,"",G330-G329)</f>
        <v/>
      </c>
      <c r="G330" s="10" t="n">
        <v>1411</v>
      </c>
      <c r="H330" s="9" t="str">
        <f aca="false">IF(I330-I329=0,"",I330-I329)</f>
        <v/>
      </c>
      <c r="I330" s="26" t="n">
        <v>1200</v>
      </c>
      <c r="J330" s="29" t="str">
        <f aca="false">IF(K330-K329=0,"",K330-K329)</f>
        <v/>
      </c>
      <c r="K330" s="10" t="n">
        <v>695</v>
      </c>
    </row>
    <row r="331" customFormat="false" ht="12.75" hidden="false" customHeight="false" outlineLevel="0" collapsed="false">
      <c r="A331" s="8" t="n">
        <v>43391</v>
      </c>
      <c r="B331" s="9" t="str">
        <f aca="false">IF(C331-C330=0,"",C331-C330)</f>
        <v/>
      </c>
      <c r="C331" s="10" t="n">
        <v>1712</v>
      </c>
      <c r="D331" s="9" t="str">
        <f aca="false">IF(E331-E330=0,"",E331-E330)</f>
        <v/>
      </c>
      <c r="E331" s="10" t="n">
        <v>1793</v>
      </c>
      <c r="F331" s="9" t="str">
        <f aca="false">IF(G331-G330=0,"",G331-G330)</f>
        <v/>
      </c>
      <c r="G331" s="10" t="n">
        <v>1411</v>
      </c>
      <c r="H331" s="9" t="str">
        <f aca="false">IF(I331-I330=0,"",I331-I330)</f>
        <v/>
      </c>
      <c r="I331" s="26" t="n">
        <v>1200</v>
      </c>
      <c r="J331" s="29" t="str">
        <f aca="false">IF(K331-K330=0,"",K331-K330)</f>
        <v/>
      </c>
      <c r="K331" s="10" t="n">
        <v>695</v>
      </c>
    </row>
    <row r="332" customFormat="false" ht="12.75" hidden="false" customHeight="false" outlineLevel="0" collapsed="false">
      <c r="A332" s="8" t="n">
        <v>43392</v>
      </c>
      <c r="B332" s="9" t="str">
        <f aca="false">IF(C332-C331=0,"",C332-C331)</f>
        <v/>
      </c>
      <c r="C332" s="10" t="n">
        <v>1712</v>
      </c>
      <c r="D332" s="9" t="str">
        <f aca="false">IF(E332-E331=0,"",E332-E331)</f>
        <v/>
      </c>
      <c r="E332" s="10" t="n">
        <v>1793</v>
      </c>
      <c r="F332" s="9" t="str">
        <f aca="false">IF(G332-G331=0,"",G332-G331)</f>
        <v/>
      </c>
      <c r="G332" s="10" t="n">
        <v>1411</v>
      </c>
      <c r="H332" s="9" t="str">
        <f aca="false">IF(I332-I331=0,"",I332-I331)</f>
        <v/>
      </c>
      <c r="I332" s="26" t="n">
        <v>1200</v>
      </c>
      <c r="J332" s="29" t="str">
        <f aca="false">IF(K332-K331=0,"",K332-K331)</f>
        <v/>
      </c>
      <c r="K332" s="10" t="n">
        <v>695</v>
      </c>
    </row>
    <row r="333" customFormat="false" ht="12.75" hidden="false" customHeight="false" outlineLevel="0" collapsed="false">
      <c r="A333" s="8" t="n">
        <v>43393</v>
      </c>
      <c r="B333" s="9" t="str">
        <f aca="false">IF(C333-C332=0,"",C333-C332)</f>
        <v/>
      </c>
      <c r="C333" s="10" t="n">
        <v>1712</v>
      </c>
      <c r="D333" s="9" t="str">
        <f aca="false">IF(E333-E332=0,"",E333-E332)</f>
        <v/>
      </c>
      <c r="E333" s="10" t="n">
        <v>1793</v>
      </c>
      <c r="F333" s="9" t="str">
        <f aca="false">IF(G333-G332=0,"",G333-G332)</f>
        <v/>
      </c>
      <c r="G333" s="10" t="n">
        <v>1411</v>
      </c>
      <c r="H333" s="9" t="str">
        <f aca="false">IF(I333-I332=0,"",I333-I332)</f>
        <v/>
      </c>
      <c r="I333" s="26" t="n">
        <v>1200</v>
      </c>
      <c r="J333" s="29" t="str">
        <f aca="false">IF(K333-K332=0,"",K333-K332)</f>
        <v/>
      </c>
      <c r="K333" s="10" t="n">
        <v>695</v>
      </c>
    </row>
    <row r="334" customFormat="false" ht="12.75" hidden="false" customHeight="false" outlineLevel="0" collapsed="false">
      <c r="A334" s="8" t="n">
        <v>43394</v>
      </c>
      <c r="B334" s="9" t="str">
        <f aca="false">IF(C334-C333=0,"",C334-C333)</f>
        <v/>
      </c>
      <c r="C334" s="10" t="n">
        <v>1712</v>
      </c>
      <c r="D334" s="9" t="str">
        <f aca="false">IF(E334-E333=0,"",E334-E333)</f>
        <v/>
      </c>
      <c r="E334" s="10" t="n">
        <v>1793</v>
      </c>
      <c r="F334" s="9" t="str">
        <f aca="false">IF(G334-G333=0,"",G334-G333)</f>
        <v/>
      </c>
      <c r="G334" s="10" t="n">
        <v>1411</v>
      </c>
      <c r="H334" s="9" t="str">
        <f aca="false">IF(I334-I333=0,"",I334-I333)</f>
        <v/>
      </c>
      <c r="I334" s="26" t="n">
        <v>1200</v>
      </c>
      <c r="J334" s="29" t="str">
        <f aca="false">IF(K334-K333=0,"",K334-K333)</f>
        <v/>
      </c>
      <c r="K334" s="10" t="n">
        <v>695</v>
      </c>
    </row>
    <row r="335" customFormat="false" ht="12.75" hidden="false" customHeight="false" outlineLevel="0" collapsed="false">
      <c r="A335" s="8" t="n">
        <v>43395</v>
      </c>
      <c r="B335" s="9" t="n">
        <f aca="false">IF(C335-C334=0,"",C335-C334)</f>
        <v>-32</v>
      </c>
      <c r="C335" s="10" t="n">
        <v>1680</v>
      </c>
      <c r="D335" s="9" t="n">
        <f aca="false">IF(E335-E334=0,"",E335-E334)</f>
        <v>-44</v>
      </c>
      <c r="E335" s="10" t="n">
        <v>1749</v>
      </c>
      <c r="F335" s="9" t="n">
        <f aca="false">IF(G335-G334=0,"",G335-G334)</f>
        <v>3</v>
      </c>
      <c r="G335" s="10" t="n">
        <v>1414</v>
      </c>
      <c r="H335" s="9" t="n">
        <f aca="false">IF(I335-I334=0,"",I335-I334)</f>
        <v>-26</v>
      </c>
      <c r="I335" s="26" t="n">
        <v>1174</v>
      </c>
      <c r="J335" s="29" t="str">
        <f aca="false">IF(K335-K334=0,"",K335-K334)</f>
        <v/>
      </c>
      <c r="K335" s="10" t="n">
        <v>695</v>
      </c>
    </row>
    <row r="336" customFormat="false" ht="12.75" hidden="false" customHeight="false" outlineLevel="0" collapsed="false">
      <c r="A336" s="8" t="n">
        <v>43396</v>
      </c>
      <c r="B336" s="9" t="str">
        <f aca="false">IF(C336-C335=0,"",C336-C335)</f>
        <v/>
      </c>
      <c r="C336" s="10" t="n">
        <v>1680</v>
      </c>
      <c r="D336" s="9" t="str">
        <f aca="false">IF(E336-E335=0,"",E336-E335)</f>
        <v/>
      </c>
      <c r="E336" s="10" t="n">
        <v>1749</v>
      </c>
      <c r="F336" s="9" t="str">
        <f aca="false">IF(G336-G335=0,"",G336-G335)</f>
        <v/>
      </c>
      <c r="G336" s="10" t="n">
        <v>1414</v>
      </c>
      <c r="H336" s="9" t="str">
        <f aca="false">IF(I336-I335=0,"",I336-I335)</f>
        <v/>
      </c>
      <c r="I336" s="26" t="n">
        <v>1174</v>
      </c>
      <c r="J336" s="29" t="str">
        <f aca="false">IF(K336-K335=0,"",K336-K335)</f>
        <v/>
      </c>
      <c r="K336" s="10" t="n">
        <v>695</v>
      </c>
    </row>
    <row r="337" customFormat="false" ht="12.75" hidden="false" customHeight="false" outlineLevel="0" collapsed="false">
      <c r="A337" s="8" t="n">
        <v>43397</v>
      </c>
      <c r="B337" s="9" t="str">
        <f aca="false">IF(C337-C336=0,"",C337-C336)</f>
        <v/>
      </c>
      <c r="C337" s="10" t="n">
        <v>1680</v>
      </c>
      <c r="D337" s="9" t="str">
        <f aca="false">IF(E337-E336=0,"",E337-E336)</f>
        <v/>
      </c>
      <c r="E337" s="10" t="n">
        <v>1749</v>
      </c>
      <c r="F337" s="9" t="str">
        <f aca="false">IF(G337-G336=0,"",G337-G336)</f>
        <v/>
      </c>
      <c r="G337" s="10" t="n">
        <v>1414</v>
      </c>
      <c r="H337" s="9" t="str">
        <f aca="false">IF(I337-I336=0,"",I337-I336)</f>
        <v/>
      </c>
      <c r="I337" s="26" t="n">
        <v>1174</v>
      </c>
      <c r="J337" s="29" t="str">
        <f aca="false">IF(K337-K336=0,"",K337-K336)</f>
        <v/>
      </c>
      <c r="K337" s="10" t="n">
        <v>695</v>
      </c>
    </row>
    <row r="338" customFormat="false" ht="12.75" hidden="false" customHeight="false" outlineLevel="0" collapsed="false">
      <c r="A338" s="8" t="n">
        <v>43398</v>
      </c>
      <c r="B338" s="9" t="str">
        <f aca="false">IF(C338-C337=0,"",C338-C337)</f>
        <v/>
      </c>
      <c r="C338" s="10" t="n">
        <v>1680</v>
      </c>
      <c r="D338" s="9" t="str">
        <f aca="false">IF(E338-E337=0,"",E338-E337)</f>
        <v/>
      </c>
      <c r="E338" s="10" t="n">
        <v>1749</v>
      </c>
      <c r="F338" s="9" t="str">
        <f aca="false">IF(G338-G337=0,"",G338-G337)</f>
        <v/>
      </c>
      <c r="G338" s="10" t="n">
        <v>1414</v>
      </c>
      <c r="H338" s="9" t="str">
        <f aca="false">IF(I338-I337=0,"",I338-I337)</f>
        <v/>
      </c>
      <c r="I338" s="26" t="n">
        <v>1174</v>
      </c>
      <c r="J338" s="29" t="str">
        <f aca="false">IF(K338-K337=0,"",K338-K337)</f>
        <v/>
      </c>
      <c r="K338" s="10" t="n">
        <v>695</v>
      </c>
    </row>
    <row r="339" customFormat="false" ht="12.75" hidden="false" customHeight="false" outlineLevel="0" collapsed="false">
      <c r="A339" s="8" t="n">
        <v>43399</v>
      </c>
      <c r="B339" s="9" t="str">
        <f aca="false">IF(C339-C338=0,"",C339-C338)</f>
        <v/>
      </c>
      <c r="C339" s="10" t="n">
        <v>1680</v>
      </c>
      <c r="D339" s="9" t="str">
        <f aca="false">IF(E339-E338=0,"",E339-E338)</f>
        <v/>
      </c>
      <c r="E339" s="10" t="n">
        <v>1749</v>
      </c>
      <c r="F339" s="9" t="str">
        <f aca="false">IF(G339-G338=0,"",G339-G338)</f>
        <v/>
      </c>
      <c r="G339" s="10" t="n">
        <v>1414</v>
      </c>
      <c r="H339" s="9" t="str">
        <f aca="false">IF(I339-I338=0,"",I339-I338)</f>
        <v/>
      </c>
      <c r="I339" s="26" t="n">
        <v>1174</v>
      </c>
      <c r="J339" s="29" t="str">
        <f aca="false">IF(K339-K338=0,"",K339-K338)</f>
        <v/>
      </c>
      <c r="K339" s="10" t="n">
        <v>695</v>
      </c>
    </row>
    <row r="340" customFormat="false" ht="12.75" hidden="false" customHeight="false" outlineLevel="0" collapsed="false">
      <c r="A340" s="8" t="n">
        <v>43400</v>
      </c>
      <c r="B340" s="9" t="str">
        <f aca="false">IF(C340-C339=0,"",C340-C339)</f>
        <v/>
      </c>
      <c r="C340" s="10" t="n">
        <v>1680</v>
      </c>
      <c r="D340" s="9" t="str">
        <f aca="false">IF(E340-E339=0,"",E340-E339)</f>
        <v/>
      </c>
      <c r="E340" s="10" t="n">
        <v>1749</v>
      </c>
      <c r="F340" s="9" t="str">
        <f aca="false">IF(G340-G339=0,"",G340-G339)</f>
        <v/>
      </c>
      <c r="G340" s="10" t="n">
        <v>1414</v>
      </c>
      <c r="H340" s="9" t="str">
        <f aca="false">IF(I340-I339=0,"",I340-I339)</f>
        <v/>
      </c>
      <c r="I340" s="26" t="n">
        <v>1174</v>
      </c>
      <c r="J340" s="29" t="str">
        <f aca="false">IF(K340-K339=0,"",K340-K339)</f>
        <v/>
      </c>
      <c r="K340" s="10" t="n">
        <v>695</v>
      </c>
    </row>
    <row r="341" customFormat="false" ht="12.75" hidden="false" customHeight="false" outlineLevel="0" collapsed="false">
      <c r="A341" s="8" t="n">
        <v>43401</v>
      </c>
      <c r="B341" s="9" t="str">
        <f aca="false">IF(C341-C340=0,"",C341-C340)</f>
        <v/>
      </c>
      <c r="C341" s="10" t="n">
        <v>1680</v>
      </c>
      <c r="D341" s="9" t="str">
        <f aca="false">IF(E341-E340=0,"",E341-E340)</f>
        <v/>
      </c>
      <c r="E341" s="10" t="n">
        <v>1749</v>
      </c>
      <c r="F341" s="9" t="str">
        <f aca="false">IF(G341-G340=0,"",G341-G340)</f>
        <v/>
      </c>
      <c r="G341" s="10" t="n">
        <v>1414</v>
      </c>
      <c r="H341" s="9" t="str">
        <f aca="false">IF(I341-I340=0,"",I341-I340)</f>
        <v/>
      </c>
      <c r="I341" s="26" t="n">
        <v>1174</v>
      </c>
      <c r="J341" s="29" t="str">
        <f aca="false">IF(K341-K340=0,"",K341-K340)</f>
        <v/>
      </c>
      <c r="K341" s="10" t="n">
        <v>695</v>
      </c>
    </row>
    <row r="342" customFormat="false" ht="12.75" hidden="false" customHeight="false" outlineLevel="0" collapsed="false">
      <c r="A342" s="8" t="n">
        <v>43402</v>
      </c>
      <c r="B342" s="9" t="n">
        <f aca="false">IF(C342-C341=0,"",C342-C341)</f>
        <v>4</v>
      </c>
      <c r="C342" s="10" t="n">
        <v>1684</v>
      </c>
      <c r="D342" s="9" t="n">
        <f aca="false">IF(E342-E341=0,"",E342-E341)</f>
        <v>9</v>
      </c>
      <c r="E342" s="10" t="n">
        <v>1758</v>
      </c>
      <c r="F342" s="9" t="n">
        <f aca="false">IF(G342-G341=0,"",G342-G341)</f>
        <v>25</v>
      </c>
      <c r="G342" s="10" t="n">
        <v>1439</v>
      </c>
      <c r="H342" s="9" t="n">
        <f aca="false">IF(I342-I341=0,"",I342-I341)</f>
        <v>8</v>
      </c>
      <c r="I342" s="26" t="n">
        <v>1182</v>
      </c>
      <c r="J342" s="29" t="str">
        <f aca="false">IF(K342-K341=0,"",K342-K341)</f>
        <v/>
      </c>
      <c r="K342" s="10" t="n">
        <v>695</v>
      </c>
    </row>
    <row r="343" customFormat="false" ht="12.75" hidden="false" customHeight="false" outlineLevel="0" collapsed="false">
      <c r="A343" s="8" t="n">
        <v>43403</v>
      </c>
      <c r="B343" s="9" t="str">
        <f aca="false">IF(C343-C342=0,"",C343-C342)</f>
        <v/>
      </c>
      <c r="C343" s="10" t="n">
        <v>1684</v>
      </c>
      <c r="D343" s="9" t="str">
        <f aca="false">IF(E343-E342=0,"",E343-E342)</f>
        <v/>
      </c>
      <c r="E343" s="10" t="n">
        <v>1758</v>
      </c>
      <c r="F343" s="9" t="str">
        <f aca="false">IF(G343-G342=0,"",G343-G342)</f>
        <v/>
      </c>
      <c r="G343" s="10" t="n">
        <v>1439</v>
      </c>
      <c r="H343" s="9" t="str">
        <f aca="false">IF(I343-I342=0,"",I343-I342)</f>
        <v/>
      </c>
      <c r="I343" s="26" t="n">
        <v>1182</v>
      </c>
      <c r="J343" s="29" t="str">
        <f aca="false">IF(K343-K342=0,"",K343-K342)</f>
        <v/>
      </c>
      <c r="K343" s="10" t="n">
        <v>695</v>
      </c>
    </row>
    <row r="344" customFormat="false" ht="12.75" hidden="false" customHeight="false" outlineLevel="0" collapsed="false">
      <c r="A344" s="8" t="n">
        <v>43404</v>
      </c>
      <c r="B344" s="9" t="str">
        <f aca="false">IF(C344-C343=0,"",C344-C343)</f>
        <v/>
      </c>
      <c r="C344" s="10" t="n">
        <v>1684</v>
      </c>
      <c r="D344" s="9" t="str">
        <f aca="false">IF(E344-E343=0,"",E344-E343)</f>
        <v/>
      </c>
      <c r="E344" s="10" t="n">
        <v>1758</v>
      </c>
      <c r="F344" s="9" t="str">
        <f aca="false">IF(G344-G343=0,"",G344-G343)</f>
        <v/>
      </c>
      <c r="G344" s="10" t="n">
        <v>1439</v>
      </c>
      <c r="H344" s="9" t="str">
        <f aca="false">IF(I344-I343=0,"",I344-I343)</f>
        <v/>
      </c>
      <c r="I344" s="26" t="n">
        <v>1182</v>
      </c>
      <c r="J344" s="29" t="str">
        <f aca="false">IF(K344-K343=0,"",K344-K343)</f>
        <v/>
      </c>
      <c r="K344" s="10" t="n">
        <v>695</v>
      </c>
    </row>
    <row r="345" customFormat="false" ht="12.75" hidden="false" customHeight="false" outlineLevel="0" collapsed="false">
      <c r="A345" s="12" t="s">
        <v>19</v>
      </c>
      <c r="B345" s="13"/>
      <c r="C345" s="28" t="n">
        <f aca="false">AVERAGE(C314:C344)</f>
        <v>1682.87096774194</v>
      </c>
      <c r="D345" s="28"/>
      <c r="E345" s="28" t="n">
        <f aca="false">AVERAGE(E314:E344)</f>
        <v>1757.09677419355</v>
      </c>
      <c r="F345" s="28"/>
      <c r="G345" s="28" t="n">
        <f aca="false">AVERAGE(G314:G344)</f>
        <v>1373.74193548387</v>
      </c>
      <c r="H345" s="28"/>
      <c r="I345" s="28" t="n">
        <f aca="false">AVERAGE(I314:I344)</f>
        <v>1198.25806451613</v>
      </c>
      <c r="J345" s="14"/>
      <c r="K345" s="14" t="n">
        <f aca="false">AVERAGE(K314:K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7" t="s">
        <v>8</v>
      </c>
    </row>
    <row r="349" customFormat="false" ht="13.5" hidden="false" customHeight="false" outlineLevel="0" collapsed="false">
      <c r="A349" s="25" t="n">
        <v>43405</v>
      </c>
      <c r="B349" s="9" t="str">
        <f aca="false">IF(C349-C344=0,"",C349-C344)</f>
        <v/>
      </c>
      <c r="C349" s="10" t="n">
        <v>1684</v>
      </c>
      <c r="D349" s="9" t="str">
        <f aca="false">IF(E349-E344=0,"",E349-E344)</f>
        <v/>
      </c>
      <c r="E349" s="10" t="n">
        <v>1758</v>
      </c>
      <c r="F349" s="9" t="str">
        <f aca="false">IF(G349-G344=0,"",G349-G344)</f>
        <v/>
      </c>
      <c r="G349" s="10" t="n">
        <v>1439</v>
      </c>
      <c r="H349" s="9" t="str">
        <f aca="false">IF(I349-I344=0,"",I349-I344)</f>
        <v/>
      </c>
      <c r="I349" s="26" t="n">
        <v>1182</v>
      </c>
      <c r="J349" s="29" t="str">
        <f aca="false">IF(K349-K344=0,"",K349-K344)</f>
        <v/>
      </c>
      <c r="K349" s="10" t="n">
        <v>695</v>
      </c>
    </row>
    <row r="350" customFormat="false" ht="12.75" hidden="false" customHeight="false" outlineLevel="0" collapsed="false">
      <c r="A350" s="8" t="n">
        <v>43406</v>
      </c>
      <c r="B350" s="9" t="str">
        <f aca="false">IF(C350-C349=0,"",C350-C349)</f>
        <v/>
      </c>
      <c r="C350" s="10" t="n">
        <v>1684</v>
      </c>
      <c r="D350" s="9" t="str">
        <f aca="false">IF(E350-E349=0,"",E350-E349)</f>
        <v/>
      </c>
      <c r="E350" s="10" t="n">
        <v>1758</v>
      </c>
      <c r="F350" s="9" t="str">
        <f aca="false">IF(G350-G349=0,"",G350-G349)</f>
        <v/>
      </c>
      <c r="G350" s="10" t="n">
        <v>1439</v>
      </c>
      <c r="H350" s="9" t="str">
        <f aca="false">IF(I350-I349=0,"",I350-I349)</f>
        <v/>
      </c>
      <c r="I350" s="26" t="n">
        <v>1182</v>
      </c>
      <c r="J350" s="29" t="str">
        <f aca="false">IF(K350-K349=0,"",K350-K349)</f>
        <v/>
      </c>
      <c r="K350" s="10" t="n">
        <v>695</v>
      </c>
    </row>
    <row r="351" customFormat="false" ht="12.75" hidden="false" customHeight="false" outlineLevel="0" collapsed="false">
      <c r="A351" s="8" t="n">
        <v>43407</v>
      </c>
      <c r="B351" s="9" t="str">
        <f aca="false">IF(C351-C350=0,"",C351-C350)</f>
        <v/>
      </c>
      <c r="C351" s="10" t="n">
        <v>1684</v>
      </c>
      <c r="D351" s="9" t="str">
        <f aca="false">IF(E351-E350=0,"",E351-E350)</f>
        <v/>
      </c>
      <c r="E351" s="10" t="n">
        <v>1758</v>
      </c>
      <c r="F351" s="9" t="str">
        <f aca="false">IF(G351-G350=0,"",G351-G350)</f>
        <v/>
      </c>
      <c r="G351" s="10" t="n">
        <v>1439</v>
      </c>
      <c r="H351" s="9" t="str">
        <f aca="false">IF(I351-I350=0,"",I351-I350)</f>
        <v/>
      </c>
      <c r="I351" s="26" t="n">
        <v>1182</v>
      </c>
      <c r="J351" s="29" t="str">
        <f aca="false">IF(K351-K350=0,"",K351-K350)</f>
        <v/>
      </c>
      <c r="K351" s="10" t="n">
        <v>695</v>
      </c>
    </row>
    <row r="352" customFormat="false" ht="12.75" hidden="false" customHeight="false" outlineLevel="0" collapsed="false">
      <c r="A352" s="8" t="n">
        <v>43408</v>
      </c>
      <c r="B352" s="9" t="str">
        <f aca="false">IF(C352-C351=0,"",C352-C351)</f>
        <v/>
      </c>
      <c r="C352" s="10" t="n">
        <v>1684</v>
      </c>
      <c r="D352" s="9" t="str">
        <f aca="false">IF(E352-E351=0,"",E352-E351)</f>
        <v/>
      </c>
      <c r="E352" s="10" t="n">
        <v>1758</v>
      </c>
      <c r="F352" s="9" t="str">
        <f aca="false">IF(G352-G351=0,"",G352-G351)</f>
        <v/>
      </c>
      <c r="G352" s="10" t="n">
        <v>1439</v>
      </c>
      <c r="H352" s="9" t="str">
        <f aca="false">IF(I352-I351=0,"",I352-I351)</f>
        <v/>
      </c>
      <c r="I352" s="26" t="n">
        <v>1182</v>
      </c>
      <c r="J352" s="29" t="str">
        <f aca="false">IF(K352-K351=0,"",K352-K351)</f>
        <v/>
      </c>
      <c r="K352" s="10" t="n">
        <v>695</v>
      </c>
    </row>
    <row r="353" customFormat="false" ht="12.75" hidden="false" customHeight="false" outlineLevel="0" collapsed="false">
      <c r="A353" s="8" t="n">
        <v>43409</v>
      </c>
      <c r="B353" s="9" t="n">
        <f aca="false">IF(C353-C352=0,"",C353-C352)</f>
        <v>11</v>
      </c>
      <c r="C353" s="10" t="n">
        <v>1695</v>
      </c>
      <c r="D353" s="9" t="n">
        <f aca="false">IF(E353-E352=0,"",E353-E352)</f>
        <v>13</v>
      </c>
      <c r="E353" s="10" t="n">
        <v>1771</v>
      </c>
      <c r="F353" s="9" t="n">
        <f aca="false">IF(G353-G352=0,"",G353-G352)</f>
        <v>29</v>
      </c>
      <c r="G353" s="10" t="n">
        <v>1468</v>
      </c>
      <c r="H353" s="9" t="n">
        <f aca="false">IF(I353-I352=0,"",I353-I352)</f>
        <v>40</v>
      </c>
      <c r="I353" s="26" t="n">
        <v>1222</v>
      </c>
      <c r="J353" s="29" t="str">
        <f aca="false">IF(K353-K352=0,"",K353-K352)</f>
        <v/>
      </c>
      <c r="K353" s="10" t="n">
        <v>695</v>
      </c>
    </row>
    <row r="354" customFormat="false" ht="12.75" hidden="false" customHeight="false" outlineLevel="0" collapsed="false">
      <c r="A354" s="8" t="n">
        <v>43410</v>
      </c>
      <c r="B354" s="9" t="str">
        <f aca="false">IF(C354-C353=0,"",C354-C353)</f>
        <v/>
      </c>
      <c r="C354" s="10" t="n">
        <v>1695</v>
      </c>
      <c r="D354" s="9" t="str">
        <f aca="false">IF(E354-E353=0,"",E354-E353)</f>
        <v/>
      </c>
      <c r="E354" s="10" t="n">
        <v>1771</v>
      </c>
      <c r="F354" s="9" t="str">
        <f aca="false">IF(G354-G353=0,"",G354-G353)</f>
        <v/>
      </c>
      <c r="G354" s="10" t="n">
        <v>1468</v>
      </c>
      <c r="H354" s="9" t="str">
        <f aca="false">IF(I354-I353=0,"",I354-I353)</f>
        <v/>
      </c>
      <c r="I354" s="26" t="n">
        <v>1222</v>
      </c>
      <c r="J354" s="29" t="str">
        <f aca="false">IF(K354-K353=0,"",K354-K353)</f>
        <v/>
      </c>
      <c r="K354" s="10" t="n">
        <v>695</v>
      </c>
    </row>
    <row r="355" customFormat="false" ht="12.75" hidden="false" customHeight="false" outlineLevel="0" collapsed="false">
      <c r="A355" s="8" t="n">
        <v>43411</v>
      </c>
      <c r="B355" s="9" t="str">
        <f aca="false">IF(C355-C354=0,"",C355-C354)</f>
        <v/>
      </c>
      <c r="C355" s="10" t="n">
        <v>1695</v>
      </c>
      <c r="D355" s="9" t="str">
        <f aca="false">IF(E355-E354=0,"",E355-E354)</f>
        <v/>
      </c>
      <c r="E355" s="10" t="n">
        <v>1771</v>
      </c>
      <c r="F355" s="9" t="str">
        <f aca="false">IF(G355-G354=0,"",G355-G354)</f>
        <v/>
      </c>
      <c r="G355" s="10" t="n">
        <v>1468</v>
      </c>
      <c r="H355" s="9" t="str">
        <f aca="false">IF(I355-I354=0,"",I355-I354)</f>
        <v/>
      </c>
      <c r="I355" s="26" t="n">
        <v>1222</v>
      </c>
      <c r="J355" s="29" t="str">
        <f aca="false">IF(K355-K354=0,"",K355-K354)</f>
        <v/>
      </c>
      <c r="K355" s="10" t="n">
        <v>695</v>
      </c>
    </row>
    <row r="356" customFormat="false" ht="12.75" hidden="false" customHeight="false" outlineLevel="0" collapsed="false">
      <c r="A356" s="8" t="n">
        <v>43412</v>
      </c>
      <c r="B356" s="9" t="str">
        <f aca="false">IF(C356-C355=0,"",C356-C355)</f>
        <v/>
      </c>
      <c r="C356" s="10" t="n">
        <v>1695</v>
      </c>
      <c r="D356" s="9" t="str">
        <f aca="false">IF(E356-E355=0,"",E356-E355)</f>
        <v/>
      </c>
      <c r="E356" s="10" t="n">
        <v>1771</v>
      </c>
      <c r="F356" s="9" t="str">
        <f aca="false">IF(G356-G355=0,"",G356-G355)</f>
        <v/>
      </c>
      <c r="G356" s="10" t="n">
        <v>1468</v>
      </c>
      <c r="H356" s="9" t="str">
        <f aca="false">IF(I356-I355=0,"",I356-I355)</f>
        <v/>
      </c>
      <c r="I356" s="26" t="n">
        <v>1222</v>
      </c>
      <c r="J356" s="29" t="str">
        <f aca="false">IF(K356-K355=0,"",K356-K355)</f>
        <v/>
      </c>
      <c r="K356" s="10" t="n">
        <v>695</v>
      </c>
    </row>
    <row r="357" customFormat="false" ht="12.75" hidden="false" customHeight="false" outlineLevel="0" collapsed="false">
      <c r="A357" s="8" t="n">
        <v>43413</v>
      </c>
      <c r="B357" s="9" t="str">
        <f aca="false">IF(C357-C356=0,"",C357-C356)</f>
        <v/>
      </c>
      <c r="C357" s="10" t="n">
        <v>1695</v>
      </c>
      <c r="D357" s="9" t="str">
        <f aca="false">IF(E357-E356=0,"",E357-E356)</f>
        <v/>
      </c>
      <c r="E357" s="10" t="n">
        <v>1771</v>
      </c>
      <c r="F357" s="9" t="str">
        <f aca="false">IF(G357-G356=0,"",G357-G356)</f>
        <v/>
      </c>
      <c r="G357" s="10" t="n">
        <v>1468</v>
      </c>
      <c r="H357" s="9" t="str">
        <f aca="false">IF(I357-I356=0,"",I357-I356)</f>
        <v/>
      </c>
      <c r="I357" s="26" t="n">
        <v>1222</v>
      </c>
      <c r="J357" s="29" t="str">
        <f aca="false">IF(K357-K356=0,"",K357-K356)</f>
        <v/>
      </c>
      <c r="K357" s="10" t="n">
        <v>695</v>
      </c>
    </row>
    <row r="358" customFormat="false" ht="12.75" hidden="false" customHeight="false" outlineLevel="0" collapsed="false">
      <c r="A358" s="8" t="n">
        <v>43414</v>
      </c>
      <c r="B358" s="9" t="str">
        <f aca="false">IF(C358-C357=0,"",C358-C357)</f>
        <v/>
      </c>
      <c r="C358" s="10" t="n">
        <v>1695</v>
      </c>
      <c r="D358" s="9" t="str">
        <f aca="false">IF(E358-E357=0,"",E358-E357)</f>
        <v/>
      </c>
      <c r="E358" s="10" t="n">
        <v>1771</v>
      </c>
      <c r="F358" s="9" t="str">
        <f aca="false">IF(G358-G357=0,"",G358-G357)</f>
        <v/>
      </c>
      <c r="G358" s="10" t="n">
        <v>1468</v>
      </c>
      <c r="H358" s="9" t="str">
        <f aca="false">IF(I358-I357=0,"",I358-I357)</f>
        <v/>
      </c>
      <c r="I358" s="26" t="n">
        <v>1222</v>
      </c>
      <c r="J358" s="29" t="str">
        <f aca="false">IF(K358-K357=0,"",K358-K357)</f>
        <v/>
      </c>
      <c r="K358" s="10" t="n">
        <v>695</v>
      </c>
    </row>
    <row r="359" customFormat="false" ht="12.75" hidden="false" customHeight="false" outlineLevel="0" collapsed="false">
      <c r="A359" s="8" t="n">
        <v>43415</v>
      </c>
      <c r="B359" s="9" t="str">
        <f aca="false">IF(C359-C358=0,"",C359-C358)</f>
        <v/>
      </c>
      <c r="C359" s="10" t="n">
        <v>1695</v>
      </c>
      <c r="D359" s="9" t="str">
        <f aca="false">IF(E359-E358=0,"",E359-E358)</f>
        <v/>
      </c>
      <c r="E359" s="10" t="n">
        <v>1771</v>
      </c>
      <c r="F359" s="9" t="str">
        <f aca="false">IF(G359-G358=0,"",G359-G358)</f>
        <v/>
      </c>
      <c r="G359" s="10" t="n">
        <v>1468</v>
      </c>
      <c r="H359" s="9" t="str">
        <f aca="false">IF(I359-I358=0,"",I359-I358)</f>
        <v/>
      </c>
      <c r="I359" s="26" t="n">
        <v>1222</v>
      </c>
      <c r="J359" s="29" t="str">
        <f aca="false">IF(K359-K358=0,"",K359-K358)</f>
        <v/>
      </c>
      <c r="K359" s="10" t="n">
        <v>695</v>
      </c>
    </row>
    <row r="360" customFormat="false" ht="12.75" hidden="false" customHeight="false" outlineLevel="0" collapsed="false">
      <c r="A360" s="8" t="n">
        <v>43416</v>
      </c>
      <c r="B360" s="9" t="n">
        <f aca="false">IF(C360-C359=0,"",C360-C359)</f>
        <v>-30</v>
      </c>
      <c r="C360" s="10" t="n">
        <v>1665</v>
      </c>
      <c r="D360" s="9" t="n">
        <f aca="false">IF(E360-E359=0,"",E360-E359)</f>
        <v>-43</v>
      </c>
      <c r="E360" s="10" t="n">
        <v>1728</v>
      </c>
      <c r="F360" s="9" t="n">
        <f aca="false">IF(G360-G359=0,"",G360-G359)</f>
        <v>27</v>
      </c>
      <c r="G360" s="10" t="n">
        <v>1495</v>
      </c>
      <c r="H360" s="9" t="n">
        <f aca="false">IF(I360-I359=0,"",I360-I359)</f>
        <v>5</v>
      </c>
      <c r="I360" s="26" t="n">
        <v>1227</v>
      </c>
      <c r="J360" s="29" t="str">
        <f aca="false">IF(K360-K359=0,"",K360-K359)</f>
        <v/>
      </c>
      <c r="K360" s="10" t="n">
        <v>695</v>
      </c>
    </row>
    <row r="361" customFormat="false" ht="12.75" hidden="false" customHeight="false" outlineLevel="0" collapsed="false">
      <c r="A361" s="8" t="n">
        <v>43417</v>
      </c>
      <c r="B361" s="9" t="str">
        <f aca="false">IF(C361-C360=0,"",C361-C360)</f>
        <v/>
      </c>
      <c r="C361" s="10" t="n">
        <v>1665</v>
      </c>
      <c r="D361" s="9" t="str">
        <f aca="false">IF(E361-E360=0,"",E361-E360)</f>
        <v/>
      </c>
      <c r="E361" s="10" t="n">
        <v>1728</v>
      </c>
      <c r="F361" s="9" t="str">
        <f aca="false">IF(G361-G360=0,"",G361-G360)</f>
        <v/>
      </c>
      <c r="G361" s="10" t="n">
        <v>1495</v>
      </c>
      <c r="H361" s="9" t="str">
        <f aca="false">IF(I361-I360=0,"",I361-I360)</f>
        <v/>
      </c>
      <c r="I361" s="26" t="n">
        <v>1227</v>
      </c>
      <c r="J361" s="29" t="str">
        <f aca="false">IF(K361-K360=0,"",K361-K360)</f>
        <v/>
      </c>
      <c r="K361" s="10" t="n">
        <v>695</v>
      </c>
    </row>
    <row r="362" customFormat="false" ht="12.75" hidden="false" customHeight="false" outlineLevel="0" collapsed="false">
      <c r="A362" s="8" t="n">
        <v>43418</v>
      </c>
      <c r="B362" s="9" t="str">
        <f aca="false">IF(C362-C361=0,"",C362-C361)</f>
        <v/>
      </c>
      <c r="C362" s="10" t="n">
        <v>1665</v>
      </c>
      <c r="D362" s="9" t="str">
        <f aca="false">IF(E362-E361=0,"",E362-E361)</f>
        <v/>
      </c>
      <c r="E362" s="10" t="n">
        <v>1728</v>
      </c>
      <c r="F362" s="9" t="str">
        <f aca="false">IF(G362-G361=0,"",G362-G361)</f>
        <v/>
      </c>
      <c r="G362" s="10" t="n">
        <v>1495</v>
      </c>
      <c r="H362" s="9" t="str">
        <f aca="false">IF(I362-I361=0,"",I362-I361)</f>
        <v/>
      </c>
      <c r="I362" s="26" t="n">
        <v>1227</v>
      </c>
      <c r="J362" s="29" t="str">
        <f aca="false">IF(K362-K361=0,"",K362-K361)</f>
        <v/>
      </c>
      <c r="K362" s="10" t="n">
        <v>695</v>
      </c>
    </row>
    <row r="363" customFormat="false" ht="12.75" hidden="false" customHeight="false" outlineLevel="0" collapsed="false">
      <c r="A363" s="8" t="n">
        <v>43419</v>
      </c>
      <c r="B363" s="9" t="str">
        <f aca="false">IF(C363-C362=0,"",C363-C362)</f>
        <v/>
      </c>
      <c r="C363" s="10" t="n">
        <v>1665</v>
      </c>
      <c r="D363" s="9" t="str">
        <f aca="false">IF(E363-E362=0,"",E363-E362)</f>
        <v/>
      </c>
      <c r="E363" s="10" t="n">
        <v>1728</v>
      </c>
      <c r="F363" s="9" t="str">
        <f aca="false">IF(G363-G362=0,"",G363-G362)</f>
        <v/>
      </c>
      <c r="G363" s="10" t="n">
        <v>1495</v>
      </c>
      <c r="H363" s="9" t="str">
        <f aca="false">IF(I363-I362=0,"",I363-I362)</f>
        <v/>
      </c>
      <c r="I363" s="26" t="n">
        <v>1227</v>
      </c>
      <c r="J363" s="29" t="str">
        <f aca="false">IF(K363-K362=0,"",K363-K362)</f>
        <v/>
      </c>
      <c r="K363" s="10" t="n">
        <v>695</v>
      </c>
    </row>
    <row r="364" customFormat="false" ht="12.75" hidden="false" customHeight="false" outlineLevel="0" collapsed="false">
      <c r="A364" s="8" t="n">
        <v>43420</v>
      </c>
      <c r="B364" s="9" t="str">
        <f aca="false">IF(C364-C363=0,"",C364-C363)</f>
        <v/>
      </c>
      <c r="C364" s="10" t="n">
        <v>1665</v>
      </c>
      <c r="D364" s="9" t="str">
        <f aca="false">IF(E364-E363=0,"",E364-E363)</f>
        <v/>
      </c>
      <c r="E364" s="10" t="n">
        <v>1728</v>
      </c>
      <c r="F364" s="9" t="str">
        <f aca="false">IF(G364-G363=0,"",G364-G363)</f>
        <v/>
      </c>
      <c r="G364" s="10" t="n">
        <v>1495</v>
      </c>
      <c r="H364" s="9" t="str">
        <f aca="false">IF(I364-I363=0,"",I364-I363)</f>
        <v/>
      </c>
      <c r="I364" s="26" t="n">
        <v>1227</v>
      </c>
      <c r="J364" s="29" t="str">
        <f aca="false">IF(K364-K363=0,"",K364-K363)</f>
        <v/>
      </c>
      <c r="K364" s="10" t="n">
        <v>695</v>
      </c>
    </row>
    <row r="365" customFormat="false" ht="12.75" hidden="false" customHeight="false" outlineLevel="0" collapsed="false">
      <c r="A365" s="8" t="n">
        <v>43421</v>
      </c>
      <c r="B365" s="9" t="str">
        <f aca="false">IF(C365-C364=0,"",C365-C364)</f>
        <v/>
      </c>
      <c r="C365" s="10" t="n">
        <v>1665</v>
      </c>
      <c r="D365" s="9" t="str">
        <f aca="false">IF(E365-E364=0,"",E365-E364)</f>
        <v/>
      </c>
      <c r="E365" s="10" t="n">
        <v>1728</v>
      </c>
      <c r="F365" s="9" t="str">
        <f aca="false">IF(G365-G364=0,"",G365-G364)</f>
        <v/>
      </c>
      <c r="G365" s="10" t="n">
        <v>1495</v>
      </c>
      <c r="H365" s="9" t="str">
        <f aca="false">IF(I365-I364=0,"",I365-I364)</f>
        <v/>
      </c>
      <c r="I365" s="26" t="n">
        <v>1227</v>
      </c>
      <c r="J365" s="29" t="str">
        <f aca="false">IF(K365-K364=0,"",K365-K364)</f>
        <v/>
      </c>
      <c r="K365" s="10" t="n">
        <v>695</v>
      </c>
    </row>
    <row r="366" customFormat="false" ht="12.75" hidden="false" customHeight="false" outlineLevel="0" collapsed="false">
      <c r="A366" s="8" t="n">
        <v>43422</v>
      </c>
      <c r="B366" s="9" t="str">
        <f aca="false">IF(C366-C365=0,"",C366-C365)</f>
        <v/>
      </c>
      <c r="C366" s="10" t="n">
        <v>1665</v>
      </c>
      <c r="D366" s="9" t="str">
        <f aca="false">IF(E366-E365=0,"",E366-E365)</f>
        <v/>
      </c>
      <c r="E366" s="10" t="n">
        <v>1728</v>
      </c>
      <c r="F366" s="9" t="str">
        <f aca="false">IF(G366-G365=0,"",G366-G365)</f>
        <v/>
      </c>
      <c r="G366" s="10" t="n">
        <v>1495</v>
      </c>
      <c r="H366" s="9" t="str">
        <f aca="false">IF(I366-I365=0,"",I366-I365)</f>
        <v/>
      </c>
      <c r="I366" s="26" t="n">
        <v>1227</v>
      </c>
      <c r="J366" s="29" t="str">
        <f aca="false">IF(K366-K365=0,"",K366-K365)</f>
        <v/>
      </c>
      <c r="K366" s="10" t="n">
        <v>695</v>
      </c>
    </row>
    <row r="367" customFormat="false" ht="12.75" hidden="false" customHeight="false" outlineLevel="0" collapsed="false">
      <c r="A367" s="8" t="n">
        <v>43423</v>
      </c>
      <c r="B367" s="9" t="n">
        <f aca="false">IF(C367-C366=0,"",C367-C366)</f>
        <v>-6</v>
      </c>
      <c r="C367" s="10" t="n">
        <v>1659</v>
      </c>
      <c r="D367" s="9" t="n">
        <f aca="false">IF(E367-E366=0,"",E367-E366)</f>
        <v>-13</v>
      </c>
      <c r="E367" s="10" t="n">
        <v>1715</v>
      </c>
      <c r="F367" s="9" t="n">
        <f aca="false">IF(G367-G366=0,"",G367-G366)</f>
        <v>8</v>
      </c>
      <c r="G367" s="10" t="n">
        <v>1503</v>
      </c>
      <c r="H367" s="9" t="n">
        <f aca="false">IF(I367-I366=0,"",I367-I366)</f>
        <v>11</v>
      </c>
      <c r="I367" s="26" t="n">
        <v>1238</v>
      </c>
      <c r="J367" s="29" t="str">
        <f aca="false">IF(K367-K366=0,"",K367-K366)</f>
        <v/>
      </c>
      <c r="K367" s="10" t="n">
        <v>695</v>
      </c>
    </row>
    <row r="368" customFormat="false" ht="12.75" hidden="false" customHeight="false" outlineLevel="0" collapsed="false">
      <c r="A368" s="8" t="n">
        <v>43424</v>
      </c>
      <c r="B368" s="9" t="str">
        <f aca="false">IF(C368-C367=0,"",C368-C367)</f>
        <v/>
      </c>
      <c r="C368" s="10" t="n">
        <v>1659</v>
      </c>
      <c r="D368" s="9" t="str">
        <f aca="false">IF(E368-E367=0,"",E368-E367)</f>
        <v/>
      </c>
      <c r="E368" s="10" t="n">
        <v>1715</v>
      </c>
      <c r="F368" s="9" t="str">
        <f aca="false">IF(G368-G367=0,"",G368-G367)</f>
        <v/>
      </c>
      <c r="G368" s="10" t="n">
        <v>1503</v>
      </c>
      <c r="H368" s="9" t="str">
        <f aca="false">IF(I368-I367=0,"",I368-I367)</f>
        <v/>
      </c>
      <c r="I368" s="26" t="n">
        <v>1238</v>
      </c>
      <c r="J368" s="29" t="str">
        <f aca="false">IF(K368-K367=0,"",K368-K367)</f>
        <v/>
      </c>
      <c r="K368" s="10" t="n">
        <v>695</v>
      </c>
    </row>
    <row r="369" customFormat="false" ht="12.75" hidden="false" customHeight="false" outlineLevel="0" collapsed="false">
      <c r="A369" s="8" t="n">
        <v>43425</v>
      </c>
      <c r="B369" s="9" t="str">
        <f aca="false">IF(C369-C368=0,"",C369-C368)</f>
        <v/>
      </c>
      <c r="C369" s="10" t="n">
        <v>1659</v>
      </c>
      <c r="D369" s="9" t="str">
        <f aca="false">IF(E369-E368=0,"",E369-E368)</f>
        <v/>
      </c>
      <c r="E369" s="10" t="n">
        <v>1715</v>
      </c>
      <c r="F369" s="9" t="str">
        <f aca="false">IF(G369-G368=0,"",G369-G368)</f>
        <v/>
      </c>
      <c r="G369" s="10" t="n">
        <v>1503</v>
      </c>
      <c r="H369" s="9" t="str">
        <f aca="false">IF(I369-I368=0,"",I369-I368)</f>
        <v/>
      </c>
      <c r="I369" s="26" t="n">
        <v>1238</v>
      </c>
      <c r="J369" s="29" t="str">
        <f aca="false">IF(K369-K368=0,"",K369-K368)</f>
        <v/>
      </c>
      <c r="K369" s="10" t="n">
        <v>695</v>
      </c>
    </row>
    <row r="370" customFormat="false" ht="12.75" hidden="false" customHeight="false" outlineLevel="0" collapsed="false">
      <c r="A370" s="8" t="n">
        <v>43426</v>
      </c>
      <c r="B370" s="9" t="str">
        <f aca="false">IF(C370-C369=0,"",C370-C369)</f>
        <v/>
      </c>
      <c r="C370" s="10" t="n">
        <v>1659</v>
      </c>
      <c r="D370" s="9" t="str">
        <f aca="false">IF(E370-E369=0,"",E370-E369)</f>
        <v/>
      </c>
      <c r="E370" s="10" t="n">
        <v>1715</v>
      </c>
      <c r="F370" s="9" t="str">
        <f aca="false">IF(G370-G369=0,"",G370-G369)</f>
        <v/>
      </c>
      <c r="G370" s="10" t="n">
        <v>1503</v>
      </c>
      <c r="H370" s="9" t="str">
        <f aca="false">IF(I370-I369=0,"",I370-I369)</f>
        <v/>
      </c>
      <c r="I370" s="26" t="n">
        <v>1238</v>
      </c>
      <c r="J370" s="29" t="str">
        <f aca="false">IF(K370-K369=0,"",K370-K369)</f>
        <v/>
      </c>
      <c r="K370" s="10" t="n">
        <v>695</v>
      </c>
    </row>
    <row r="371" customFormat="false" ht="12.75" hidden="false" customHeight="false" outlineLevel="0" collapsed="false">
      <c r="A371" s="8" t="n">
        <v>43427</v>
      </c>
      <c r="B371" s="9" t="str">
        <f aca="false">IF(C371-C370=0,"",C371-C370)</f>
        <v/>
      </c>
      <c r="C371" s="10" t="n">
        <v>1659</v>
      </c>
      <c r="D371" s="9" t="str">
        <f aca="false">IF(E371-E370=0,"",E371-E370)</f>
        <v/>
      </c>
      <c r="E371" s="10" t="n">
        <v>1715</v>
      </c>
      <c r="F371" s="9" t="str">
        <f aca="false">IF(G371-G370=0,"",G371-G370)</f>
        <v/>
      </c>
      <c r="G371" s="10" t="n">
        <v>1503</v>
      </c>
      <c r="H371" s="9" t="str">
        <f aca="false">IF(I371-I370=0,"",I371-I370)</f>
        <v/>
      </c>
      <c r="I371" s="26" t="n">
        <v>1238</v>
      </c>
      <c r="J371" s="29" t="str">
        <f aca="false">IF(K371-K370=0,"",K371-K370)</f>
        <v/>
      </c>
      <c r="K371" s="10" t="n">
        <v>695</v>
      </c>
    </row>
    <row r="372" customFormat="false" ht="12.75" hidden="false" customHeight="false" outlineLevel="0" collapsed="false">
      <c r="A372" s="8" t="n">
        <v>43428</v>
      </c>
      <c r="B372" s="9" t="str">
        <f aca="false">IF(C372-C371=0,"",C372-C371)</f>
        <v/>
      </c>
      <c r="C372" s="10" t="n">
        <v>1659</v>
      </c>
      <c r="D372" s="9" t="str">
        <f aca="false">IF(E372-E371=0,"",E372-E371)</f>
        <v/>
      </c>
      <c r="E372" s="10" t="n">
        <v>1715</v>
      </c>
      <c r="F372" s="9" t="str">
        <f aca="false">IF(G372-G371=0,"",G372-G371)</f>
        <v/>
      </c>
      <c r="G372" s="10" t="n">
        <v>1503</v>
      </c>
      <c r="H372" s="9" t="str">
        <f aca="false">IF(I372-I371=0,"",I372-I371)</f>
        <v/>
      </c>
      <c r="I372" s="26" t="n">
        <v>1238</v>
      </c>
      <c r="J372" s="29" t="str">
        <f aca="false">IF(K372-K371=0,"",K372-K371)</f>
        <v/>
      </c>
      <c r="K372" s="10" t="n">
        <v>695</v>
      </c>
    </row>
    <row r="373" customFormat="false" ht="12.75" hidden="false" customHeight="false" outlineLevel="0" collapsed="false">
      <c r="A373" s="8" t="n">
        <v>43429</v>
      </c>
      <c r="B373" s="9" t="str">
        <f aca="false">IF(C373-C372=0,"",C373-C372)</f>
        <v/>
      </c>
      <c r="C373" s="10" t="n">
        <v>1659</v>
      </c>
      <c r="D373" s="9" t="str">
        <f aca="false">IF(E373-E372=0,"",E373-E372)</f>
        <v/>
      </c>
      <c r="E373" s="10" t="n">
        <v>1715</v>
      </c>
      <c r="F373" s="9" t="str">
        <f aca="false">IF(G373-G372=0,"",G373-G372)</f>
        <v/>
      </c>
      <c r="G373" s="10" t="n">
        <v>1503</v>
      </c>
      <c r="H373" s="9" t="str">
        <f aca="false">IF(I373-I372=0,"",I373-I372)</f>
        <v/>
      </c>
      <c r="I373" s="26" t="n">
        <v>1238</v>
      </c>
      <c r="J373" s="29" t="str">
        <f aca="false">IF(K373-K372=0,"",K373-K372)</f>
        <v/>
      </c>
      <c r="K373" s="10" t="n">
        <v>695</v>
      </c>
    </row>
    <row r="374" customFormat="false" ht="12.75" hidden="false" customHeight="false" outlineLevel="0" collapsed="false">
      <c r="A374" s="8" t="n">
        <v>43430</v>
      </c>
      <c r="B374" s="9" t="n">
        <f aca="false">IF(C374-C373=0,"",C374-C373)</f>
        <v>-35</v>
      </c>
      <c r="C374" s="10" t="n">
        <v>1624</v>
      </c>
      <c r="D374" s="9" t="n">
        <f aca="false">IF(E374-E373=0,"",E374-E373)</f>
        <v>-39</v>
      </c>
      <c r="E374" s="10" t="n">
        <v>1676</v>
      </c>
      <c r="F374" s="9" t="n">
        <f aca="false">IF(G374-G373=0,"",G374-G373)</f>
        <v>28</v>
      </c>
      <c r="G374" s="10" t="n">
        <v>1531</v>
      </c>
      <c r="H374" s="9" t="n">
        <f aca="false">IF(I374-I373=0,"",I374-I373)</f>
        <v>16</v>
      </c>
      <c r="I374" s="26" t="n">
        <v>1254</v>
      </c>
      <c r="J374" s="29" t="str">
        <f aca="false">IF(K374-K373=0,"",K374-K373)</f>
        <v/>
      </c>
      <c r="K374" s="10" t="n">
        <v>695</v>
      </c>
    </row>
    <row r="375" customFormat="false" ht="12.75" hidden="false" customHeight="false" outlineLevel="0" collapsed="false">
      <c r="A375" s="8" t="n">
        <v>43431</v>
      </c>
      <c r="B375" s="9" t="str">
        <f aca="false">IF(C375-C374=0,"",C375-C374)</f>
        <v/>
      </c>
      <c r="C375" s="10" t="n">
        <v>1624</v>
      </c>
      <c r="D375" s="9" t="str">
        <f aca="false">IF(E375-E374=0,"",E375-E374)</f>
        <v/>
      </c>
      <c r="E375" s="10" t="n">
        <v>1676</v>
      </c>
      <c r="F375" s="9" t="str">
        <f aca="false">IF(G375-G374=0,"",G375-G374)</f>
        <v/>
      </c>
      <c r="G375" s="10" t="n">
        <v>1531</v>
      </c>
      <c r="H375" s="9" t="str">
        <f aca="false">IF(I375-I374=0,"",I375-I374)</f>
        <v/>
      </c>
      <c r="I375" s="26" t="n">
        <v>1254</v>
      </c>
      <c r="J375" s="29" t="str">
        <f aca="false">IF(K375-K374=0,"",K375-K374)</f>
        <v/>
      </c>
      <c r="K375" s="10" t="n">
        <v>695</v>
      </c>
    </row>
    <row r="376" customFormat="false" ht="12.75" hidden="false" customHeight="false" outlineLevel="0" collapsed="false">
      <c r="A376" s="8" t="n">
        <v>43432</v>
      </c>
      <c r="B376" s="9" t="str">
        <f aca="false">IF(C376-C375=0,"",C376-C375)</f>
        <v/>
      </c>
      <c r="C376" s="10" t="n">
        <v>1624</v>
      </c>
      <c r="D376" s="9" t="str">
        <f aca="false">IF(E376-E375=0,"",E376-E375)</f>
        <v/>
      </c>
      <c r="E376" s="10" t="n">
        <v>1676</v>
      </c>
      <c r="F376" s="9" t="str">
        <f aca="false">IF(G376-G375=0,"",G376-G375)</f>
        <v/>
      </c>
      <c r="G376" s="10" t="n">
        <v>1531</v>
      </c>
      <c r="H376" s="9" t="str">
        <f aca="false">IF(I376-I375=0,"",I376-I375)</f>
        <v/>
      </c>
      <c r="I376" s="26" t="n">
        <v>1254</v>
      </c>
      <c r="J376" s="29" t="str">
        <f aca="false">IF(K376-K375=0,"",K376-K375)</f>
        <v/>
      </c>
      <c r="K376" s="10" t="n">
        <v>695</v>
      </c>
    </row>
    <row r="377" customFormat="false" ht="12.75" hidden="false" customHeight="false" outlineLevel="0" collapsed="false">
      <c r="A377" s="8" t="n">
        <v>43433</v>
      </c>
      <c r="B377" s="9" t="str">
        <f aca="false">IF(C377-C376=0,"",C377-C376)</f>
        <v/>
      </c>
      <c r="C377" s="10" t="n">
        <v>1624</v>
      </c>
      <c r="D377" s="9" t="str">
        <f aca="false">IF(E377-E376=0,"",E377-E376)</f>
        <v/>
      </c>
      <c r="E377" s="10" t="n">
        <v>1676</v>
      </c>
      <c r="F377" s="9" t="str">
        <f aca="false">IF(G377-G376=0,"",G377-G376)</f>
        <v/>
      </c>
      <c r="G377" s="10" t="n">
        <v>1531</v>
      </c>
      <c r="H377" s="9" t="str">
        <f aca="false">IF(I377-I376=0,"",I377-I376)</f>
        <v/>
      </c>
      <c r="I377" s="26" t="n">
        <v>1254</v>
      </c>
      <c r="J377" s="29" t="str">
        <f aca="false">IF(K377-K376=0,"",K377-K376)</f>
        <v/>
      </c>
      <c r="K377" s="10" t="n">
        <v>695</v>
      </c>
    </row>
    <row r="378" customFormat="false" ht="12.75" hidden="false" customHeight="false" outlineLevel="0" collapsed="false">
      <c r="A378" s="8" t="n">
        <v>43434</v>
      </c>
      <c r="B378" s="9" t="str">
        <f aca="false">IF(C378-C377=0,"",C378-C377)</f>
        <v/>
      </c>
      <c r="C378" s="10" t="n">
        <v>1624</v>
      </c>
      <c r="D378" s="9" t="str">
        <f aca="false">IF(E378-E377=0,"",E378-E377)</f>
        <v/>
      </c>
      <c r="E378" s="10" t="n">
        <v>1676</v>
      </c>
      <c r="F378" s="9" t="str">
        <f aca="false">IF(G378-G377=0,"",G378-G377)</f>
        <v/>
      </c>
      <c r="G378" s="10" t="n">
        <v>1531</v>
      </c>
      <c r="H378" s="9" t="str">
        <f aca="false">IF(I378-I377=0,"",I378-I377)</f>
        <v/>
      </c>
      <c r="I378" s="26" t="n">
        <v>1254</v>
      </c>
      <c r="J378" s="29" t="str">
        <f aca="false">IF(K378-K377=0,"",K378-K377)</f>
        <v/>
      </c>
      <c r="K378" s="10" t="n">
        <v>695</v>
      </c>
    </row>
    <row r="379" customFormat="false" ht="12.75" hidden="false" customHeight="false" outlineLevel="0" collapsed="false">
      <c r="A379" s="12" t="s">
        <v>20</v>
      </c>
      <c r="B379" s="13"/>
      <c r="C379" s="28" t="n">
        <f aca="false">AVERAGE(C349:C378)</f>
        <v>1666.3</v>
      </c>
      <c r="D379" s="28"/>
      <c r="E379" s="28" t="n">
        <f aca="false">AVERAGE(E349:E378)</f>
        <v>1730.33333333333</v>
      </c>
      <c r="F379" s="28"/>
      <c r="G379" s="28" t="n">
        <f aca="false">AVERAGE(G349:G378)</f>
        <v>1489.1</v>
      </c>
      <c r="H379" s="28"/>
      <c r="I379" s="28" t="n">
        <f aca="false">AVERAGE(I349:I378)</f>
        <v>1226.9</v>
      </c>
      <c r="J379" s="14"/>
      <c r="K379" s="14" t="n">
        <f aca="false">AVERAGE(K349:K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7" t="s">
        <v>8</v>
      </c>
    </row>
    <row r="383" customFormat="false" ht="13.5" hidden="false" customHeight="false" outlineLevel="0" collapsed="false">
      <c r="A383" s="25" t="n">
        <v>43435</v>
      </c>
      <c r="B383" s="9" t="str">
        <f aca="false">IF(C383-C378=0,"",C383-C378)</f>
        <v/>
      </c>
      <c r="C383" s="10" t="n">
        <v>1624</v>
      </c>
      <c r="D383" s="9" t="str">
        <f aca="false">IF(E383-E378=0,"",E383-E378)</f>
        <v/>
      </c>
      <c r="E383" s="10" t="n">
        <v>1676</v>
      </c>
      <c r="F383" s="9" t="str">
        <f aca="false">IF(G383-G378=0,"",G383-G378)</f>
        <v/>
      </c>
      <c r="G383" s="10" t="n">
        <v>1531</v>
      </c>
      <c r="H383" s="9" t="str">
        <f aca="false">IF(I383-I378=0,"",I383-I378)</f>
        <v/>
      </c>
      <c r="I383" s="26" t="n">
        <v>1254</v>
      </c>
      <c r="J383" s="29" t="str">
        <f aca="false">IF(K383-K378=0,"",K383-K378)</f>
        <v/>
      </c>
      <c r="K383" s="10" t="n">
        <v>695</v>
      </c>
    </row>
    <row r="384" customFormat="false" ht="12.75" hidden="false" customHeight="false" outlineLevel="0" collapsed="false">
      <c r="A384" s="8" t="n">
        <v>43436</v>
      </c>
      <c r="B384" s="9" t="str">
        <f aca="false">IF(C384-C383=0,"",C384-C383)</f>
        <v/>
      </c>
      <c r="C384" s="10" t="n">
        <v>1624</v>
      </c>
      <c r="D384" s="9" t="str">
        <f aca="false">IF(E384-E383=0,"",E384-E383)</f>
        <v/>
      </c>
      <c r="E384" s="10" t="n">
        <v>1676</v>
      </c>
      <c r="F384" s="9" t="str">
        <f aca="false">IF(G384-G383=0,"",G384-G383)</f>
        <v/>
      </c>
      <c r="G384" s="10" t="n">
        <v>1531</v>
      </c>
      <c r="H384" s="9" t="str">
        <f aca="false">IF(I384-I383=0,"",I384-I383)</f>
        <v/>
      </c>
      <c r="I384" s="26" t="n">
        <v>1254</v>
      </c>
      <c r="J384" s="29" t="str">
        <f aca="false">IF(K384-K383=0,"",K384-K383)</f>
        <v/>
      </c>
      <c r="K384" s="10" t="n">
        <v>695</v>
      </c>
    </row>
    <row r="385" customFormat="false" ht="12.75" hidden="false" customHeight="false" outlineLevel="0" collapsed="false">
      <c r="A385" s="8" t="n">
        <v>43437</v>
      </c>
      <c r="B385" s="9" t="n">
        <f aca="false">IF(C385-C384=0,"",C385-C384)</f>
        <v>-44</v>
      </c>
      <c r="C385" s="10" t="n">
        <v>1580</v>
      </c>
      <c r="D385" s="9" t="n">
        <f aca="false">IF(E385-E384=0,"",E385-E384)</f>
        <v>-41</v>
      </c>
      <c r="E385" s="10" t="n">
        <v>1635</v>
      </c>
      <c r="F385" s="9" t="n">
        <f aca="false">IF(G385-G384=0,"",G385-G384)</f>
        <v>16</v>
      </c>
      <c r="G385" s="10" t="n">
        <v>1547</v>
      </c>
      <c r="H385" s="9" t="n">
        <f aca="false">IF(I385-I384=0,"",I385-I384)</f>
        <v>29</v>
      </c>
      <c r="I385" s="26" t="n">
        <v>1283</v>
      </c>
      <c r="J385" s="29" t="str">
        <f aca="false">IF(K385-K384=0,"",K385-K384)</f>
        <v/>
      </c>
      <c r="K385" s="10" t="n">
        <v>695</v>
      </c>
    </row>
    <row r="386" customFormat="false" ht="12.75" hidden="false" customHeight="false" outlineLevel="0" collapsed="false">
      <c r="A386" s="8" t="n">
        <v>43438</v>
      </c>
      <c r="B386" s="9" t="str">
        <f aca="false">IF(C386-C385=0,"",C386-C385)</f>
        <v/>
      </c>
      <c r="C386" s="10" t="n">
        <v>1580</v>
      </c>
      <c r="D386" s="9" t="str">
        <f aca="false">IF(E386-E385=0,"",E386-E385)</f>
        <v/>
      </c>
      <c r="E386" s="10" t="n">
        <v>1635</v>
      </c>
      <c r="F386" s="9" t="str">
        <f aca="false">IF(G386-G385=0,"",G386-G385)</f>
        <v/>
      </c>
      <c r="G386" s="10" t="n">
        <v>1547</v>
      </c>
      <c r="H386" s="9" t="str">
        <f aca="false">IF(I386-I385=0,"",I386-I385)</f>
        <v/>
      </c>
      <c r="I386" s="26" t="n">
        <v>1283</v>
      </c>
      <c r="J386" s="29" t="str">
        <f aca="false">IF(K386-K385=0,"",K386-K385)</f>
        <v/>
      </c>
      <c r="K386" s="10" t="n">
        <v>695</v>
      </c>
    </row>
    <row r="387" customFormat="false" ht="12.75" hidden="false" customHeight="false" outlineLevel="0" collapsed="false">
      <c r="A387" s="8" t="n">
        <v>43439</v>
      </c>
      <c r="B387" s="9" t="str">
        <f aca="false">IF(C387-C386=0,"",C387-C386)</f>
        <v/>
      </c>
      <c r="C387" s="10" t="n">
        <v>1580</v>
      </c>
      <c r="D387" s="9" t="str">
        <f aca="false">IF(E387-E386=0,"",E387-E386)</f>
        <v/>
      </c>
      <c r="E387" s="10" t="n">
        <v>1635</v>
      </c>
      <c r="F387" s="9" t="str">
        <f aca="false">IF(G387-G386=0,"",G387-G386)</f>
        <v/>
      </c>
      <c r="G387" s="10" t="n">
        <v>1547</v>
      </c>
      <c r="H387" s="9" t="str">
        <f aca="false">IF(I387-I386=0,"",I387-I386)</f>
        <v/>
      </c>
      <c r="I387" s="26" t="n">
        <v>1283</v>
      </c>
      <c r="J387" s="29" t="str">
        <f aca="false">IF(K387-K386=0,"",K387-K386)</f>
        <v/>
      </c>
      <c r="K387" s="10" t="n">
        <v>695</v>
      </c>
    </row>
    <row r="388" customFormat="false" ht="12.75" hidden="false" customHeight="false" outlineLevel="0" collapsed="false">
      <c r="A388" s="8" t="n">
        <v>43440</v>
      </c>
      <c r="B388" s="9" t="str">
        <f aca="false">IF(C388-C387=0,"",C388-C387)</f>
        <v/>
      </c>
      <c r="C388" s="10" t="n">
        <v>1580</v>
      </c>
      <c r="D388" s="9" t="str">
        <f aca="false">IF(E388-E387=0,"",E388-E387)</f>
        <v/>
      </c>
      <c r="E388" s="10" t="n">
        <v>1635</v>
      </c>
      <c r="F388" s="9" t="str">
        <f aca="false">IF(G388-G387=0,"",G388-G387)</f>
        <v/>
      </c>
      <c r="G388" s="10" t="n">
        <v>1547</v>
      </c>
      <c r="H388" s="9" t="str">
        <f aca="false">IF(I388-I387=0,"",I388-I387)</f>
        <v/>
      </c>
      <c r="I388" s="26" t="n">
        <v>1283</v>
      </c>
      <c r="J388" s="29" t="str">
        <f aca="false">IF(K388-K387=0,"",K388-K387)</f>
        <v/>
      </c>
      <c r="K388" s="10" t="n">
        <v>695</v>
      </c>
    </row>
    <row r="389" customFormat="false" ht="12.75" hidden="false" customHeight="false" outlineLevel="0" collapsed="false">
      <c r="A389" s="8" t="n">
        <v>43441</v>
      </c>
      <c r="B389" s="9" t="str">
        <f aca="false">IF(C389-C388=0,"",C389-C388)</f>
        <v/>
      </c>
      <c r="C389" s="10" t="n">
        <v>1580</v>
      </c>
      <c r="D389" s="9" t="str">
        <f aca="false">IF(E389-E388=0,"",E389-E388)</f>
        <v/>
      </c>
      <c r="E389" s="10" t="n">
        <v>1635</v>
      </c>
      <c r="F389" s="9" t="str">
        <f aca="false">IF(G389-G388=0,"",G389-G388)</f>
        <v/>
      </c>
      <c r="G389" s="10" t="n">
        <v>1547</v>
      </c>
      <c r="H389" s="9" t="str">
        <f aca="false">IF(I389-I388=0,"",I389-I388)</f>
        <v/>
      </c>
      <c r="I389" s="26" t="n">
        <v>1283</v>
      </c>
      <c r="J389" s="29" t="str">
        <f aca="false">IF(K389-K388=0,"",K389-K388)</f>
        <v/>
      </c>
      <c r="K389" s="10" t="n">
        <v>695</v>
      </c>
    </row>
    <row r="390" customFormat="false" ht="12.75" hidden="false" customHeight="false" outlineLevel="0" collapsed="false">
      <c r="A390" s="8" t="n">
        <v>43442</v>
      </c>
      <c r="B390" s="9" t="str">
        <f aca="false">IF(C390-C389=0,"",C390-C389)</f>
        <v/>
      </c>
      <c r="C390" s="10" t="n">
        <v>1580</v>
      </c>
      <c r="D390" s="9" t="str">
        <f aca="false">IF(E390-E389=0,"",E390-E389)</f>
        <v/>
      </c>
      <c r="E390" s="10" t="n">
        <v>1635</v>
      </c>
      <c r="F390" s="9" t="str">
        <f aca="false">IF(G390-G389=0,"",G390-G389)</f>
        <v/>
      </c>
      <c r="G390" s="10" t="n">
        <v>1547</v>
      </c>
      <c r="H390" s="9" t="str">
        <f aca="false">IF(I390-I389=0,"",I390-I389)</f>
        <v/>
      </c>
      <c r="I390" s="26" t="n">
        <v>1283</v>
      </c>
      <c r="J390" s="29" t="str">
        <f aca="false">IF(K390-K389=0,"",K390-K389)</f>
        <v/>
      </c>
      <c r="K390" s="10" t="n">
        <v>695</v>
      </c>
    </row>
    <row r="391" customFormat="false" ht="12.75" hidden="false" customHeight="false" outlineLevel="0" collapsed="false">
      <c r="A391" s="8" t="n">
        <v>43443</v>
      </c>
      <c r="B391" s="9" t="str">
        <f aca="false">IF(C391-C390=0,"",C391-C390)</f>
        <v/>
      </c>
      <c r="C391" s="10" t="n">
        <v>1580</v>
      </c>
      <c r="D391" s="9" t="str">
        <f aca="false">IF(E391-E390=0,"",E391-E390)</f>
        <v/>
      </c>
      <c r="E391" s="10" t="n">
        <v>1635</v>
      </c>
      <c r="F391" s="9" t="str">
        <f aca="false">IF(G391-G390=0,"",G391-G390)</f>
        <v/>
      </c>
      <c r="G391" s="10" t="n">
        <v>1547</v>
      </c>
      <c r="H391" s="9" t="str">
        <f aca="false">IF(I391-I390=0,"",I391-I390)</f>
        <v/>
      </c>
      <c r="I391" s="26" t="n">
        <v>1283</v>
      </c>
      <c r="J391" s="29" t="str">
        <f aca="false">IF(K391-K390=0,"",K391-K390)</f>
        <v/>
      </c>
      <c r="K391" s="10" t="n">
        <v>695</v>
      </c>
    </row>
    <row r="392" customFormat="false" ht="12.75" hidden="false" customHeight="false" outlineLevel="0" collapsed="false">
      <c r="A392" s="8" t="n">
        <v>43444</v>
      </c>
      <c r="B392" s="9" t="n">
        <f aca="false">IF(C392-C391=0,"",C392-C391)</f>
        <v>-11</v>
      </c>
      <c r="C392" s="10" t="n">
        <v>1569</v>
      </c>
      <c r="D392" s="9" t="n">
        <f aca="false">IF(E392-E391=0,"",E392-E391)</f>
        <v>-14</v>
      </c>
      <c r="E392" s="10" t="n">
        <v>1621</v>
      </c>
      <c r="F392" s="9" t="n">
        <f aca="false">IF(G392-G391=0,"",G392-G391)</f>
        <v>15</v>
      </c>
      <c r="G392" s="10" t="n">
        <v>1562</v>
      </c>
      <c r="H392" s="9" t="n">
        <f aca="false">IF(I392-I391=0,"",I392-I391)</f>
        <v>72</v>
      </c>
      <c r="I392" s="26" t="n">
        <v>1355</v>
      </c>
      <c r="J392" s="29" t="str">
        <f aca="false">IF(K392-K391=0,"",K392-K391)</f>
        <v/>
      </c>
      <c r="K392" s="10" t="n">
        <v>695</v>
      </c>
    </row>
    <row r="393" customFormat="false" ht="12.75" hidden="false" customHeight="false" outlineLevel="0" collapsed="false">
      <c r="A393" s="8" t="n">
        <v>43445</v>
      </c>
      <c r="B393" s="9" t="str">
        <f aca="false">IF(C393-C392=0,"",C393-C392)</f>
        <v/>
      </c>
      <c r="C393" s="10" t="n">
        <v>1569</v>
      </c>
      <c r="D393" s="9" t="str">
        <f aca="false">IF(E393-E392=0,"",E393-E392)</f>
        <v/>
      </c>
      <c r="E393" s="10" t="n">
        <v>1621</v>
      </c>
      <c r="F393" s="9" t="str">
        <f aca="false">IF(G393-G392=0,"",G393-G392)</f>
        <v/>
      </c>
      <c r="G393" s="10" t="n">
        <v>1562</v>
      </c>
      <c r="H393" s="9" t="str">
        <f aca="false">IF(I393-I392=0,"",I393-I392)</f>
        <v/>
      </c>
      <c r="I393" s="26" t="n">
        <v>1355</v>
      </c>
      <c r="J393" s="29" t="str">
        <f aca="false">IF(K393-K392=0,"",K393-K392)</f>
        <v/>
      </c>
      <c r="K393" s="10" t="n">
        <v>695</v>
      </c>
    </row>
    <row r="394" customFormat="false" ht="12.75" hidden="false" customHeight="false" outlineLevel="0" collapsed="false">
      <c r="A394" s="8" t="n">
        <v>43446</v>
      </c>
      <c r="B394" s="9" t="str">
        <f aca="false">IF(C394-C393=0,"",C394-C393)</f>
        <v/>
      </c>
      <c r="C394" s="10" t="n">
        <v>1569</v>
      </c>
      <c r="D394" s="9" t="str">
        <f aca="false">IF(E394-E393=0,"",E394-E393)</f>
        <v/>
      </c>
      <c r="E394" s="10" t="n">
        <v>1621</v>
      </c>
      <c r="F394" s="9" t="str">
        <f aca="false">IF(G394-G393=0,"",G394-G393)</f>
        <v/>
      </c>
      <c r="G394" s="10" t="n">
        <v>1562</v>
      </c>
      <c r="H394" s="9" t="str">
        <f aca="false">IF(I394-I393=0,"",I394-I393)</f>
        <v/>
      </c>
      <c r="I394" s="26" t="n">
        <v>1355</v>
      </c>
      <c r="J394" s="29" t="str">
        <f aca="false">IF(K394-K393=0,"",K394-K393)</f>
        <v/>
      </c>
      <c r="K394" s="10" t="n">
        <v>695</v>
      </c>
    </row>
    <row r="395" customFormat="false" ht="12.75" hidden="false" customHeight="false" outlineLevel="0" collapsed="false">
      <c r="A395" s="8" t="n">
        <v>43447</v>
      </c>
      <c r="B395" s="9" t="str">
        <f aca="false">IF(C395-C394=0,"",C395-C394)</f>
        <v/>
      </c>
      <c r="C395" s="10" t="n">
        <v>1569</v>
      </c>
      <c r="D395" s="9" t="str">
        <f aca="false">IF(E395-E394=0,"",E395-E394)</f>
        <v/>
      </c>
      <c r="E395" s="10" t="n">
        <v>1621</v>
      </c>
      <c r="F395" s="9" t="str">
        <f aca="false">IF(G395-G394=0,"",G395-G394)</f>
        <v/>
      </c>
      <c r="G395" s="10" t="n">
        <v>1562</v>
      </c>
      <c r="H395" s="9" t="str">
        <f aca="false">IF(I395-I394=0,"",I395-I394)</f>
        <v/>
      </c>
      <c r="I395" s="26" t="n">
        <v>1355</v>
      </c>
      <c r="J395" s="29" t="str">
        <f aca="false">IF(K395-K394=0,"",K395-K394)</f>
        <v/>
      </c>
      <c r="K395" s="10" t="n">
        <v>695</v>
      </c>
    </row>
    <row r="396" customFormat="false" ht="12.75" hidden="false" customHeight="false" outlineLevel="0" collapsed="false">
      <c r="A396" s="8" t="n">
        <v>43448</v>
      </c>
      <c r="B396" s="9" t="str">
        <f aca="false">IF(C396-C395=0,"",C396-C395)</f>
        <v/>
      </c>
      <c r="C396" s="10" t="n">
        <v>1569</v>
      </c>
      <c r="D396" s="9" t="str">
        <f aca="false">IF(E396-E395=0,"",E396-E395)</f>
        <v/>
      </c>
      <c r="E396" s="10" t="n">
        <v>1621</v>
      </c>
      <c r="F396" s="9" t="str">
        <f aca="false">IF(G396-G395=0,"",G396-G395)</f>
        <v/>
      </c>
      <c r="G396" s="10" t="n">
        <v>1562</v>
      </c>
      <c r="H396" s="9" t="str">
        <f aca="false">IF(I396-I395=0,"",I396-I395)</f>
        <v/>
      </c>
      <c r="I396" s="26" t="n">
        <v>1355</v>
      </c>
      <c r="J396" s="29" t="str">
        <f aca="false">IF(K396-K395=0,"",K396-K395)</f>
        <v/>
      </c>
      <c r="K396" s="10" t="n">
        <v>695</v>
      </c>
    </row>
    <row r="397" customFormat="false" ht="12.75" hidden="false" customHeight="false" outlineLevel="0" collapsed="false">
      <c r="A397" s="8" t="n">
        <v>43449</v>
      </c>
      <c r="B397" s="9" t="str">
        <f aca="false">IF(C397-C396=0,"",C397-C396)</f>
        <v/>
      </c>
      <c r="C397" s="10" t="n">
        <v>1569</v>
      </c>
      <c r="D397" s="9" t="str">
        <f aca="false">IF(E397-E396=0,"",E397-E396)</f>
        <v/>
      </c>
      <c r="E397" s="10" t="n">
        <v>1621</v>
      </c>
      <c r="F397" s="9" t="str">
        <f aca="false">IF(G397-G396=0,"",G397-G396)</f>
        <v/>
      </c>
      <c r="G397" s="10" t="n">
        <v>1562</v>
      </c>
      <c r="H397" s="9" t="str">
        <f aca="false">IF(I397-I396=0,"",I397-I396)</f>
        <v/>
      </c>
      <c r="I397" s="26" t="n">
        <v>1355</v>
      </c>
      <c r="J397" s="29" t="str">
        <f aca="false">IF(K397-K396=0,"",K397-K396)</f>
        <v/>
      </c>
      <c r="K397" s="10" t="n">
        <v>695</v>
      </c>
    </row>
    <row r="398" customFormat="false" ht="12.75" hidden="false" customHeight="false" outlineLevel="0" collapsed="false">
      <c r="A398" s="8" t="n">
        <v>43450</v>
      </c>
      <c r="B398" s="9" t="str">
        <f aca="false">IF(C398-C397=0,"",C398-C397)</f>
        <v/>
      </c>
      <c r="C398" s="10" t="n">
        <v>1569</v>
      </c>
      <c r="D398" s="9" t="str">
        <f aca="false">IF(E398-E397=0,"",E398-E397)</f>
        <v/>
      </c>
      <c r="E398" s="10" t="n">
        <v>1621</v>
      </c>
      <c r="F398" s="9" t="str">
        <f aca="false">IF(G398-G397=0,"",G398-G397)</f>
        <v/>
      </c>
      <c r="G398" s="10" t="n">
        <v>1562</v>
      </c>
      <c r="H398" s="9" t="str">
        <f aca="false">IF(I398-I397=0,"",I398-I397)</f>
        <v/>
      </c>
      <c r="I398" s="26" t="n">
        <v>1355</v>
      </c>
      <c r="J398" s="29" t="str">
        <f aca="false">IF(K398-K397=0,"",K398-K397)</f>
        <v/>
      </c>
      <c r="K398" s="10" t="n">
        <v>695</v>
      </c>
    </row>
    <row r="399" customFormat="false" ht="12.75" hidden="false" customHeight="false" outlineLevel="0" collapsed="false">
      <c r="A399" s="8" t="n">
        <v>43451</v>
      </c>
      <c r="B399" s="9" t="n">
        <f aca="false">IF(C399-C398=0,"",C399-C398)</f>
        <v>-4</v>
      </c>
      <c r="C399" s="10" t="n">
        <v>1565</v>
      </c>
      <c r="D399" s="9" t="n">
        <f aca="false">IF(E399-E398=0,"",E399-E398)</f>
        <v>2</v>
      </c>
      <c r="E399" s="10" t="n">
        <v>1623</v>
      </c>
      <c r="F399" s="9" t="n">
        <f aca="false">IF(G399-G398=0,"",G399-G398)</f>
        <v>-8</v>
      </c>
      <c r="G399" s="10" t="n">
        <v>1554</v>
      </c>
      <c r="H399" s="9" t="n">
        <f aca="false">IF(I399-I398=0,"",I399-I398)</f>
        <v>17</v>
      </c>
      <c r="I399" s="26" t="n">
        <v>1372</v>
      </c>
      <c r="J399" s="29" t="str">
        <f aca="false">IF(K399-K398=0,"",K399-K398)</f>
        <v/>
      </c>
      <c r="K399" s="10" t="n">
        <v>695</v>
      </c>
    </row>
    <row r="400" customFormat="false" ht="12.75" hidden="false" customHeight="false" outlineLevel="0" collapsed="false">
      <c r="A400" s="8" t="n">
        <v>43452</v>
      </c>
      <c r="B400" s="9" t="str">
        <f aca="false">IF(C400-C399=0,"",C400-C399)</f>
        <v/>
      </c>
      <c r="C400" s="10" t="n">
        <v>1565</v>
      </c>
      <c r="D400" s="9" t="str">
        <f aca="false">IF(E400-E399=0,"",E400-E399)</f>
        <v/>
      </c>
      <c r="E400" s="10" t="n">
        <v>1623</v>
      </c>
      <c r="F400" s="9" t="str">
        <f aca="false">IF(G400-G399=0,"",G400-G399)</f>
        <v/>
      </c>
      <c r="G400" s="10" t="n">
        <v>1554</v>
      </c>
      <c r="H400" s="9" t="str">
        <f aca="false">IF(I400-I399=0,"",I400-I399)</f>
        <v/>
      </c>
      <c r="I400" s="26" t="n">
        <v>1372</v>
      </c>
      <c r="J400" s="29" t="str">
        <f aca="false">IF(K400-K399=0,"",K400-K399)</f>
        <v/>
      </c>
      <c r="K400" s="10" t="n">
        <v>695</v>
      </c>
    </row>
    <row r="401" customFormat="false" ht="12.75" hidden="false" customHeight="false" outlineLevel="0" collapsed="false">
      <c r="A401" s="8" t="n">
        <v>43453</v>
      </c>
      <c r="B401" s="9" t="str">
        <f aca="false">IF(C401-C400=0,"",C401-C400)</f>
        <v/>
      </c>
      <c r="C401" s="10" t="n">
        <v>1565</v>
      </c>
      <c r="D401" s="9" t="str">
        <f aca="false">IF(E401-E400=0,"",E401-E400)</f>
        <v/>
      </c>
      <c r="E401" s="10" t="n">
        <v>1623</v>
      </c>
      <c r="F401" s="9" t="str">
        <f aca="false">IF(G401-G400=0,"",G401-G400)</f>
        <v/>
      </c>
      <c r="G401" s="10" t="n">
        <v>1554</v>
      </c>
      <c r="H401" s="9" t="str">
        <f aca="false">IF(I401-I400=0,"",I401-I400)</f>
        <v/>
      </c>
      <c r="I401" s="26" t="n">
        <v>1372</v>
      </c>
      <c r="J401" s="29" t="str">
        <f aca="false">IF(K401-K400=0,"",K401-K400)</f>
        <v/>
      </c>
      <c r="K401" s="10" t="n">
        <v>695</v>
      </c>
    </row>
    <row r="402" customFormat="false" ht="12.75" hidden="false" customHeight="false" outlineLevel="0" collapsed="false">
      <c r="A402" s="8" t="n">
        <v>43454</v>
      </c>
      <c r="B402" s="9" t="str">
        <f aca="false">IF(C402-C401=0,"",C402-C401)</f>
        <v/>
      </c>
      <c r="C402" s="10" t="n">
        <v>1565</v>
      </c>
      <c r="D402" s="9" t="str">
        <f aca="false">IF(E402-E401=0,"",E402-E401)</f>
        <v/>
      </c>
      <c r="E402" s="10" t="n">
        <v>1623</v>
      </c>
      <c r="F402" s="9" t="str">
        <f aca="false">IF(G402-G401=0,"",G402-G401)</f>
        <v/>
      </c>
      <c r="G402" s="10" t="n">
        <v>1554</v>
      </c>
      <c r="H402" s="9" t="str">
        <f aca="false">IF(I402-I401=0,"",I402-I401)</f>
        <v/>
      </c>
      <c r="I402" s="26" t="n">
        <v>1372</v>
      </c>
      <c r="J402" s="29" t="str">
        <f aca="false">IF(K402-K401=0,"",K402-K401)</f>
        <v/>
      </c>
      <c r="K402" s="10" t="n">
        <v>695</v>
      </c>
    </row>
    <row r="403" customFormat="false" ht="12.75" hidden="false" customHeight="false" outlineLevel="0" collapsed="false">
      <c r="A403" s="8" t="n">
        <v>43455</v>
      </c>
      <c r="B403" s="9" t="str">
        <f aca="false">IF(C403-C402=0,"",C403-C402)</f>
        <v/>
      </c>
      <c r="C403" s="10" t="n">
        <v>1565</v>
      </c>
      <c r="D403" s="9" t="str">
        <f aca="false">IF(E403-E402=0,"",E403-E402)</f>
        <v/>
      </c>
      <c r="E403" s="10" t="n">
        <v>1623</v>
      </c>
      <c r="F403" s="9" t="str">
        <f aca="false">IF(G403-G402=0,"",G403-G402)</f>
        <v/>
      </c>
      <c r="G403" s="10" t="n">
        <v>1554</v>
      </c>
      <c r="H403" s="9" t="str">
        <f aca="false">IF(I403-I402=0,"",I403-I402)</f>
        <v/>
      </c>
      <c r="I403" s="26" t="n">
        <v>1372</v>
      </c>
      <c r="J403" s="29" t="str">
        <f aca="false">IF(K403-K402=0,"",K403-K402)</f>
        <v/>
      </c>
      <c r="K403" s="10" t="n">
        <v>695</v>
      </c>
    </row>
    <row r="404" customFormat="false" ht="12.75" hidden="false" customHeight="false" outlineLevel="0" collapsed="false">
      <c r="A404" s="8" t="n">
        <v>43456</v>
      </c>
      <c r="B404" s="9" t="str">
        <f aca="false">IF(C404-C403=0,"",C404-C403)</f>
        <v/>
      </c>
      <c r="C404" s="10" t="n">
        <v>1565</v>
      </c>
      <c r="D404" s="9" t="str">
        <f aca="false">IF(E404-E403=0,"",E404-E403)</f>
        <v/>
      </c>
      <c r="E404" s="10" t="n">
        <v>1623</v>
      </c>
      <c r="F404" s="9" t="str">
        <f aca="false">IF(G404-G403=0,"",G404-G403)</f>
        <v/>
      </c>
      <c r="G404" s="10" t="n">
        <v>1554</v>
      </c>
      <c r="H404" s="9" t="str">
        <f aca="false">IF(I404-I403=0,"",I404-I403)</f>
        <v/>
      </c>
      <c r="I404" s="26" t="n">
        <v>1372</v>
      </c>
      <c r="J404" s="29" t="str">
        <f aca="false">IF(K404-K403=0,"",K404-K403)</f>
        <v/>
      </c>
      <c r="K404" s="10" t="n">
        <v>695</v>
      </c>
    </row>
    <row r="405" customFormat="false" ht="12.75" hidden="false" customHeight="false" outlineLevel="0" collapsed="false">
      <c r="A405" s="8" t="n">
        <v>43457</v>
      </c>
      <c r="B405" s="9" t="str">
        <f aca="false">IF(C405-C404=0,"",C405-C404)</f>
        <v/>
      </c>
      <c r="C405" s="10" t="n">
        <v>1565</v>
      </c>
      <c r="D405" s="9" t="str">
        <f aca="false">IF(E405-E404=0,"",E405-E404)</f>
        <v/>
      </c>
      <c r="E405" s="10" t="n">
        <v>1623</v>
      </c>
      <c r="F405" s="9" t="str">
        <f aca="false">IF(G405-G404=0,"",G405-G404)</f>
        <v/>
      </c>
      <c r="G405" s="10" t="n">
        <v>1554</v>
      </c>
      <c r="H405" s="9" t="str">
        <f aca="false">IF(I405-I404=0,"",I405-I404)</f>
        <v/>
      </c>
      <c r="I405" s="26" t="n">
        <v>1372</v>
      </c>
      <c r="J405" s="29" t="str">
        <f aca="false">IF(K405-K404=0,"",K405-K404)</f>
        <v/>
      </c>
      <c r="K405" s="10" t="n">
        <v>695</v>
      </c>
    </row>
    <row r="406" customFormat="false" ht="12.75" hidden="false" customHeight="false" outlineLevel="0" collapsed="false">
      <c r="A406" s="8" t="n">
        <v>43458</v>
      </c>
      <c r="B406" s="9" t="n">
        <f aca="false">IF(C406-C405=0,"",C406-C405)</f>
        <v>-34</v>
      </c>
      <c r="C406" s="10" t="n">
        <v>1531</v>
      </c>
      <c r="D406" s="9" t="n">
        <f aca="false">IF(E406-E405=0,"",E406-E405)</f>
        <v>-24</v>
      </c>
      <c r="E406" s="10" t="n">
        <v>1599</v>
      </c>
      <c r="F406" s="9" t="n">
        <f aca="false">IF(G406-G405=0,"",G406-G405)</f>
        <v>-55</v>
      </c>
      <c r="G406" s="10" t="n">
        <v>1499</v>
      </c>
      <c r="H406" s="9" t="n">
        <f aca="false">IF(I406-I405=0,"",I406-I405)</f>
        <v>-44</v>
      </c>
      <c r="I406" s="26" t="n">
        <v>1328</v>
      </c>
      <c r="J406" s="29" t="str">
        <f aca="false">IF(K406-K405=0,"",K406-K405)</f>
        <v/>
      </c>
      <c r="K406" s="10" t="n">
        <v>695</v>
      </c>
    </row>
    <row r="407" customFormat="false" ht="12.75" hidden="false" customHeight="false" outlineLevel="0" collapsed="false">
      <c r="A407" s="8" t="n">
        <v>43459</v>
      </c>
      <c r="B407" s="9" t="str">
        <f aca="false">IF(C407-C406=0,"",C407-C406)</f>
        <v/>
      </c>
      <c r="C407" s="10" t="n">
        <v>1531</v>
      </c>
      <c r="D407" s="9" t="str">
        <f aca="false">IF(E407-E406=0,"",E407-E406)</f>
        <v/>
      </c>
      <c r="E407" s="10" t="n">
        <v>1599</v>
      </c>
      <c r="F407" s="9" t="str">
        <f aca="false">IF(G407-G406=0,"",G407-G406)</f>
        <v/>
      </c>
      <c r="G407" s="10" t="n">
        <v>1499</v>
      </c>
      <c r="H407" s="9" t="str">
        <f aca="false">IF(I407-I406=0,"",I407-I406)</f>
        <v/>
      </c>
      <c r="I407" s="26" t="n">
        <v>1328</v>
      </c>
      <c r="J407" s="29" t="str">
        <f aca="false">IF(K407-K406=0,"",K407-K406)</f>
        <v/>
      </c>
      <c r="K407" s="10" t="n">
        <v>695</v>
      </c>
    </row>
    <row r="408" customFormat="false" ht="12.75" hidden="false" customHeight="false" outlineLevel="0" collapsed="false">
      <c r="A408" s="8" t="n">
        <v>43460</v>
      </c>
      <c r="B408" s="9" t="str">
        <f aca="false">IF(C408-C407=0,"",C408-C407)</f>
        <v/>
      </c>
      <c r="C408" s="10" t="n">
        <v>1531</v>
      </c>
      <c r="D408" s="9" t="str">
        <f aca="false">IF(E408-E407=0,"",E408-E407)</f>
        <v/>
      </c>
      <c r="E408" s="10" t="n">
        <v>1599</v>
      </c>
      <c r="F408" s="9" t="str">
        <f aca="false">IF(G408-G407=0,"",G408-G407)</f>
        <v/>
      </c>
      <c r="G408" s="10" t="n">
        <v>1499</v>
      </c>
      <c r="H408" s="9" t="str">
        <f aca="false">IF(I408-I407=0,"",I408-I407)</f>
        <v/>
      </c>
      <c r="I408" s="26" t="n">
        <v>1328</v>
      </c>
      <c r="J408" s="29" t="str">
        <f aca="false">IF(K408-K407=0,"",K408-K407)</f>
        <v/>
      </c>
      <c r="K408" s="10" t="n">
        <v>695</v>
      </c>
    </row>
    <row r="409" customFormat="false" ht="12.75" hidden="false" customHeight="false" outlineLevel="0" collapsed="false">
      <c r="A409" s="8" t="n">
        <v>43461</v>
      </c>
      <c r="B409" s="9" t="str">
        <f aca="false">IF(C409-C408=0,"",C409-C408)</f>
        <v/>
      </c>
      <c r="C409" s="10" t="n">
        <v>1531</v>
      </c>
      <c r="D409" s="9" t="str">
        <f aca="false">IF(E409-E408=0,"",E409-E408)</f>
        <v/>
      </c>
      <c r="E409" s="10" t="n">
        <v>1599</v>
      </c>
      <c r="F409" s="9" t="str">
        <f aca="false">IF(G409-G408=0,"",G409-G408)</f>
        <v/>
      </c>
      <c r="G409" s="10" t="n">
        <v>1499</v>
      </c>
      <c r="H409" s="9" t="str">
        <f aca="false">IF(I409-I408=0,"",I409-I408)</f>
        <v/>
      </c>
      <c r="I409" s="26" t="n">
        <v>1328</v>
      </c>
      <c r="J409" s="29" t="str">
        <f aca="false">IF(K409-K408=0,"",K409-K408)</f>
        <v/>
      </c>
      <c r="K409" s="10" t="n">
        <v>695</v>
      </c>
    </row>
    <row r="410" customFormat="false" ht="12.75" hidden="false" customHeight="false" outlineLevel="0" collapsed="false">
      <c r="A410" s="8" t="n">
        <v>43462</v>
      </c>
      <c r="B410" s="9" t="str">
        <f aca="false">IF(C410-C409=0,"",C410-C409)</f>
        <v/>
      </c>
      <c r="C410" s="10" t="n">
        <v>1531</v>
      </c>
      <c r="D410" s="9" t="str">
        <f aca="false">IF(E410-E409=0,"",E410-E409)</f>
        <v/>
      </c>
      <c r="E410" s="10" t="n">
        <v>1599</v>
      </c>
      <c r="F410" s="9" t="str">
        <f aca="false">IF(G410-G409=0,"",G410-G409)</f>
        <v/>
      </c>
      <c r="G410" s="10" t="n">
        <v>1499</v>
      </c>
      <c r="H410" s="9" t="str">
        <f aca="false">IF(I410-I409=0,"",I410-I409)</f>
        <v/>
      </c>
      <c r="I410" s="26" t="n">
        <v>1328</v>
      </c>
      <c r="J410" s="29" t="str">
        <f aca="false">IF(K410-K409=0,"",K410-K409)</f>
        <v/>
      </c>
      <c r="K410" s="10" t="n">
        <v>695</v>
      </c>
    </row>
    <row r="411" customFormat="false" ht="12.75" hidden="false" customHeight="false" outlineLevel="0" collapsed="false">
      <c r="A411" s="8" t="n">
        <v>43463</v>
      </c>
      <c r="B411" s="9" t="str">
        <f aca="false">IF(C411-C410=0,"",C411-C410)</f>
        <v/>
      </c>
      <c r="C411" s="10" t="n">
        <v>1531</v>
      </c>
      <c r="D411" s="9" t="str">
        <f aca="false">IF(E411-E410=0,"",E411-E410)</f>
        <v/>
      </c>
      <c r="E411" s="10" t="n">
        <v>1599</v>
      </c>
      <c r="F411" s="9" t="str">
        <f aca="false">IF(G411-G410=0,"",G411-G410)</f>
        <v/>
      </c>
      <c r="G411" s="10" t="n">
        <v>1499</v>
      </c>
      <c r="H411" s="9" t="str">
        <f aca="false">IF(I411-I410=0,"",I411-I410)</f>
        <v/>
      </c>
      <c r="I411" s="26" t="n">
        <v>1328</v>
      </c>
      <c r="J411" s="29" t="str">
        <f aca="false">IF(K411-K410=0,"",K411-K410)</f>
        <v/>
      </c>
      <c r="K411" s="10" t="n">
        <v>695</v>
      </c>
    </row>
    <row r="412" customFormat="false" ht="12.75" hidden="false" customHeight="false" outlineLevel="0" collapsed="false">
      <c r="A412" s="8" t="n">
        <v>43464</v>
      </c>
      <c r="B412" s="9" t="str">
        <f aca="false">IF(C412-C411=0,"",C412-C411)</f>
        <v/>
      </c>
      <c r="C412" s="10" t="n">
        <v>1531</v>
      </c>
      <c r="D412" s="9" t="str">
        <f aca="false">IF(E412-E411=0,"",E412-E411)</f>
        <v/>
      </c>
      <c r="E412" s="10" t="n">
        <v>1599</v>
      </c>
      <c r="F412" s="9" t="str">
        <f aca="false">IF(G412-G411=0,"",G412-G411)</f>
        <v/>
      </c>
      <c r="G412" s="10" t="n">
        <v>1499</v>
      </c>
      <c r="H412" s="9" t="str">
        <f aca="false">IF(I412-I411=0,"",I412-I411)</f>
        <v/>
      </c>
      <c r="I412" s="26" t="n">
        <v>1328</v>
      </c>
      <c r="J412" s="29" t="str">
        <f aca="false">IF(K412-K411=0,"",K412-K411)</f>
        <v/>
      </c>
      <c r="K412" s="10" t="n">
        <v>695</v>
      </c>
    </row>
    <row r="413" customFormat="false" ht="12.75" hidden="false" customHeight="false" outlineLevel="0" collapsed="false">
      <c r="A413" s="8" t="n">
        <v>43465</v>
      </c>
      <c r="B413" s="9" t="n">
        <f aca="false">IF(C413-C412=0,"",C413-C412)</f>
        <v>-40</v>
      </c>
      <c r="C413" s="10" t="n">
        <v>1491</v>
      </c>
      <c r="D413" s="9" t="n">
        <f aca="false">IF(E413-E412=0,"",E413-E412)</f>
        <v>-37</v>
      </c>
      <c r="E413" s="10" t="n">
        <v>1562</v>
      </c>
      <c r="F413" s="9" t="n">
        <f aca="false">IF(G413-G412=0,"",G413-G412)</f>
        <v>-149</v>
      </c>
      <c r="G413" s="10" t="n">
        <v>1350</v>
      </c>
      <c r="H413" s="9" t="n">
        <f aca="false">IF(I413-I412=0,"",I413-I412)</f>
        <v>-7</v>
      </c>
      <c r="I413" s="26" t="n">
        <v>1321</v>
      </c>
      <c r="J413" s="29" t="str">
        <f aca="false">IF(K413-K412=0,"",K413-K412)</f>
        <v/>
      </c>
      <c r="K413" s="10" t="n">
        <v>695</v>
      </c>
    </row>
    <row r="414" customFormat="false" ht="12.75" hidden="false" customHeight="false" outlineLevel="0" collapsed="false">
      <c r="A414" s="12" t="s">
        <v>21</v>
      </c>
      <c r="B414" s="13"/>
      <c r="C414" s="28" t="n">
        <f aca="false">AVERAGE(C383:C413)</f>
        <v>1563.03225806452</v>
      </c>
      <c r="D414" s="28"/>
      <c r="E414" s="28" t="n">
        <f aca="false">AVERAGE(E383:E413)</f>
        <v>1621.29032258065</v>
      </c>
      <c r="F414" s="28"/>
      <c r="G414" s="28" t="n">
        <f aca="false">AVERAGE(G383:G413)</f>
        <v>1533.74193548387</v>
      </c>
      <c r="H414" s="28"/>
      <c r="I414" s="28" t="n">
        <f aca="false">AVERAGE(I383:I413)</f>
        <v>1328.87096774194</v>
      </c>
      <c r="J414" s="14"/>
      <c r="K414" s="14" t="n">
        <f aca="false">AVERAGE(K383:K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9-01T10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