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278" activeCellId="0" sqref="A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n">
        <f aca="false">AVERAGE(L107:L136)</f>
        <v>1831.33333333333</v>
      </c>
    </row>
    <row r="140" customFormat="false" ht="1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K140" s="17" t="s">
        <v>4</v>
      </c>
      <c r="L140" s="18" t="s">
        <v>10</v>
      </c>
    </row>
    <row r="141" customFormat="false" ht="12.75" hidden="false" customHeight="false" outlineLevel="0" collapsed="false">
      <c r="A141" s="26" t="n">
        <v>45778</v>
      </c>
      <c r="B141" s="8" t="str">
        <f aca="false">IF(C141-C136=0,"",C141-C136)</f>
        <v/>
      </c>
      <c r="C141" s="7" t="n">
        <v>1544</v>
      </c>
      <c r="D141" s="7" t="n">
        <v>1669</v>
      </c>
      <c r="E141" s="8" t="str">
        <f aca="false">IF(F141-F136=0,"",F141-F136)</f>
        <v/>
      </c>
      <c r="F141" s="7" t="n">
        <v>1604</v>
      </c>
      <c r="G141" s="8" t="str">
        <f aca="false">IF(H141-H136=0,"",H141-H136)</f>
        <v/>
      </c>
      <c r="H141" s="7" t="n">
        <v>1264</v>
      </c>
      <c r="I141" s="8" t="str">
        <f aca="false">IF(J141-J136=0,"",J141-J136)</f>
        <v/>
      </c>
      <c r="J141" s="7" t="n">
        <v>3041</v>
      </c>
      <c r="K141" s="8" t="str">
        <f aca="false">IF(L141-L136=0,"",L141-L136)</f>
        <v/>
      </c>
      <c r="L141" s="7" t="n">
        <v>1793</v>
      </c>
    </row>
    <row r="142" customFormat="false" ht="12.75" hidden="false" customHeight="false" outlineLevel="0" collapsed="false">
      <c r="A142" s="26" t="n">
        <v>45779</v>
      </c>
      <c r="B142" s="8" t="str">
        <f aca="false">IF(C142-C141=0,"",C142-C141)</f>
        <v/>
      </c>
      <c r="C142" s="7" t="n">
        <v>1544</v>
      </c>
      <c r="D142" s="7" t="n">
        <v>1669</v>
      </c>
      <c r="E142" s="8" t="n">
        <f aca="false">IF(F142-F141=0,"",F142-F141)</f>
        <v>-20</v>
      </c>
      <c r="F142" s="7" t="n">
        <v>1584</v>
      </c>
      <c r="G142" s="8" t="n">
        <f aca="false">IF(H142-H141=0,"",H142-H141)</f>
        <v>20</v>
      </c>
      <c r="H142" s="7" t="n">
        <v>1284</v>
      </c>
      <c r="I142" s="8" t="str">
        <f aca="false">IF(J142-J141=0,"",J142-J141)</f>
        <v/>
      </c>
      <c r="J142" s="7" t="n">
        <v>3041</v>
      </c>
      <c r="K142" s="8" t="n">
        <f aca="false">IF(L142-L141=0,"",L142-L141)</f>
        <v>-10</v>
      </c>
      <c r="L142" s="7" t="n">
        <v>1783</v>
      </c>
    </row>
    <row r="143" customFormat="false" ht="12.75" hidden="false" customHeight="false" outlineLevel="0" collapsed="false">
      <c r="A143" s="26" t="n">
        <v>45780</v>
      </c>
      <c r="B143" s="8" t="str">
        <f aca="false">IF(C143-C142=0,"",C143-C142)</f>
        <v/>
      </c>
      <c r="C143" s="7" t="n">
        <v>1544</v>
      </c>
      <c r="D143" s="7" t="n">
        <v>1669</v>
      </c>
      <c r="E143" s="8" t="str">
        <f aca="false">IF(F143-F142=0,"",F143-F142)</f>
        <v/>
      </c>
      <c r="F143" s="7" t="n">
        <v>1584</v>
      </c>
      <c r="G143" s="8" t="str">
        <f aca="false">IF(H143-H142=0,"",H143-H142)</f>
        <v/>
      </c>
      <c r="H143" s="7" t="n">
        <v>1284</v>
      </c>
      <c r="I143" s="8" t="str">
        <f aca="false">IF(J143-J142=0,"",J143-J142)</f>
        <v/>
      </c>
      <c r="J143" s="7" t="n">
        <v>3041</v>
      </c>
      <c r="K143" s="8" t="str">
        <f aca="false">IF(L143-L142=0,"",L143-L142)</f>
        <v/>
      </c>
      <c r="L143" s="7" t="n">
        <v>1783</v>
      </c>
    </row>
    <row r="144" customFormat="false" ht="12.75" hidden="false" customHeight="false" outlineLevel="0" collapsed="false">
      <c r="A144" s="26" t="n">
        <v>45781</v>
      </c>
      <c r="B144" s="8" t="str">
        <f aca="false">IF(C144-C143=0,"",C144-C143)</f>
        <v/>
      </c>
      <c r="C144" s="7" t="n">
        <v>1544</v>
      </c>
      <c r="D144" s="7" t="n">
        <v>1669</v>
      </c>
      <c r="E144" s="8" t="str">
        <f aca="false">IF(F144-F143=0,"",F144-F143)</f>
        <v/>
      </c>
      <c r="F144" s="7" t="n">
        <v>1584</v>
      </c>
      <c r="G144" s="8" t="str">
        <f aca="false">IF(H144-H143=0,"",H144-H143)</f>
        <v/>
      </c>
      <c r="H144" s="7" t="n">
        <v>1284</v>
      </c>
      <c r="I144" s="8" t="str">
        <f aca="false">IF(J144-J143=0,"",J144-J143)</f>
        <v/>
      </c>
      <c r="J144" s="7" t="n">
        <v>3041</v>
      </c>
      <c r="K144" s="8" t="str">
        <f aca="false">IF(L144-L143=0,"",L144-L143)</f>
        <v/>
      </c>
      <c r="L144" s="7" t="n">
        <v>1783</v>
      </c>
    </row>
    <row r="145" customFormat="false" ht="12.75" hidden="false" customHeight="false" outlineLevel="0" collapsed="false">
      <c r="A145" s="26" t="n">
        <v>45782</v>
      </c>
      <c r="B145" s="8" t="n">
        <f aca="false">IF(C145-C144=0,"",C145-C144)</f>
        <v>-15</v>
      </c>
      <c r="C145" s="7" t="n">
        <v>1529</v>
      </c>
      <c r="D145" s="7" t="n">
        <v>1654</v>
      </c>
      <c r="E145" s="8" t="n">
        <f aca="false">IF(F145-F144=0,"",F145-F144)</f>
        <v>-10</v>
      </c>
      <c r="F145" s="7" t="n">
        <v>1574</v>
      </c>
      <c r="G145" s="8" t="str">
        <f aca="false">IF(H145-H144=0,"",H145-H144)</f>
        <v/>
      </c>
      <c r="H145" s="7" t="n">
        <v>1284</v>
      </c>
      <c r="I145" s="8" t="str">
        <f aca="false">IF(J145-J144=0,"",J145-J144)</f>
        <v/>
      </c>
      <c r="J145" s="7" t="n">
        <v>3041</v>
      </c>
      <c r="K145" s="8" t="n">
        <f aca="false">IF(L145-L144=0,"",L145-L144)</f>
        <v>-10</v>
      </c>
      <c r="L145" s="7" t="n">
        <v>1773</v>
      </c>
    </row>
    <row r="146" customFormat="false" ht="12.75" hidden="false" customHeight="false" outlineLevel="0" collapsed="false">
      <c r="A146" s="26" t="n">
        <v>45783</v>
      </c>
      <c r="B146" s="8" t="str">
        <f aca="false">IF(C146-C145=0,"",C146-C145)</f>
        <v/>
      </c>
      <c r="C146" s="7" t="n">
        <v>1529</v>
      </c>
      <c r="D146" s="7" t="n">
        <v>1654</v>
      </c>
      <c r="E146" s="8" t="str">
        <f aca="false">IF(F146-F145=0,"",F146-F145)</f>
        <v/>
      </c>
      <c r="F146" s="7" t="n">
        <v>1574</v>
      </c>
      <c r="G146" s="8" t="str">
        <f aca="false">IF(H146-H145=0,"",H146-H145)</f>
        <v/>
      </c>
      <c r="H146" s="7" t="n">
        <v>1284</v>
      </c>
      <c r="I146" s="8" t="str">
        <f aca="false">IF(J146-J145=0,"",J146-J145)</f>
        <v/>
      </c>
      <c r="J146" s="7" t="n">
        <v>3041</v>
      </c>
      <c r="K146" s="8" t="str">
        <f aca="false">IF(L146-L145=0,"",L146-L145)</f>
        <v/>
      </c>
      <c r="L146" s="7" t="n">
        <v>1773</v>
      </c>
    </row>
    <row r="147" customFormat="false" ht="12.75" hidden="false" customHeight="false" outlineLevel="0" collapsed="false">
      <c r="A147" s="26" t="n">
        <v>45784</v>
      </c>
      <c r="B147" s="8" t="n">
        <f aca="false">IF(C147-C146=0,"",C147-C146)</f>
        <v>20</v>
      </c>
      <c r="C147" s="7" t="n">
        <v>1549</v>
      </c>
      <c r="D147" s="7" t="n">
        <v>1674</v>
      </c>
      <c r="E147" s="8" t="n">
        <f aca="false">IF(F147-F146=0,"",F147-F146)</f>
        <v>10</v>
      </c>
      <c r="F147" s="7" t="n">
        <v>1584</v>
      </c>
      <c r="G147" s="8" t="n">
        <f aca="false">IF(H147-H146=0,"",H147-H146)</f>
        <v>-35</v>
      </c>
      <c r="H147" s="7" t="n">
        <v>1249</v>
      </c>
      <c r="I147" s="8" t="str">
        <f aca="false">IF(J147-J146=0,"",J147-J146)</f>
        <v/>
      </c>
      <c r="J147" s="7" t="n">
        <v>3041</v>
      </c>
      <c r="K147" s="8" t="n">
        <f aca="false">IF(L147-L146=0,"",L147-L146)</f>
        <v>10</v>
      </c>
      <c r="L147" s="7" t="n">
        <v>1783</v>
      </c>
    </row>
    <row r="148" customFormat="false" ht="12.75" hidden="false" customHeight="false" outlineLevel="0" collapsed="false">
      <c r="A148" s="26" t="n">
        <v>45785</v>
      </c>
      <c r="B148" s="8" t="n">
        <f aca="false">IF(C148-C147=0,"",C148-C147)</f>
        <v>-15</v>
      </c>
      <c r="C148" s="7" t="n">
        <v>1534</v>
      </c>
      <c r="D148" s="7" t="n">
        <v>1659</v>
      </c>
      <c r="E148" s="8" t="n">
        <f aca="false">IF(F148-F147=0,"",F148-F147)</f>
        <v>-15</v>
      </c>
      <c r="F148" s="7" t="n">
        <v>1569</v>
      </c>
      <c r="G148" s="8" t="n">
        <f aca="false">IF(H148-H147=0,"",H148-H147)</f>
        <v>-10</v>
      </c>
      <c r="H148" s="7" t="n">
        <v>1239</v>
      </c>
      <c r="I148" s="8" t="str">
        <f aca="false">IF(J148-J147=0,"",J148-J147)</f>
        <v/>
      </c>
      <c r="J148" s="7" t="n">
        <v>3041</v>
      </c>
      <c r="K148" s="8" t="n">
        <f aca="false">IF(L148-L147=0,"",L148-L147)</f>
        <v>-15</v>
      </c>
      <c r="L148" s="7" t="n">
        <v>1768</v>
      </c>
    </row>
    <row r="149" customFormat="false" ht="12.75" hidden="false" customHeight="false" outlineLevel="0" collapsed="false">
      <c r="A149" s="26" t="n">
        <v>45786</v>
      </c>
      <c r="B149" s="8" t="n">
        <f aca="false">IF(C149-C148=0,"",C149-C148)</f>
        <v>20</v>
      </c>
      <c r="C149" s="7" t="n">
        <v>1554</v>
      </c>
      <c r="D149" s="7" t="n">
        <v>1679</v>
      </c>
      <c r="E149" s="8" t="n">
        <f aca="false">IF(F149-F148=0,"",F149-F148)</f>
        <v>20</v>
      </c>
      <c r="F149" s="7" t="n">
        <v>1589</v>
      </c>
      <c r="G149" s="8" t="n">
        <f aca="false">IF(H149-H148=0,"",H149-H148)</f>
        <v>-25</v>
      </c>
      <c r="H149" s="7" t="n">
        <v>1214</v>
      </c>
      <c r="I149" s="8" t="str">
        <f aca="false">IF(J149-J148=0,"",J149-J148)</f>
        <v/>
      </c>
      <c r="J149" s="7" t="n">
        <v>3041</v>
      </c>
      <c r="K149" s="8" t="n">
        <f aca="false">IF(L149-L148=0,"",L149-L148)</f>
        <v>20</v>
      </c>
      <c r="L149" s="7" t="n">
        <v>1788</v>
      </c>
    </row>
    <row r="150" customFormat="false" ht="12.75" hidden="false" customHeight="false" outlineLevel="0" collapsed="false">
      <c r="A150" s="26" t="n">
        <v>45787</v>
      </c>
      <c r="B150" s="8" t="str">
        <f aca="false">IF(C150-C149=0,"",C150-C149)</f>
        <v/>
      </c>
      <c r="C150" s="7" t="n">
        <v>1554</v>
      </c>
      <c r="D150" s="7" t="n">
        <v>1679</v>
      </c>
      <c r="E150" s="8" t="str">
        <f aca="false">IF(F150-F149=0,"",F150-F149)</f>
        <v/>
      </c>
      <c r="F150" s="7" t="n">
        <v>1589</v>
      </c>
      <c r="G150" s="8" t="str">
        <f aca="false">IF(H150-H149=0,"",H150-H149)</f>
        <v/>
      </c>
      <c r="H150" s="7" t="n">
        <v>1214</v>
      </c>
      <c r="I150" s="8" t="str">
        <f aca="false">IF(J150-J149=0,"",J150-J149)</f>
        <v/>
      </c>
      <c r="J150" s="7" t="n">
        <v>3041</v>
      </c>
      <c r="K150" s="8" t="str">
        <f aca="false">IF(L150-L149=0,"",L150-L149)</f>
        <v/>
      </c>
      <c r="L150" s="7" t="n">
        <v>1788</v>
      </c>
    </row>
    <row r="151" customFormat="false" ht="12.75" hidden="false" customHeight="false" outlineLevel="0" collapsed="false">
      <c r="A151" s="26" t="n">
        <v>45788</v>
      </c>
      <c r="B151" s="8" t="str">
        <f aca="false">IF(C151-C150=0,"",C151-C150)</f>
        <v/>
      </c>
      <c r="C151" s="7" t="n">
        <v>1554</v>
      </c>
      <c r="D151" s="7" t="n">
        <v>1679</v>
      </c>
      <c r="E151" s="8" t="str">
        <f aca="false">IF(F151-F150=0,"",F151-F150)</f>
        <v/>
      </c>
      <c r="F151" s="7" t="n">
        <v>1589</v>
      </c>
      <c r="G151" s="8" t="str">
        <f aca="false">IF(H151-H150=0,"",H151-H150)</f>
        <v/>
      </c>
      <c r="H151" s="7" t="n">
        <v>1214</v>
      </c>
      <c r="I151" s="8" t="str">
        <f aca="false">IF(J151-J150=0,"",J151-J150)</f>
        <v/>
      </c>
      <c r="J151" s="7" t="n">
        <v>3041</v>
      </c>
      <c r="K151" s="8" t="str">
        <f aca="false">IF(L151-L150=0,"",L151-L150)</f>
        <v/>
      </c>
      <c r="L151" s="7" t="n">
        <v>1788</v>
      </c>
    </row>
    <row r="152" customFormat="false" ht="12.75" hidden="false" customHeight="false" outlineLevel="0" collapsed="false">
      <c r="A152" s="26" t="n">
        <v>45789</v>
      </c>
      <c r="B152" s="8" t="n">
        <f aca="false">IF(C152-C151=0,"",C152-C151)</f>
        <v>15</v>
      </c>
      <c r="C152" s="7" t="n">
        <v>1569</v>
      </c>
      <c r="D152" s="7" t="n">
        <v>1694</v>
      </c>
      <c r="E152" s="8" t="n">
        <f aca="false">IF(F152-F151=0,"",F152-F151)</f>
        <v>15</v>
      </c>
      <c r="F152" s="7" t="n">
        <v>1604</v>
      </c>
      <c r="G152" s="8" t="str">
        <f aca="false">IF(H152-H151=0,"",H152-H151)</f>
        <v/>
      </c>
      <c r="H152" s="7" t="n">
        <v>1214</v>
      </c>
      <c r="I152" s="8" t="str">
        <f aca="false">IF(J152-J151=0,"",J152-J151)</f>
        <v/>
      </c>
      <c r="J152" s="7" t="n">
        <v>3041</v>
      </c>
      <c r="K152" s="8" t="n">
        <f aca="false">IF(L152-L151=0,"",L152-L151)</f>
        <v>15</v>
      </c>
      <c r="L152" s="7" t="n">
        <v>1803</v>
      </c>
    </row>
    <row r="153" customFormat="false" ht="12.75" hidden="false" customHeight="false" outlineLevel="0" collapsed="false">
      <c r="A153" s="26" t="n">
        <v>45790</v>
      </c>
      <c r="B153" s="8" t="n">
        <f aca="false">IF(C153-C152=0,"",C153-C152)</f>
        <v>10</v>
      </c>
      <c r="C153" s="7" t="n">
        <v>1579</v>
      </c>
      <c r="D153" s="7" t="n">
        <v>1704</v>
      </c>
      <c r="E153" s="8" t="n">
        <f aca="false">IF(F153-F152=0,"",F153-F152)</f>
        <v>15</v>
      </c>
      <c r="F153" s="7" t="n">
        <v>1619</v>
      </c>
      <c r="G153" s="8" t="n">
        <f aca="false">IF(H153-H152=0,"",H153-H152)</f>
        <v>10</v>
      </c>
      <c r="H153" s="7" t="n">
        <v>1224</v>
      </c>
      <c r="I153" s="8" t="str">
        <f aca="false">IF(J153-J152=0,"",J153-J152)</f>
        <v/>
      </c>
      <c r="J153" s="7" t="n">
        <v>3041</v>
      </c>
      <c r="K153" s="8" t="n">
        <f aca="false">IF(L153-L152=0,"",L153-L152)</f>
        <v>25</v>
      </c>
      <c r="L153" s="7" t="n">
        <v>1828</v>
      </c>
    </row>
    <row r="154" customFormat="false" ht="12.75" hidden="false" customHeight="false" outlineLevel="0" collapsed="false">
      <c r="A154" s="26" t="n">
        <v>45791</v>
      </c>
      <c r="B154" s="8" t="str">
        <f aca="false">IF(C154-C153=0,"",C154-C153)</f>
        <v/>
      </c>
      <c r="C154" s="7" t="n">
        <v>1579</v>
      </c>
      <c r="D154" s="7" t="n">
        <v>1704</v>
      </c>
      <c r="E154" s="8" t="str">
        <f aca="false">IF(F154-F153=0,"",F154-F153)</f>
        <v/>
      </c>
      <c r="F154" s="7" t="n">
        <v>1619</v>
      </c>
      <c r="G154" s="8" t="str">
        <f aca="false">IF(H154-H153=0,"",H154-H153)</f>
        <v/>
      </c>
      <c r="H154" s="7" t="n">
        <v>1224</v>
      </c>
      <c r="I154" s="8" t="str">
        <f aca="false">IF(J154-J153=0,"",J154-J153)</f>
        <v/>
      </c>
      <c r="J154" s="7" t="n">
        <v>3041</v>
      </c>
      <c r="K154" s="8" t="str">
        <f aca="false">IF(L154-L153=0,"",L154-L153)</f>
        <v/>
      </c>
      <c r="L154" s="7" t="n">
        <v>1828</v>
      </c>
    </row>
    <row r="155" customFormat="false" ht="12.75" hidden="false" customHeight="false" outlineLevel="0" collapsed="false">
      <c r="A155" s="26" t="n">
        <v>45792</v>
      </c>
      <c r="B155" s="8" t="str">
        <f aca="false">IF(C155-C154=0,"",C155-C154)</f>
        <v/>
      </c>
      <c r="C155" s="7" t="n">
        <v>1579</v>
      </c>
      <c r="D155" s="7" t="n">
        <v>1704</v>
      </c>
      <c r="E155" s="8" t="str">
        <f aca="false">IF(F155-F154=0,"",F155-F154)</f>
        <v/>
      </c>
      <c r="F155" s="7" t="n">
        <v>1619</v>
      </c>
      <c r="G155" s="8" t="str">
        <f aca="false">IF(H155-H154=0,"",H155-H154)</f>
        <v/>
      </c>
      <c r="H155" s="7" t="n">
        <v>1224</v>
      </c>
      <c r="I155" s="8" t="str">
        <f aca="false">IF(J155-J154=0,"",J155-J154)</f>
        <v/>
      </c>
      <c r="J155" s="7" t="n">
        <v>3041</v>
      </c>
      <c r="K155" s="8" t="str">
        <f aca="false">IF(L155-L154=0,"",L155-L154)</f>
        <v/>
      </c>
      <c r="L155" s="7" t="n">
        <v>1828</v>
      </c>
    </row>
    <row r="156" customFormat="false" ht="12.75" hidden="false" customHeight="false" outlineLevel="0" collapsed="false">
      <c r="A156" s="26" t="n">
        <v>45793</v>
      </c>
      <c r="B156" s="8" t="str">
        <f aca="false">IF(C156-C155=0,"",C156-C155)</f>
        <v/>
      </c>
      <c r="C156" s="7" t="n">
        <v>1579</v>
      </c>
      <c r="D156" s="7" t="n">
        <v>1704</v>
      </c>
      <c r="E156" s="8" t="str">
        <f aca="false">IF(F156-F155=0,"",F156-F155)</f>
        <v/>
      </c>
      <c r="F156" s="7" t="n">
        <v>1619</v>
      </c>
      <c r="G156" s="8" t="str">
        <f aca="false">IF(H156-H155=0,"",H156-H155)</f>
        <v/>
      </c>
      <c r="H156" s="7" t="n">
        <v>1224</v>
      </c>
      <c r="I156" s="8" t="str">
        <f aca="false">IF(J156-J155=0,"",J156-J155)</f>
        <v/>
      </c>
      <c r="J156" s="7" t="n">
        <v>3041</v>
      </c>
      <c r="K156" s="8" t="str">
        <f aca="false">IF(L156-L155=0,"",L156-L155)</f>
        <v/>
      </c>
      <c r="L156" s="7" t="n">
        <v>1828</v>
      </c>
    </row>
    <row r="157" customFormat="false" ht="12.75" hidden="false" customHeight="false" outlineLevel="0" collapsed="false">
      <c r="A157" s="26" t="n">
        <v>45794</v>
      </c>
      <c r="B157" s="8" t="str">
        <f aca="false">IF(C157-C156=0,"",C157-C156)</f>
        <v/>
      </c>
      <c r="C157" s="7" t="n">
        <v>1579</v>
      </c>
      <c r="D157" s="7" t="n">
        <v>1704</v>
      </c>
      <c r="E157" s="8" t="str">
        <f aca="false">IF(F157-F156=0,"",F157-F156)</f>
        <v/>
      </c>
      <c r="F157" s="7" t="n">
        <v>1619</v>
      </c>
      <c r="G157" s="8" t="str">
        <f aca="false">IF(H157-H156=0,"",H157-H156)</f>
        <v/>
      </c>
      <c r="H157" s="7" t="n">
        <v>1224</v>
      </c>
      <c r="I157" s="8" t="str">
        <f aca="false">IF(J157-J156=0,"",J157-J156)</f>
        <v/>
      </c>
      <c r="J157" s="7" t="n">
        <v>3041</v>
      </c>
      <c r="K157" s="8" t="str">
        <f aca="false">IF(L157-L156=0,"",L157-L156)</f>
        <v/>
      </c>
      <c r="L157" s="7" t="n">
        <v>1828</v>
      </c>
    </row>
    <row r="158" customFormat="false" ht="12.75" hidden="false" customHeight="false" outlineLevel="0" collapsed="false">
      <c r="A158" s="26" t="n">
        <v>45795</v>
      </c>
      <c r="B158" s="8" t="str">
        <f aca="false">IF(C158-C157=0,"",C158-C157)</f>
        <v/>
      </c>
      <c r="C158" s="7" t="n">
        <v>1579</v>
      </c>
      <c r="D158" s="7" t="n">
        <v>1704</v>
      </c>
      <c r="E158" s="8" t="str">
        <f aca="false">IF(F158-F157=0,"",F158-F157)</f>
        <v/>
      </c>
      <c r="F158" s="7" t="n">
        <v>1619</v>
      </c>
      <c r="G158" s="8" t="str">
        <f aca="false">IF(H158-H157=0,"",H158-H157)</f>
        <v/>
      </c>
      <c r="H158" s="7" t="n">
        <v>1224</v>
      </c>
      <c r="I158" s="8" t="str">
        <f aca="false">IF(J158-J157=0,"",J158-J157)</f>
        <v/>
      </c>
      <c r="J158" s="7" t="n">
        <v>3041</v>
      </c>
      <c r="K158" s="8" t="str">
        <f aca="false">IF(L158-L157=0,"",L158-L157)</f>
        <v/>
      </c>
      <c r="L158" s="7" t="n">
        <v>1828</v>
      </c>
    </row>
    <row r="159" customFormat="false" ht="12.75" hidden="false" customHeight="false" outlineLevel="0" collapsed="false">
      <c r="A159" s="26" t="n">
        <v>45796</v>
      </c>
      <c r="B159" s="8" t="str">
        <f aca="false">IF(C159-C158=0,"",C159-C158)</f>
        <v/>
      </c>
      <c r="C159" s="7" t="n">
        <v>1579</v>
      </c>
      <c r="D159" s="7" t="n">
        <v>1704</v>
      </c>
      <c r="E159" s="8" t="str">
        <f aca="false">IF(F159-F158=0,"",F159-F158)</f>
        <v/>
      </c>
      <c r="F159" s="7" t="n">
        <v>1619</v>
      </c>
      <c r="G159" s="8" t="str">
        <f aca="false">IF(H159-H158=0,"",H159-H158)</f>
        <v/>
      </c>
      <c r="H159" s="7" t="n">
        <v>1224</v>
      </c>
      <c r="I159" s="8" t="str">
        <f aca="false">IF(J159-J158=0,"",J159-J158)</f>
        <v/>
      </c>
      <c r="J159" s="7" t="n">
        <v>3041</v>
      </c>
      <c r="K159" s="8" t="str">
        <f aca="false">IF(L159-L158=0,"",L159-L158)</f>
        <v/>
      </c>
      <c r="L159" s="7" t="n">
        <v>1828</v>
      </c>
    </row>
    <row r="160" customFormat="false" ht="12.75" hidden="false" customHeight="false" outlineLevel="0" collapsed="false">
      <c r="A160" s="26" t="n">
        <v>45797</v>
      </c>
      <c r="B160" s="8" t="str">
        <f aca="false">IF(C160-C159=0,"",C160-C159)</f>
        <v/>
      </c>
      <c r="C160" s="7" t="n">
        <v>1579</v>
      </c>
      <c r="D160" s="7" t="n">
        <v>1704</v>
      </c>
      <c r="E160" s="8" t="str">
        <f aca="false">IF(F160-F159=0,"",F160-F159)</f>
        <v/>
      </c>
      <c r="F160" s="7" t="n">
        <v>1619</v>
      </c>
      <c r="G160" s="8" t="str">
        <f aca="false">IF(H160-H159=0,"",H160-H159)</f>
        <v/>
      </c>
      <c r="H160" s="7" t="n">
        <v>1224</v>
      </c>
      <c r="I160" s="8" t="str">
        <f aca="false">IF(J160-J159=0,"",J160-J159)</f>
        <v/>
      </c>
      <c r="J160" s="7" t="n">
        <v>3041</v>
      </c>
      <c r="K160" s="8" t="str">
        <f aca="false">IF(L160-L159=0,"",L160-L159)</f>
        <v/>
      </c>
      <c r="L160" s="7" t="n">
        <v>1828</v>
      </c>
    </row>
    <row r="161" customFormat="false" ht="12.75" hidden="false" customHeight="false" outlineLevel="0" collapsed="false">
      <c r="A161" s="26" t="n">
        <v>45798</v>
      </c>
      <c r="B161" s="8" t="n">
        <f aca="false">IF(C161-C160=0,"",C161-C160)</f>
        <v>-10</v>
      </c>
      <c r="C161" s="7" t="n">
        <v>1569</v>
      </c>
      <c r="D161" s="7" t="n">
        <v>1694</v>
      </c>
      <c r="E161" s="8" t="n">
        <f aca="false">IF(F161-F160=0,"",F161-F160)</f>
        <v>-10</v>
      </c>
      <c r="F161" s="7" t="n">
        <v>1609</v>
      </c>
      <c r="G161" s="8" t="str">
        <f aca="false">IF(H161-H160=0,"",H161-H160)</f>
        <v/>
      </c>
      <c r="H161" s="7" t="n">
        <v>1224</v>
      </c>
      <c r="I161" s="8" t="str">
        <f aca="false">IF(J161-J160=0,"",J161-J160)</f>
        <v/>
      </c>
      <c r="J161" s="7" t="n">
        <v>3041</v>
      </c>
      <c r="K161" s="8" t="n">
        <f aca="false">IF(L161-L160=0,"",L161-L160)</f>
        <v>-10</v>
      </c>
      <c r="L161" s="7" t="n">
        <v>1818</v>
      </c>
    </row>
    <row r="162" customFormat="false" ht="12.75" hidden="false" customHeight="false" outlineLevel="0" collapsed="false">
      <c r="A162" s="26" t="n">
        <v>45799</v>
      </c>
      <c r="B162" s="8" t="str">
        <f aca="false">IF(C162-C161=0,"",C162-C161)</f>
        <v/>
      </c>
      <c r="C162" s="7" t="n">
        <v>1569</v>
      </c>
      <c r="D162" s="7" t="n">
        <v>1694</v>
      </c>
      <c r="E162" s="8" t="str">
        <f aca="false">IF(F162-F161=0,"",F162-F161)</f>
        <v/>
      </c>
      <c r="F162" s="7" t="n">
        <v>1609</v>
      </c>
      <c r="G162" s="8" t="str">
        <f aca="false">IF(H162-H161=0,"",H162-H161)</f>
        <v/>
      </c>
      <c r="H162" s="7" t="n">
        <v>1224</v>
      </c>
      <c r="I162" s="8" t="str">
        <f aca="false">IF(J162-J161=0,"",J162-J161)</f>
        <v/>
      </c>
      <c r="J162" s="7" t="n">
        <v>3041</v>
      </c>
      <c r="K162" s="8" t="str">
        <f aca="false">IF(L162-L161=0,"",L162-L161)</f>
        <v/>
      </c>
      <c r="L162" s="7" t="n">
        <v>1818</v>
      </c>
    </row>
    <row r="163" customFormat="false" ht="12.75" hidden="false" customHeight="false" outlineLevel="0" collapsed="false">
      <c r="A163" s="26" t="n">
        <v>45800</v>
      </c>
      <c r="B163" s="8" t="str">
        <f aca="false">IF(C163-C162=0,"",C163-C162)</f>
        <v/>
      </c>
      <c r="C163" s="7" t="n">
        <v>1569</v>
      </c>
      <c r="D163" s="7" t="n">
        <v>1694</v>
      </c>
      <c r="E163" s="8" t="str">
        <f aca="false">IF(F163-F162=0,"",F163-F162)</f>
        <v/>
      </c>
      <c r="F163" s="7" t="n">
        <v>1609</v>
      </c>
      <c r="G163" s="8" t="str">
        <f aca="false">IF(H163-H162=0,"",H163-H162)</f>
        <v/>
      </c>
      <c r="H163" s="7" t="n">
        <v>1224</v>
      </c>
      <c r="I163" s="8" t="str">
        <f aca="false">IF(J163-J162=0,"",J163-J162)</f>
        <v/>
      </c>
      <c r="J163" s="7" t="n">
        <v>3041</v>
      </c>
      <c r="K163" s="8" t="str">
        <f aca="false">IF(L163-L162=0,"",L163-L162)</f>
        <v/>
      </c>
      <c r="L163" s="7" t="n">
        <v>1818</v>
      </c>
    </row>
    <row r="164" customFormat="false" ht="12.75" hidden="false" customHeight="false" outlineLevel="0" collapsed="false">
      <c r="A164" s="26" t="n">
        <v>45801</v>
      </c>
      <c r="B164" s="8" t="str">
        <f aca="false">IF(C164-C163=0,"",C164-C163)</f>
        <v/>
      </c>
      <c r="C164" s="7" t="n">
        <v>1569</v>
      </c>
      <c r="D164" s="7" t="n">
        <v>1694</v>
      </c>
      <c r="E164" s="8" t="str">
        <f aca="false">IF(F164-F163=0,"",F164-F163)</f>
        <v/>
      </c>
      <c r="F164" s="7" t="n">
        <v>1609</v>
      </c>
      <c r="G164" s="8" t="str">
        <f aca="false">IF(H164-H163=0,"",H164-H163)</f>
        <v/>
      </c>
      <c r="H164" s="7" t="n">
        <v>1224</v>
      </c>
      <c r="I164" s="8" t="str">
        <f aca="false">IF(J164-J163=0,"",J164-J163)</f>
        <v/>
      </c>
      <c r="J164" s="7" t="n">
        <v>3041</v>
      </c>
      <c r="K164" s="8" t="str">
        <f aca="false">IF(L164-L163=0,"",L164-L163)</f>
        <v/>
      </c>
      <c r="L164" s="7" t="n">
        <v>1818</v>
      </c>
    </row>
    <row r="165" customFormat="false" ht="12.75" hidden="false" customHeight="false" outlineLevel="0" collapsed="false">
      <c r="A165" s="26" t="n">
        <v>45802</v>
      </c>
      <c r="B165" s="8" t="str">
        <f aca="false">IF(C165-C164=0,"",C165-C164)</f>
        <v/>
      </c>
      <c r="C165" s="7" t="n">
        <v>1569</v>
      </c>
      <c r="D165" s="7" t="n">
        <v>1694</v>
      </c>
      <c r="E165" s="8" t="str">
        <f aca="false">IF(F165-F164=0,"",F165-F164)</f>
        <v/>
      </c>
      <c r="F165" s="7" t="n">
        <v>1609</v>
      </c>
      <c r="G165" s="8" t="str">
        <f aca="false">IF(H165-H164=0,"",H165-H164)</f>
        <v/>
      </c>
      <c r="H165" s="7" t="n">
        <v>1224</v>
      </c>
      <c r="I165" s="8" t="str">
        <f aca="false">IF(J165-J164=0,"",J165-J164)</f>
        <v/>
      </c>
      <c r="J165" s="7" t="n">
        <v>3041</v>
      </c>
      <c r="K165" s="8" t="str">
        <f aca="false">IF(L165-L164=0,"",L165-L164)</f>
        <v/>
      </c>
      <c r="L165" s="7" t="n">
        <v>1818</v>
      </c>
    </row>
    <row r="166" customFormat="false" ht="12.75" hidden="false" customHeight="false" outlineLevel="0" collapsed="false">
      <c r="A166" s="26" t="n">
        <v>45803</v>
      </c>
      <c r="B166" s="8" t="str">
        <f aca="false">IF(C166-C165=0,"",C166-C165)</f>
        <v/>
      </c>
      <c r="C166" s="7" t="n">
        <v>1569</v>
      </c>
      <c r="D166" s="7" t="n">
        <v>1694</v>
      </c>
      <c r="E166" s="8" t="str">
        <f aca="false">IF(F166-F165=0,"",F166-F165)</f>
        <v/>
      </c>
      <c r="F166" s="7" t="n">
        <v>1609</v>
      </c>
      <c r="G166" s="8" t="str">
        <f aca="false">IF(H166-H165=0,"",H166-H165)</f>
        <v/>
      </c>
      <c r="H166" s="7" t="n">
        <v>1224</v>
      </c>
      <c r="I166" s="8" t="str">
        <f aca="false">IF(J166-J165=0,"",J166-J165)</f>
        <v/>
      </c>
      <c r="J166" s="7" t="n">
        <v>3041</v>
      </c>
      <c r="K166" s="8" t="str">
        <f aca="false">IF(L166-L165=0,"",L166-L165)</f>
        <v/>
      </c>
      <c r="L166" s="7" t="n">
        <v>1818</v>
      </c>
    </row>
    <row r="167" customFormat="false" ht="12.75" hidden="false" customHeight="false" outlineLevel="0" collapsed="false">
      <c r="A167" s="26" t="n">
        <v>45804</v>
      </c>
      <c r="B167" s="8" t="str">
        <f aca="false">IF(C167-C166=0,"",C167-C166)</f>
        <v/>
      </c>
      <c r="C167" s="7" t="n">
        <v>1569</v>
      </c>
      <c r="D167" s="7" t="n">
        <v>1694</v>
      </c>
      <c r="E167" s="8" t="str">
        <f aca="false">IF(F167-F166=0,"",F167-F166)</f>
        <v/>
      </c>
      <c r="F167" s="7" t="n">
        <v>1609</v>
      </c>
      <c r="G167" s="8" t="str">
        <f aca="false">IF(H167-H166=0,"",H167-H166)</f>
        <v/>
      </c>
      <c r="H167" s="7" t="n">
        <v>1224</v>
      </c>
      <c r="I167" s="8" t="str">
        <f aca="false">IF(J167-J166=0,"",J167-J166)</f>
        <v/>
      </c>
      <c r="J167" s="7" t="n">
        <v>3041</v>
      </c>
      <c r="K167" s="8" t="str">
        <f aca="false">IF(L167-L166=0,"",L167-L166)</f>
        <v/>
      </c>
      <c r="L167" s="7" t="n">
        <v>1818</v>
      </c>
    </row>
    <row r="168" customFormat="false" ht="12.75" hidden="false" customHeight="false" outlineLevel="0" collapsed="false">
      <c r="A168" s="26" t="n">
        <v>45805</v>
      </c>
      <c r="B168" s="8" t="n">
        <f aca="false">IF(C168-C167=0,"",C168-C167)</f>
        <v>-15</v>
      </c>
      <c r="C168" s="7" t="n">
        <v>1554</v>
      </c>
      <c r="D168" s="7" t="n">
        <v>1679</v>
      </c>
      <c r="E168" s="8" t="n">
        <f aca="false">IF(F168-F167=0,"",F168-F167)</f>
        <v>-15</v>
      </c>
      <c r="F168" s="7" t="n">
        <v>1594</v>
      </c>
      <c r="G168" s="8" t="str">
        <f aca="false">IF(H168-H167=0,"",H168-H167)</f>
        <v/>
      </c>
      <c r="H168" s="7" t="n">
        <v>1224</v>
      </c>
      <c r="I168" s="8" t="str">
        <f aca="false">IF(J168-J167=0,"",J168-J167)</f>
        <v/>
      </c>
      <c r="J168" s="7" t="n">
        <v>3041</v>
      </c>
      <c r="K168" s="8" t="n">
        <f aca="false">IF(L168-L167=0,"",L168-L167)</f>
        <v>-15</v>
      </c>
      <c r="L168" s="7" t="n">
        <v>1803</v>
      </c>
    </row>
    <row r="169" customFormat="false" ht="12.75" hidden="false" customHeight="false" outlineLevel="0" collapsed="false">
      <c r="A169" s="26" t="n">
        <v>45806</v>
      </c>
      <c r="B169" s="8" t="str">
        <f aca="false">IF(C169-C168=0,"",C169-C168)</f>
        <v/>
      </c>
      <c r="C169" s="7" t="n">
        <v>1554</v>
      </c>
      <c r="D169" s="7" t="n">
        <v>1679</v>
      </c>
      <c r="E169" s="8" t="str">
        <f aca="false">IF(F169-F168=0,"",F169-F168)</f>
        <v/>
      </c>
      <c r="F169" s="7" t="n">
        <v>1594</v>
      </c>
      <c r="G169" s="8" t="str">
        <f aca="false">IF(H169-H168=0,"",H169-H168)</f>
        <v/>
      </c>
      <c r="H169" s="7" t="n">
        <v>1224</v>
      </c>
      <c r="I169" s="8" t="str">
        <f aca="false">IF(J169-J168=0,"",J169-J168)</f>
        <v/>
      </c>
      <c r="J169" s="7" t="n">
        <v>3041</v>
      </c>
      <c r="K169" s="8" t="str">
        <f aca="false">IF(L169-L168=0,"",L169-L168)</f>
        <v/>
      </c>
      <c r="L169" s="7" t="n">
        <v>1803</v>
      </c>
    </row>
    <row r="170" customFormat="false" ht="12.75" hidden="false" customHeight="false" outlineLevel="0" collapsed="false">
      <c r="A170" s="26" t="n">
        <v>45807</v>
      </c>
      <c r="B170" s="8"/>
      <c r="C170" s="7" t="n">
        <v>1564</v>
      </c>
      <c r="D170" s="7" t="n">
        <v>1689</v>
      </c>
      <c r="E170" s="8"/>
      <c r="F170" s="7" t="n">
        <v>1604</v>
      </c>
      <c r="G170" s="8"/>
      <c r="H170" s="7" t="n">
        <v>1234</v>
      </c>
      <c r="I170" s="8"/>
      <c r="J170" s="7" t="n">
        <v>3041</v>
      </c>
      <c r="K170" s="8" t="n">
        <f aca="false">IF(L170-L169=0,"",L170-L169)</f>
        <v>10</v>
      </c>
      <c r="L170" s="7" t="n">
        <v>1813</v>
      </c>
    </row>
    <row r="171" customFormat="false" ht="12.75" hidden="false" customHeight="false" outlineLevel="0" collapsed="false">
      <c r="A171" s="26" t="n">
        <v>45808</v>
      </c>
      <c r="B171" s="8" t="str">
        <f aca="false">IF(C171-C170=0,"",C171-C170)</f>
        <v/>
      </c>
      <c r="C171" s="7" t="n">
        <v>1564</v>
      </c>
      <c r="D171" s="7" t="n">
        <v>1689</v>
      </c>
      <c r="E171" s="8" t="str">
        <f aca="false">IF(F171-F171=0,"",F171-F171)</f>
        <v/>
      </c>
      <c r="F171" s="7" t="n">
        <v>1604</v>
      </c>
      <c r="G171" s="8" t="str">
        <f aca="false">IF(H171-H171=0,"",H171-H171)</f>
        <v/>
      </c>
      <c r="H171" s="7" t="n">
        <v>1234</v>
      </c>
      <c r="I171" s="8" t="str">
        <f aca="false">IF(J171-J169=0,"",J171-J169)</f>
        <v/>
      </c>
      <c r="J171" s="7" t="n">
        <v>3041</v>
      </c>
      <c r="K171" s="8" t="str">
        <f aca="false">IF(L171-L170=0,"",L171-L170)</f>
        <v/>
      </c>
      <c r="L171" s="7" t="n">
        <v>1813</v>
      </c>
    </row>
    <row r="172" customFormat="false" ht="12.75" hidden="false" customHeight="false" outlineLevel="0" collapsed="false">
      <c r="A172" s="23" t="s">
        <v>15</v>
      </c>
      <c r="B172" s="24"/>
      <c r="C172" s="25" t="n">
        <f aca="false">AVERAGE(C141:C171)</f>
        <v>1561.25806451613</v>
      </c>
      <c r="D172" s="25" t="n">
        <f aca="false">AVERAGE(D141:D171)</f>
        <v>1686.25806451613</v>
      </c>
      <c r="E172" s="25"/>
      <c r="F172" s="25" t="n">
        <f aca="false">AVERAGE(F141:F171)</f>
        <v>1601.25806451613</v>
      </c>
      <c r="G172" s="25"/>
      <c r="H172" s="25" t="n">
        <f aca="false">AVERAGE(H141:H171)</f>
        <v>1235.61290322581</v>
      </c>
      <c r="I172" s="25"/>
      <c r="J172" s="25" t="n">
        <f aca="false">AVERAGE(J141:J171)</f>
        <v>3041</v>
      </c>
      <c r="K172" s="25"/>
      <c r="L172" s="25" t="n">
        <f aca="false">AVERAGE(L141:L171)</f>
        <v>1806.06451612903</v>
      </c>
    </row>
    <row r="175" customFormat="false" ht="1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 t="s">
        <v>4</v>
      </c>
      <c r="L175" s="18" t="s">
        <v>10</v>
      </c>
    </row>
    <row r="176" customFormat="false" ht="12.75" hidden="false" customHeight="false" outlineLevel="0" collapsed="false">
      <c r="A176" s="26" t="n">
        <v>45809</v>
      </c>
      <c r="B176" s="8" t="str">
        <f aca="false">IF(C176-C171=0,"",C176-C171)</f>
        <v/>
      </c>
      <c r="C176" s="7" t="n">
        <v>1564</v>
      </c>
      <c r="D176" s="7" t="n">
        <v>1689</v>
      </c>
      <c r="E176" s="8" t="str">
        <f aca="false">IF(F176-F171=0,"",F176-F171)</f>
        <v/>
      </c>
      <c r="F176" s="7" t="n">
        <v>1604</v>
      </c>
      <c r="G176" s="8" t="str">
        <f aca="false">IF(H176-H171=0,"",H176-H171)</f>
        <v/>
      </c>
      <c r="H176" s="7" t="n">
        <v>1234</v>
      </c>
      <c r="I176" s="8" t="str">
        <f aca="false">IF(J176-J171=0,"",J176-J171)</f>
        <v/>
      </c>
      <c r="J176" s="7" t="n">
        <v>3041</v>
      </c>
      <c r="K176" s="8" t="str">
        <f aca="false">IF(L176-L171=0,"",L176-L171)</f>
        <v/>
      </c>
      <c r="L176" s="7" t="n">
        <v>1813</v>
      </c>
    </row>
    <row r="177" customFormat="false" ht="12.75" hidden="false" customHeight="false" outlineLevel="0" collapsed="false">
      <c r="A177" s="26" t="n">
        <v>45810</v>
      </c>
      <c r="B177" s="8" t="n">
        <f aca="false">IF(C177-C176=0,"",C177-C176)</f>
        <v>-10</v>
      </c>
      <c r="C177" s="7" t="n">
        <v>1554</v>
      </c>
      <c r="D177" s="7" t="n">
        <v>1679</v>
      </c>
      <c r="E177" s="8" t="n">
        <f aca="false">IF(F177-F176=0,"",F177-F176)</f>
        <v>-10</v>
      </c>
      <c r="F177" s="7" t="n">
        <v>1594</v>
      </c>
      <c r="G177" s="8" t="str">
        <f aca="false">IF(H177-H176=0,"",H177-H176)</f>
        <v/>
      </c>
      <c r="H177" s="7" t="n">
        <v>1234</v>
      </c>
      <c r="I177" s="8" t="str">
        <f aca="false">IF(J177-J176=0,"",J177-J176)</f>
        <v/>
      </c>
      <c r="J177" s="7" t="n">
        <v>3041</v>
      </c>
      <c r="K177" s="8" t="n">
        <f aca="false">IF(L177-L176=0,"",L177-L176)</f>
        <v>-10</v>
      </c>
      <c r="L177" s="7" t="n">
        <v>1803</v>
      </c>
    </row>
    <row r="178" customFormat="false" ht="12.75" hidden="false" customHeight="false" outlineLevel="0" collapsed="false">
      <c r="A178" s="26" t="n">
        <v>45811</v>
      </c>
      <c r="B178" s="8" t="str">
        <f aca="false">IF(C178-C177=0,"",C178-C177)</f>
        <v/>
      </c>
      <c r="C178" s="7" t="n">
        <v>1554</v>
      </c>
      <c r="D178" s="7" t="n">
        <v>1679</v>
      </c>
      <c r="E178" s="8" t="str">
        <f aca="false">IF(F178-F177=0,"",F178-F177)</f>
        <v/>
      </c>
      <c r="F178" s="7" t="n">
        <v>1594</v>
      </c>
      <c r="G178" s="8" t="str">
        <f aca="false">IF(H178-H177=0,"",H178-H177)</f>
        <v/>
      </c>
      <c r="H178" s="7" t="n">
        <v>1234</v>
      </c>
      <c r="I178" s="8" t="str">
        <f aca="false">IF(J178-J177=0,"",J178-J177)</f>
        <v/>
      </c>
      <c r="J178" s="7" t="n">
        <v>3041</v>
      </c>
      <c r="K178" s="8" t="str">
        <f aca="false">IF(L178-L177=0,"",L178-L177)</f>
        <v/>
      </c>
      <c r="L178" s="7" t="n">
        <v>1803</v>
      </c>
    </row>
    <row r="179" customFormat="false" ht="12.75" hidden="false" customHeight="false" outlineLevel="0" collapsed="false">
      <c r="A179" s="26" t="n">
        <v>45812</v>
      </c>
      <c r="B179" s="8" t="n">
        <f aca="false">IF(C179-C178=0,"",C179-C178)</f>
        <v>15</v>
      </c>
      <c r="C179" s="7" t="n">
        <v>1569</v>
      </c>
      <c r="D179" s="7" t="n">
        <v>1694</v>
      </c>
      <c r="E179" s="8" t="n">
        <f aca="false">IF(F179-F178=0,"",F179-F178)</f>
        <v>20</v>
      </c>
      <c r="F179" s="7" t="n">
        <v>1614</v>
      </c>
      <c r="G179" s="8" t="n">
        <f aca="false">IF(H179-H178=0,"",H179-H178)</f>
        <v>10</v>
      </c>
      <c r="H179" s="7" t="n">
        <v>1244</v>
      </c>
      <c r="I179" s="8" t="str">
        <f aca="false">IF(J179-J178=0,"",J179-J178)</f>
        <v/>
      </c>
      <c r="J179" s="7" t="n">
        <v>3041</v>
      </c>
      <c r="K179" s="8" t="n">
        <f aca="false">IF(L179-L178=0,"",L179-L178)</f>
        <v>40</v>
      </c>
      <c r="L179" s="7" t="n">
        <v>1843</v>
      </c>
    </row>
    <row r="180" customFormat="false" ht="12.75" hidden="false" customHeight="false" outlineLevel="0" collapsed="false">
      <c r="A180" s="26" t="n">
        <v>45813</v>
      </c>
      <c r="B180" s="8" t="str">
        <f aca="false">IF(C180-C179=0,"",C180-C179)</f>
        <v/>
      </c>
      <c r="C180" s="7" t="n">
        <v>1569</v>
      </c>
      <c r="D180" s="7" t="n">
        <v>1694</v>
      </c>
      <c r="E180" s="8" t="str">
        <f aca="false">IF(F180-F179=0,"",F180-F179)</f>
        <v/>
      </c>
      <c r="F180" s="7" t="n">
        <v>1614</v>
      </c>
      <c r="G180" s="8" t="str">
        <f aca="false">IF(H180-H179=0,"",H180-H179)</f>
        <v/>
      </c>
      <c r="H180" s="7" t="n">
        <v>1244</v>
      </c>
      <c r="I180" s="8" t="str">
        <f aca="false">IF(J180-J179=0,"",J180-J179)</f>
        <v/>
      </c>
      <c r="J180" s="7" t="n">
        <v>3041</v>
      </c>
      <c r="K180" s="8" t="str">
        <f aca="false">IF(L180-L179=0,"",L180-L179)</f>
        <v/>
      </c>
      <c r="L180" s="7" t="n">
        <v>1843</v>
      </c>
    </row>
    <row r="181" customFormat="false" ht="12.75" hidden="false" customHeight="false" outlineLevel="0" collapsed="false">
      <c r="A181" s="26" t="n">
        <v>45814</v>
      </c>
      <c r="B181" s="8" t="str">
        <f aca="false">IF(C181-C180=0,"",C181-C180)</f>
        <v/>
      </c>
      <c r="C181" s="7" t="n">
        <v>1569</v>
      </c>
      <c r="D181" s="7" t="n">
        <v>1694</v>
      </c>
      <c r="E181" s="8" t="str">
        <f aca="false">IF(F181-F180=0,"",F181-F180)</f>
        <v/>
      </c>
      <c r="F181" s="7" t="n">
        <v>1614</v>
      </c>
      <c r="G181" s="8" t="str">
        <f aca="false">IF(H181-H180=0,"",H181-H180)</f>
        <v/>
      </c>
      <c r="H181" s="7" t="n">
        <v>1244</v>
      </c>
      <c r="I181" s="8" t="str">
        <f aca="false">IF(J181-J180=0,"",J181-J180)</f>
        <v/>
      </c>
      <c r="J181" s="7" t="n">
        <v>3041</v>
      </c>
      <c r="K181" s="8" t="str">
        <f aca="false">IF(L181-L180=0,"",L181-L180)</f>
        <v/>
      </c>
      <c r="L181" s="7" t="n">
        <v>1843</v>
      </c>
    </row>
    <row r="182" customFormat="false" ht="12.75" hidden="false" customHeight="false" outlineLevel="0" collapsed="false">
      <c r="A182" s="26" t="n">
        <v>45815</v>
      </c>
      <c r="B182" s="8" t="str">
        <f aca="false">IF(C182-C181=0,"",C182-C181)</f>
        <v/>
      </c>
      <c r="C182" s="7" t="n">
        <v>1569</v>
      </c>
      <c r="D182" s="7" t="n">
        <v>1694</v>
      </c>
      <c r="E182" s="8" t="str">
        <f aca="false">IF(F182-F181=0,"",F182-F181)</f>
        <v/>
      </c>
      <c r="F182" s="7" t="n">
        <v>1614</v>
      </c>
      <c r="G182" s="8" t="str">
        <f aca="false">IF(H182-H181=0,"",H182-H181)</f>
        <v/>
      </c>
      <c r="H182" s="7" t="n">
        <v>1244</v>
      </c>
      <c r="I182" s="8" t="str">
        <f aca="false">IF(J182-J181=0,"",J182-J181)</f>
        <v/>
      </c>
      <c r="J182" s="7" t="n">
        <v>3041</v>
      </c>
      <c r="K182" s="8" t="str">
        <f aca="false">IF(L182-L181=0,"",L182-L181)</f>
        <v/>
      </c>
      <c r="L182" s="7" t="n">
        <v>1843</v>
      </c>
    </row>
    <row r="183" customFormat="false" ht="12.75" hidden="false" customHeight="false" outlineLevel="0" collapsed="false">
      <c r="A183" s="26" t="n">
        <v>45816</v>
      </c>
      <c r="B183" s="8" t="str">
        <f aca="false">IF(C183-C182=0,"",C183-C182)</f>
        <v/>
      </c>
      <c r="C183" s="7" t="n">
        <v>1569</v>
      </c>
      <c r="D183" s="7" t="n">
        <v>1694</v>
      </c>
      <c r="E183" s="8" t="str">
        <f aca="false">IF(F183-F182=0,"",F183-F182)</f>
        <v/>
      </c>
      <c r="F183" s="7" t="n">
        <v>1614</v>
      </c>
      <c r="G183" s="8" t="str">
        <f aca="false">IF(H183-H182=0,"",H183-H182)</f>
        <v/>
      </c>
      <c r="H183" s="7" t="n">
        <v>1244</v>
      </c>
      <c r="I183" s="8" t="str">
        <f aca="false">IF(J183-J182=0,"",J183-J182)</f>
        <v/>
      </c>
      <c r="J183" s="7" t="n">
        <v>3041</v>
      </c>
      <c r="K183" s="8" t="str">
        <f aca="false">IF(L183-L182=0,"",L183-L182)</f>
        <v/>
      </c>
      <c r="L183" s="7" t="n">
        <v>1843</v>
      </c>
    </row>
    <row r="184" customFormat="false" ht="12.75" hidden="false" customHeight="false" outlineLevel="0" collapsed="false">
      <c r="A184" s="26" t="n">
        <v>45817</v>
      </c>
      <c r="B184" s="8" t="str">
        <f aca="false">IF(C184-C183=0,"",C184-C183)</f>
        <v/>
      </c>
      <c r="C184" s="7" t="n">
        <v>1569</v>
      </c>
      <c r="D184" s="7" t="n">
        <v>1694</v>
      </c>
      <c r="E184" s="8" t="str">
        <f aca="false">IF(F184-F183=0,"",F184-F183)</f>
        <v/>
      </c>
      <c r="F184" s="7" t="n">
        <v>1614</v>
      </c>
      <c r="G184" s="8" t="str">
        <f aca="false">IF(H184-H183=0,"",H184-H183)</f>
        <v/>
      </c>
      <c r="H184" s="7" t="n">
        <v>1244</v>
      </c>
      <c r="I184" s="8" t="str">
        <f aca="false">IF(J184-J183=0,"",J184-J183)</f>
        <v/>
      </c>
      <c r="J184" s="7" t="n">
        <v>3041</v>
      </c>
      <c r="K184" s="8" t="str">
        <f aca="false">IF(L184-L183=0,"",L184-L183)</f>
        <v/>
      </c>
      <c r="L184" s="7" t="n">
        <v>1843</v>
      </c>
    </row>
    <row r="185" customFormat="false" ht="12.75" hidden="false" customHeight="false" outlineLevel="0" collapsed="false">
      <c r="A185" s="26" t="n">
        <v>45818</v>
      </c>
      <c r="B185" s="8" t="n">
        <f aca="false">IF(C185-C184=0,"",C185-C184)</f>
        <v>10</v>
      </c>
      <c r="C185" s="7" t="n">
        <v>1579</v>
      </c>
      <c r="D185" s="7" t="n">
        <v>1704</v>
      </c>
      <c r="E185" s="8" t="n">
        <f aca="false">IF(F185-F184=0,"",F185-F184)</f>
        <v>20</v>
      </c>
      <c r="F185" s="7" t="n">
        <v>1634</v>
      </c>
      <c r="G185" s="8" t="n">
        <f aca="false">IF(H185-H184=0,"",H185-H184)</f>
        <v>10</v>
      </c>
      <c r="H185" s="7" t="n">
        <v>1254</v>
      </c>
      <c r="I185" s="8" t="str">
        <f aca="false">IF(J185-J184=0,"",J185-J184)</f>
        <v/>
      </c>
      <c r="J185" s="7" t="n">
        <v>3041</v>
      </c>
      <c r="K185" s="8" t="n">
        <f aca="false">IF(L185-L184=0,"",L185-L184)</f>
        <v>20</v>
      </c>
      <c r="L185" s="7" t="n">
        <v>1863</v>
      </c>
    </row>
    <row r="186" customFormat="false" ht="12.75" hidden="false" customHeight="false" outlineLevel="0" collapsed="false">
      <c r="A186" s="26" t="n">
        <v>45819</v>
      </c>
      <c r="B186" s="8" t="str">
        <f aca="false">IF(C186-C185=0,"",C186-C185)</f>
        <v/>
      </c>
      <c r="C186" s="7" t="n">
        <v>1579</v>
      </c>
      <c r="D186" s="7" t="n">
        <v>1704</v>
      </c>
      <c r="E186" s="8" t="str">
        <f aca="false">IF(F186-F185=0,"",F186-F185)</f>
        <v/>
      </c>
      <c r="F186" s="7" t="n">
        <v>1634</v>
      </c>
      <c r="G186" s="8" t="str">
        <f aca="false">IF(H186-H185=0,"",H186-H185)</f>
        <v/>
      </c>
      <c r="H186" s="7" t="n">
        <v>1254</v>
      </c>
      <c r="I186" s="8" t="str">
        <f aca="false">IF(J186-J185=0,"",J186-J185)</f>
        <v/>
      </c>
      <c r="J186" s="7" t="n">
        <v>3041</v>
      </c>
      <c r="K186" s="8" t="str">
        <f aca="false">IF(L186-L185=0,"",L186-L185)</f>
        <v/>
      </c>
      <c r="L186" s="7" t="n">
        <v>1863</v>
      </c>
    </row>
    <row r="187" customFormat="false" ht="12.75" hidden="false" customHeight="false" outlineLevel="0" collapsed="false">
      <c r="A187" s="26" t="n">
        <v>45820</v>
      </c>
      <c r="B187" s="8" t="str">
        <f aca="false">IF(C187-C186=0,"",C187-C186)</f>
        <v/>
      </c>
      <c r="C187" s="7" t="n">
        <v>1579</v>
      </c>
      <c r="D187" s="7" t="n">
        <v>1704</v>
      </c>
      <c r="E187" s="8" t="str">
        <f aca="false">IF(F187-F186=0,"",F187-F186)</f>
        <v/>
      </c>
      <c r="F187" s="7" t="n">
        <v>1634</v>
      </c>
      <c r="G187" s="8" t="str">
        <f aca="false">IF(H187-H186=0,"",H187-H186)</f>
        <v/>
      </c>
      <c r="H187" s="7" t="n">
        <v>1254</v>
      </c>
      <c r="I187" s="8" t="str">
        <f aca="false">IF(J187-J186=0,"",J187-J186)</f>
        <v/>
      </c>
      <c r="J187" s="7" t="n">
        <v>3041</v>
      </c>
      <c r="K187" s="8" t="str">
        <f aca="false">IF(L187-L186=0,"",L187-L186)</f>
        <v/>
      </c>
      <c r="L187" s="7" t="n">
        <v>1863</v>
      </c>
    </row>
    <row r="188" customFormat="false" ht="12.75" hidden="false" customHeight="false" outlineLevel="0" collapsed="false">
      <c r="A188" s="26" t="n">
        <v>45821</v>
      </c>
      <c r="B188" s="8" t="n">
        <f aca="false">IF(C188-C187=0,"",C188-C187)</f>
        <v>20</v>
      </c>
      <c r="C188" s="7" t="n">
        <v>1599</v>
      </c>
      <c r="D188" s="7" t="n">
        <v>1724</v>
      </c>
      <c r="E188" s="8" t="n">
        <f aca="false">IF(F188-F187=0,"",F188-F187)</f>
        <v>20</v>
      </c>
      <c r="F188" s="7" t="n">
        <v>1654</v>
      </c>
      <c r="G188" s="8" t="str">
        <f aca="false">IF(H188-H187=0,"",H188-H187)</f>
        <v/>
      </c>
      <c r="H188" s="7" t="n">
        <v>1254</v>
      </c>
      <c r="I188" s="8" t="str">
        <f aca="false">IF(J188-J187=0,"",J188-J187)</f>
        <v/>
      </c>
      <c r="J188" s="7" t="n">
        <v>3041</v>
      </c>
      <c r="K188" s="8" t="n">
        <f aca="false">IF(L188-L187=0,"",L188-L187)</f>
        <v>20</v>
      </c>
      <c r="L188" s="7" t="n">
        <v>1883</v>
      </c>
    </row>
    <row r="189" customFormat="false" ht="12.75" hidden="false" customHeight="false" outlineLevel="0" collapsed="false">
      <c r="A189" s="26" t="n">
        <v>45822</v>
      </c>
      <c r="B189" s="8" t="str">
        <f aca="false">IF(C189-C188=0,"",C189-C188)</f>
        <v/>
      </c>
      <c r="C189" s="7" t="n">
        <v>1599</v>
      </c>
      <c r="D189" s="7" t="n">
        <v>1724</v>
      </c>
      <c r="E189" s="8" t="str">
        <f aca="false">IF(F189-F188=0,"",F189-F188)</f>
        <v/>
      </c>
      <c r="F189" s="7" t="n">
        <v>1654</v>
      </c>
      <c r="G189" s="8" t="str">
        <f aca="false">IF(H189-H188=0,"",H189-H188)</f>
        <v/>
      </c>
      <c r="H189" s="7" t="n">
        <v>1254</v>
      </c>
      <c r="I189" s="8" t="str">
        <f aca="false">IF(J189-J188=0,"",J189-J188)</f>
        <v/>
      </c>
      <c r="J189" s="7" t="n">
        <v>3041</v>
      </c>
      <c r="K189" s="8" t="str">
        <f aca="false">IF(L189-L188=0,"",L189-L188)</f>
        <v/>
      </c>
      <c r="L189" s="7" t="n">
        <v>1883</v>
      </c>
    </row>
    <row r="190" customFormat="false" ht="12.75" hidden="false" customHeight="false" outlineLevel="0" collapsed="false">
      <c r="A190" s="26" t="n">
        <v>45823</v>
      </c>
      <c r="B190" s="8" t="str">
        <f aca="false">IF(C190-C189=0,"",C190-C189)</f>
        <v/>
      </c>
      <c r="C190" s="7" t="n">
        <v>1599</v>
      </c>
      <c r="D190" s="7" t="n">
        <v>1724</v>
      </c>
      <c r="E190" s="8" t="str">
        <f aca="false">IF(F190-F189=0,"",F190-F189)</f>
        <v/>
      </c>
      <c r="F190" s="7" t="n">
        <v>1654</v>
      </c>
      <c r="G190" s="8" t="str">
        <f aca="false">IF(H190-H189=0,"",H190-H189)</f>
        <v/>
      </c>
      <c r="H190" s="7" t="n">
        <v>1254</v>
      </c>
      <c r="I190" s="8" t="str">
        <f aca="false">IF(J190-J189=0,"",J190-J189)</f>
        <v/>
      </c>
      <c r="J190" s="7" t="n">
        <v>3041</v>
      </c>
      <c r="K190" s="8" t="str">
        <f aca="false">IF(L190-L189=0,"",L190-L189)</f>
        <v/>
      </c>
      <c r="L190" s="7" t="n">
        <v>1883</v>
      </c>
    </row>
    <row r="191" customFormat="false" ht="12.75" hidden="false" customHeight="false" outlineLevel="0" collapsed="false">
      <c r="A191" s="26" t="n">
        <v>45824</v>
      </c>
      <c r="B191" s="8" t="str">
        <f aca="false">IF(C191-C190=0,"",C191-C190)</f>
        <v/>
      </c>
      <c r="C191" s="7" t="n">
        <v>1599</v>
      </c>
      <c r="D191" s="7" t="n">
        <v>1724</v>
      </c>
      <c r="E191" s="8" t="n">
        <f aca="false">IF(F191-F190=0,"",F191-F190)</f>
        <v>20</v>
      </c>
      <c r="F191" s="7" t="n">
        <v>1674</v>
      </c>
      <c r="G191" s="8" t="str">
        <f aca="false">IF(H191-H190=0,"",H191-H190)</f>
        <v/>
      </c>
      <c r="H191" s="7" t="n">
        <v>1254</v>
      </c>
      <c r="I191" s="8" t="str">
        <f aca="false">IF(J191-J190=0,"",J191-J190)</f>
        <v/>
      </c>
      <c r="J191" s="7" t="n">
        <v>3041</v>
      </c>
      <c r="K191" s="8" t="n">
        <f aca="false">IF(L191-L190=0,"",L191-L190)</f>
        <v>20</v>
      </c>
      <c r="L191" s="7" t="n">
        <v>1903</v>
      </c>
    </row>
    <row r="192" customFormat="false" ht="12.75" hidden="false" customHeight="false" outlineLevel="0" collapsed="false">
      <c r="A192" s="26" t="n">
        <v>45825</v>
      </c>
      <c r="B192" s="8" t="str">
        <f aca="false">IF(C192-C191=0,"",C192-C191)</f>
        <v/>
      </c>
      <c r="C192" s="7" t="n">
        <v>1599</v>
      </c>
      <c r="D192" s="7" t="n">
        <v>1724</v>
      </c>
      <c r="E192" s="8" t="str">
        <f aca="false">IF(F192-F191=0,"",F192-F191)</f>
        <v/>
      </c>
      <c r="F192" s="7" t="n">
        <v>1674</v>
      </c>
      <c r="G192" s="8" t="str">
        <f aca="false">IF(H192-H191=0,"",H192-H191)</f>
        <v/>
      </c>
      <c r="H192" s="7" t="n">
        <v>1254</v>
      </c>
      <c r="I192" s="8" t="str">
        <f aca="false">IF(J192-J191=0,"",J192-J191)</f>
        <v/>
      </c>
      <c r="J192" s="7" t="n">
        <v>3041</v>
      </c>
      <c r="K192" s="8" t="str">
        <f aca="false">IF(L192-L191=0,"",L192-L191)</f>
        <v/>
      </c>
      <c r="L192" s="7" t="n">
        <v>1903</v>
      </c>
    </row>
    <row r="193" customFormat="false" ht="12.75" hidden="false" customHeight="false" outlineLevel="0" collapsed="false">
      <c r="A193" s="26" t="n">
        <v>45826</v>
      </c>
      <c r="B193" s="8" t="str">
        <f aca="false">IF(C193-C192=0,"",C193-C192)</f>
        <v/>
      </c>
      <c r="C193" s="7" t="n">
        <v>1599</v>
      </c>
      <c r="D193" s="7" t="n">
        <v>1724</v>
      </c>
      <c r="E193" s="8" t="n">
        <f aca="false">IF(F193-F192=0,"",F193-F192)</f>
        <v>40</v>
      </c>
      <c r="F193" s="7" t="n">
        <v>1714</v>
      </c>
      <c r="G193" s="8" t="str">
        <f aca="false">IF(H193-H192=0,"",H193-H192)</f>
        <v/>
      </c>
      <c r="H193" s="7" t="n">
        <v>1254</v>
      </c>
      <c r="I193" s="8" t="str">
        <f aca="false">IF(J193-J192=0,"",J193-J192)</f>
        <v/>
      </c>
      <c r="J193" s="7" t="n">
        <v>3041</v>
      </c>
      <c r="K193" s="8" t="n">
        <f aca="false">IF(L193-L192=0,"",L193-L192)</f>
        <v>40</v>
      </c>
      <c r="L193" s="7" t="n">
        <v>1943</v>
      </c>
    </row>
    <row r="194" customFormat="false" ht="12.75" hidden="false" customHeight="false" outlineLevel="0" collapsed="false">
      <c r="A194" s="26" t="n">
        <v>45827</v>
      </c>
      <c r="B194" s="8" t="n">
        <f aca="false">IF(C194-C193=0,"",C194-C193)</f>
        <v>25</v>
      </c>
      <c r="C194" s="7" t="n">
        <v>1624</v>
      </c>
      <c r="D194" s="7" t="n">
        <v>1749</v>
      </c>
      <c r="E194" s="8" t="n">
        <f aca="false">IF(F194-F193=0,"",F194-F193)</f>
        <v>25</v>
      </c>
      <c r="F194" s="7" t="n">
        <v>1739</v>
      </c>
      <c r="G194" s="8" t="str">
        <f aca="false">IF(H194-H193=0,"",H194-H193)</f>
        <v/>
      </c>
      <c r="H194" s="7" t="n">
        <v>1254</v>
      </c>
      <c r="I194" s="8" t="str">
        <f aca="false">IF(J194-J193=0,"",J194-J193)</f>
        <v/>
      </c>
      <c r="J194" s="7" t="n">
        <v>3041</v>
      </c>
      <c r="K194" s="8" t="n">
        <f aca="false">IF(L194-L193=0,"",L194-L193)</f>
        <v>25</v>
      </c>
      <c r="L194" s="7" t="n">
        <v>1968</v>
      </c>
    </row>
    <row r="195" customFormat="false" ht="12.75" hidden="false" customHeight="false" outlineLevel="0" collapsed="false">
      <c r="A195" s="26" t="n">
        <v>45828</v>
      </c>
      <c r="B195" s="8" t="str">
        <f aca="false">IF(C195-C194=0,"",C195-C194)</f>
        <v/>
      </c>
      <c r="C195" s="7" t="n">
        <v>1624</v>
      </c>
      <c r="D195" s="7" t="n">
        <v>1749</v>
      </c>
      <c r="E195" s="8" t="str">
        <f aca="false">IF(F195-F194=0,"",F195-F194)</f>
        <v/>
      </c>
      <c r="F195" s="7" t="n">
        <v>1739</v>
      </c>
      <c r="G195" s="8" t="str">
        <f aca="false">IF(H195-H194=0,"",H195-H194)</f>
        <v/>
      </c>
      <c r="H195" s="7" t="n">
        <v>1254</v>
      </c>
      <c r="I195" s="8" t="str">
        <f aca="false">IF(J195-J194=0,"",J195-J194)</f>
        <v/>
      </c>
      <c r="J195" s="7" t="n">
        <v>3041</v>
      </c>
      <c r="K195" s="8" t="n">
        <f aca="false">IF(L195-L194=0,"",L195-L194)</f>
        <v>1</v>
      </c>
      <c r="L195" s="7" t="n">
        <v>1969</v>
      </c>
    </row>
    <row r="196" customFormat="false" ht="12.75" hidden="false" customHeight="false" outlineLevel="0" collapsed="false">
      <c r="A196" s="26" t="n">
        <v>45829</v>
      </c>
      <c r="B196" s="8" t="str">
        <f aca="false">IF(C196-C195=0,"",C196-C195)</f>
        <v/>
      </c>
      <c r="C196" s="7" t="n">
        <v>1624</v>
      </c>
      <c r="D196" s="7" t="n">
        <v>1749</v>
      </c>
      <c r="E196" s="8" t="str">
        <f aca="false">IF(F196-F195=0,"",F196-F195)</f>
        <v/>
      </c>
      <c r="F196" s="7" t="n">
        <v>1739</v>
      </c>
      <c r="G196" s="8" t="str">
        <f aca="false">IF(H196-H195=0,"",H196-H195)</f>
        <v/>
      </c>
      <c r="H196" s="7" t="n">
        <v>1254</v>
      </c>
      <c r="I196" s="8" t="str">
        <f aca="false">IF(J196-J195=0,"",J196-J195)</f>
        <v/>
      </c>
      <c r="J196" s="7" t="n">
        <v>3041</v>
      </c>
      <c r="K196" s="8" t="str">
        <f aca="false">IF(L196-L195=0,"",L196-L195)</f>
        <v/>
      </c>
      <c r="L196" s="7" t="n">
        <v>1969</v>
      </c>
    </row>
    <row r="197" customFormat="false" ht="12.75" hidden="false" customHeight="false" outlineLevel="0" collapsed="false">
      <c r="A197" s="26" t="n">
        <v>45830</v>
      </c>
      <c r="B197" s="8" t="str">
        <f aca="false">IF(C197-C196=0,"",C197-C196)</f>
        <v/>
      </c>
      <c r="C197" s="7" t="n">
        <v>1624</v>
      </c>
      <c r="D197" s="7" t="n">
        <v>1749</v>
      </c>
      <c r="E197" s="8" t="str">
        <f aca="false">IF(F197-F196=0,"",F197-F196)</f>
        <v/>
      </c>
      <c r="F197" s="7" t="n">
        <v>1739</v>
      </c>
      <c r="G197" s="8" t="str">
        <f aca="false">IF(H197-H196=0,"",H197-H196)</f>
        <v/>
      </c>
      <c r="H197" s="7" t="n">
        <v>1254</v>
      </c>
      <c r="I197" s="8" t="str">
        <f aca="false">IF(J197-J196=0,"",J197-J196)</f>
        <v/>
      </c>
      <c r="J197" s="7" t="n">
        <v>3041</v>
      </c>
      <c r="K197" s="8" t="str">
        <f aca="false">IF(L197-L196=0,"",L197-L196)</f>
        <v/>
      </c>
      <c r="L197" s="7" t="n">
        <v>1969</v>
      </c>
    </row>
    <row r="198" customFormat="false" ht="12.75" hidden="false" customHeight="false" outlineLevel="0" collapsed="false">
      <c r="A198" s="26" t="n">
        <v>45831</v>
      </c>
      <c r="B198" s="8" t="n">
        <f aca="false">IF(C198-C197=0,"",C198-C197)</f>
        <v>20</v>
      </c>
      <c r="C198" s="7" t="n">
        <v>1644</v>
      </c>
      <c r="D198" s="7" t="n">
        <v>1769</v>
      </c>
      <c r="E198" s="8" t="n">
        <f aca="false">IF(F198-F197=0,"",F198-F197)</f>
        <v>40</v>
      </c>
      <c r="F198" s="7" t="n">
        <v>1779</v>
      </c>
      <c r="G198" s="8" t="str">
        <f aca="false">IF(H198-H197=0,"",H198-H197)</f>
        <v/>
      </c>
      <c r="H198" s="7" t="n">
        <v>1254</v>
      </c>
      <c r="I198" s="8" t="str">
        <f aca="false">IF(J198-J197=0,"",J198-J197)</f>
        <v/>
      </c>
      <c r="J198" s="7" t="n">
        <v>3041</v>
      </c>
      <c r="K198" s="8" t="n">
        <f aca="false">IF(L198-L197=0,"",L198-L197)</f>
        <v>39</v>
      </c>
      <c r="L198" s="7" t="n">
        <v>2008</v>
      </c>
    </row>
    <row r="199" customFormat="false" ht="12.75" hidden="false" customHeight="false" outlineLevel="0" collapsed="false">
      <c r="A199" s="26" t="n">
        <v>45832</v>
      </c>
      <c r="B199" s="8" t="str">
        <f aca="false">IF(C199-C198=0,"",C199-C198)</f>
        <v/>
      </c>
      <c r="C199" s="7" t="n">
        <v>1644</v>
      </c>
      <c r="D199" s="7" t="n">
        <v>1769</v>
      </c>
      <c r="E199" s="8" t="str">
        <f aca="false">IF(F199-F198=0,"",F199-F198)</f>
        <v/>
      </c>
      <c r="F199" s="7" t="n">
        <v>1779</v>
      </c>
      <c r="G199" s="8" t="str">
        <f aca="false">IF(H199-H198=0,"",H199-H198)</f>
        <v/>
      </c>
      <c r="H199" s="7" t="n">
        <v>1254</v>
      </c>
      <c r="I199" s="8" t="str">
        <f aca="false">IF(J199-J198=0,"",J199-J198)</f>
        <v/>
      </c>
      <c r="J199" s="7" t="n">
        <v>3041</v>
      </c>
      <c r="K199" s="8" t="str">
        <f aca="false">IF(L199-L198=0,"",L199-L198)</f>
        <v/>
      </c>
      <c r="L199" s="7" t="n">
        <v>2008</v>
      </c>
    </row>
    <row r="200" customFormat="false" ht="12.75" hidden="false" customHeight="false" outlineLevel="0" collapsed="false">
      <c r="A200" s="26" t="n">
        <v>45833</v>
      </c>
      <c r="B200" s="8" t="n">
        <f aca="false">IF(C200-C199=0,"",C200-C199)</f>
        <v>-55</v>
      </c>
      <c r="C200" s="7" t="n">
        <v>1589</v>
      </c>
      <c r="D200" s="7" t="n">
        <v>1714</v>
      </c>
      <c r="E200" s="8" t="n">
        <f aca="false">IF(F200-F199=0,"",F200-F199)</f>
        <v>-75</v>
      </c>
      <c r="F200" s="7" t="n">
        <v>1704</v>
      </c>
      <c r="G200" s="8" t="str">
        <f aca="false">IF(H200-H199=0,"",H200-H199)</f>
        <v/>
      </c>
      <c r="H200" s="7" t="n">
        <v>1254</v>
      </c>
      <c r="I200" s="8" t="str">
        <f aca="false">IF(J200-J199=0,"",J200-J199)</f>
        <v/>
      </c>
      <c r="J200" s="7" t="n">
        <v>3041</v>
      </c>
      <c r="K200" s="8" t="n">
        <f aca="false">IF(L200-L199=0,"",L200-L199)</f>
        <v>-75</v>
      </c>
      <c r="L200" s="7" t="n">
        <v>1933</v>
      </c>
    </row>
    <row r="201" customFormat="false" ht="12.75" hidden="false" customHeight="false" outlineLevel="0" collapsed="false">
      <c r="A201" s="26" t="n">
        <v>45834</v>
      </c>
      <c r="B201" s="8" t="n">
        <f aca="false">IF(C201-C200=0,"",C201-C200)</f>
        <v>-15</v>
      </c>
      <c r="C201" s="7" t="n">
        <v>1574</v>
      </c>
      <c r="D201" s="7" t="n">
        <v>1699</v>
      </c>
      <c r="E201" s="8" t="n">
        <f aca="false">IF(F201-F200=0,"",F201-F200)</f>
        <v>-10</v>
      </c>
      <c r="F201" s="7" t="n">
        <v>1694</v>
      </c>
      <c r="G201" s="8" t="str">
        <f aca="false">IF(H201-H200=0,"",H201-H200)</f>
        <v/>
      </c>
      <c r="H201" s="7" t="n">
        <v>1254</v>
      </c>
      <c r="I201" s="8" t="str">
        <f aca="false">IF(J201-J200=0,"",J201-J200)</f>
        <v/>
      </c>
      <c r="J201" s="7" t="n">
        <v>3041</v>
      </c>
      <c r="K201" s="8" t="n">
        <f aca="false">IF(L201-L200=0,"",L201-L200)</f>
        <v>-10</v>
      </c>
      <c r="L201" s="7" t="n">
        <v>1923</v>
      </c>
    </row>
    <row r="202" customFormat="false" ht="12.75" hidden="false" customHeight="false" outlineLevel="0" collapsed="false">
      <c r="A202" s="26" t="n">
        <v>45835</v>
      </c>
      <c r="B202" s="8" t="str">
        <f aca="false">IF(C202-C201=0,"",C202-C201)</f>
        <v/>
      </c>
      <c r="C202" s="7" t="n">
        <v>1574</v>
      </c>
      <c r="D202" s="7" t="n">
        <v>1699</v>
      </c>
      <c r="E202" s="8" t="str">
        <f aca="false">IF(F202-F201=0,"",F202-F201)</f>
        <v/>
      </c>
      <c r="F202" s="7" t="n">
        <v>1694</v>
      </c>
      <c r="G202" s="8" t="str">
        <f aca="false">IF(H202-H201=0,"",H202-H201)</f>
        <v/>
      </c>
      <c r="H202" s="7" t="n">
        <v>1254</v>
      </c>
      <c r="I202" s="8" t="str">
        <f aca="false">IF(J202-J201=0,"",J202-J201)</f>
        <v/>
      </c>
      <c r="J202" s="7" t="n">
        <v>3041</v>
      </c>
      <c r="K202" s="8" t="str">
        <f aca="false">IF(L202-L201=0,"",L202-L201)</f>
        <v/>
      </c>
      <c r="L202" s="7" t="n">
        <v>1923</v>
      </c>
    </row>
    <row r="203" customFormat="false" ht="12.75" hidden="false" customHeight="false" outlineLevel="0" collapsed="false">
      <c r="A203" s="26" t="n">
        <v>45836</v>
      </c>
      <c r="B203" s="8" t="str">
        <f aca="false">IF(C203-C202=0,"",C203-C202)</f>
        <v/>
      </c>
      <c r="C203" s="7" t="n">
        <v>1574</v>
      </c>
      <c r="D203" s="7" t="n">
        <v>1699</v>
      </c>
      <c r="E203" s="8" t="str">
        <f aca="false">IF(F203-F202=0,"",F203-F202)</f>
        <v/>
      </c>
      <c r="F203" s="7" t="n">
        <v>1694</v>
      </c>
      <c r="G203" s="8" t="str">
        <f aca="false">IF(H203-H202=0,"",H203-H202)</f>
        <v/>
      </c>
      <c r="H203" s="7" t="n">
        <v>1254</v>
      </c>
      <c r="I203" s="8" t="str">
        <f aca="false">IF(J203-J202=0,"",J203-J202)</f>
        <v/>
      </c>
      <c r="J203" s="7" t="n">
        <v>3041</v>
      </c>
      <c r="K203" s="8" t="str">
        <f aca="false">IF(L203-L202=0,"",L203-L202)</f>
        <v/>
      </c>
      <c r="L203" s="7" t="n">
        <v>1923</v>
      </c>
    </row>
    <row r="204" customFormat="false" ht="12.75" hidden="false" customHeight="false" outlineLevel="0" collapsed="false">
      <c r="A204" s="26" t="n">
        <v>45837</v>
      </c>
      <c r="B204" s="8" t="str">
        <f aca="false">IF(C204-C203=0,"",C204-C203)</f>
        <v/>
      </c>
      <c r="C204" s="7" t="n">
        <v>1574</v>
      </c>
      <c r="D204" s="7" t="n">
        <v>1699</v>
      </c>
      <c r="E204" s="8" t="str">
        <f aca="false">IF(F204-F203=0,"",F204-F203)</f>
        <v/>
      </c>
      <c r="F204" s="7" t="n">
        <v>1694</v>
      </c>
      <c r="G204" s="8" t="str">
        <f aca="false">IF(H204-H203=0,"",H204-H203)</f>
        <v/>
      </c>
      <c r="H204" s="7" t="n">
        <v>1254</v>
      </c>
      <c r="I204" s="8" t="str">
        <f aca="false">IF(J204-J203=0,"",J204-J203)</f>
        <v/>
      </c>
      <c r="J204" s="7" t="n">
        <v>3041</v>
      </c>
      <c r="K204" s="8" t="str">
        <f aca="false">IF(L204-L203=0,"",L204-L203)</f>
        <v/>
      </c>
      <c r="L204" s="7" t="n">
        <v>1923</v>
      </c>
    </row>
    <row r="205" customFormat="false" ht="12.75" hidden="false" customHeight="false" outlineLevel="0" collapsed="false">
      <c r="A205" s="26" t="n">
        <v>45838</v>
      </c>
      <c r="B205" s="8" t="n">
        <f aca="false">IF(C205-C204=0,"",C205-C204)</f>
        <v>-10</v>
      </c>
      <c r="C205" s="7" t="n">
        <v>1564</v>
      </c>
      <c r="D205" s="7" t="n">
        <v>1689</v>
      </c>
      <c r="E205" s="8" t="n">
        <f aca="false">IF(F205-F204=0,"",F205-F204)</f>
        <v>-20</v>
      </c>
      <c r="F205" s="7" t="n">
        <v>1674</v>
      </c>
      <c r="G205" s="8"/>
      <c r="H205" s="7" t="n">
        <v>1254</v>
      </c>
      <c r="I205" s="8" t="str">
        <f aca="false">IF(J205-J204=0,"",J205-J204)</f>
        <v/>
      </c>
      <c r="J205" s="7" t="n">
        <v>3041</v>
      </c>
      <c r="K205" s="8" t="n">
        <f aca="false">IF(L205-L204=0,"",L205-L204)</f>
        <v>-20</v>
      </c>
      <c r="L205" s="7" t="n">
        <v>1903</v>
      </c>
    </row>
    <row r="206" customFormat="false" ht="12.75" hidden="false" customHeight="false" outlineLevel="0" collapsed="false">
      <c r="A206" s="23" t="s">
        <v>16</v>
      </c>
      <c r="B206" s="24"/>
      <c r="C206" s="25" t="n">
        <f aca="false">AVERAGE(C176:C205)</f>
        <v>1588.33333333333</v>
      </c>
      <c r="D206" s="25" t="n">
        <f aca="false">AVERAGE(D176:D205)</f>
        <v>1713.33333333333</v>
      </c>
      <c r="E206" s="25"/>
      <c r="F206" s="25" t="n">
        <f aca="false">AVERAGE(F176:F205)</f>
        <v>1669</v>
      </c>
      <c r="G206" s="25"/>
      <c r="H206" s="25" t="n">
        <f aca="false">AVERAGE(H176:H205)</f>
        <v>1250</v>
      </c>
      <c r="I206" s="25"/>
      <c r="J206" s="25" t="n">
        <f aca="false">AVERAGE(J176:J205)</f>
        <v>3041</v>
      </c>
      <c r="K206" s="25"/>
      <c r="L206" s="25" t="n">
        <f aca="false">AVERAGE(L176:L205)</f>
        <v>1896.1</v>
      </c>
    </row>
    <row r="209" customFormat="false" ht="1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K209" s="17" t="s">
        <v>4</v>
      </c>
      <c r="L209" s="18" t="s">
        <v>10</v>
      </c>
    </row>
    <row r="210" customFormat="false" ht="12.75" hidden="false" customHeight="false" outlineLevel="0" collapsed="false">
      <c r="A210" s="26" t="n">
        <v>45839</v>
      </c>
      <c r="B210" s="8" t="str">
        <f aca="false">IF(C210-C205=0,"",C210-C205)</f>
        <v/>
      </c>
      <c r="C210" s="7" t="n">
        <v>1564</v>
      </c>
      <c r="D210" s="7" t="n">
        <v>1704</v>
      </c>
      <c r="E210" s="8" t="str">
        <f aca="false">IF(F210-F205=0,"",F210-F205)</f>
        <v/>
      </c>
      <c r="F210" s="7" t="n">
        <v>1674</v>
      </c>
      <c r="G210" s="8" t="str">
        <f aca="false">IF(H210-H205=0,"",H210-H205)</f>
        <v/>
      </c>
      <c r="H210" s="7" t="n">
        <v>1254</v>
      </c>
      <c r="I210" s="8" t="str">
        <f aca="false">IF(J210-J205=0,"",J210-J205)</f>
        <v/>
      </c>
      <c r="J210" s="7" t="n">
        <v>3041</v>
      </c>
      <c r="K210" s="8" t="str">
        <f aca="false">IF(L210-L205=0,"",L210-L205)</f>
        <v/>
      </c>
      <c r="L210" s="7" t="n">
        <v>1903</v>
      </c>
    </row>
    <row r="211" customFormat="false" ht="12.75" hidden="false" customHeight="false" outlineLevel="0" collapsed="false">
      <c r="A211" s="26" t="n">
        <v>45840</v>
      </c>
      <c r="B211" s="8" t="str">
        <f aca="false">IF(C211-C210=0,"",C211-C210)</f>
        <v/>
      </c>
      <c r="C211" s="7" t="n">
        <v>1564</v>
      </c>
      <c r="D211" s="7" t="n">
        <v>1704</v>
      </c>
      <c r="E211" s="8" t="n">
        <f aca="false">IF(F211-F210=0,"",F211-F210)</f>
        <v>10</v>
      </c>
      <c r="F211" s="7" t="n">
        <v>1684</v>
      </c>
      <c r="G211" s="8" t="n">
        <f aca="false">IF(H211-H210=0,"",H211-H210)</f>
        <v>15</v>
      </c>
      <c r="H211" s="7" t="n">
        <v>1269</v>
      </c>
      <c r="I211" s="8" t="str">
        <f aca="false">IF(J211-J210=0,"",J211-J210)</f>
        <v/>
      </c>
      <c r="J211" s="7" t="n">
        <v>3041</v>
      </c>
      <c r="K211" s="8" t="n">
        <f aca="false">IF(L211-L210=0,"",L211-L210)</f>
        <v>10</v>
      </c>
      <c r="L211" s="7" t="n">
        <v>1913</v>
      </c>
    </row>
    <row r="212" customFormat="false" ht="12.75" hidden="false" customHeight="false" outlineLevel="0" collapsed="false">
      <c r="A212" s="26" t="n">
        <v>45841</v>
      </c>
      <c r="B212" s="8" t="n">
        <f aca="false">IF(C212-C211=0,"",C212-C211)</f>
        <v>10</v>
      </c>
      <c r="C212" s="7" t="n">
        <v>1574</v>
      </c>
      <c r="D212" s="7" t="n">
        <v>1714</v>
      </c>
      <c r="E212" s="8" t="n">
        <f aca="false">IF(F212-F211=0,"",F212-F211)</f>
        <v>25</v>
      </c>
      <c r="F212" s="7" t="n">
        <v>1709</v>
      </c>
      <c r="G212" s="8" t="str">
        <f aca="false">IF(H212-H211=0,"",H212-H211)</f>
        <v/>
      </c>
      <c r="H212" s="7" t="n">
        <v>1269</v>
      </c>
      <c r="I212" s="8" t="str">
        <f aca="false">IF(J212-J211=0,"",J212-J211)</f>
        <v/>
      </c>
      <c r="J212" s="7" t="n">
        <v>3041</v>
      </c>
      <c r="K212" s="8" t="n">
        <f aca="false">IF(L212-L211=0,"",L212-L211)</f>
        <v>25</v>
      </c>
      <c r="L212" s="7" t="n">
        <v>1938</v>
      </c>
    </row>
    <row r="213" customFormat="false" ht="12.75" hidden="false" customHeight="false" outlineLevel="0" collapsed="false">
      <c r="A213" s="26" t="n">
        <v>45842</v>
      </c>
      <c r="B213" s="8" t="str">
        <f aca="false">IF(C213-C212=0,"",C213-C212)</f>
        <v/>
      </c>
      <c r="C213" s="7" t="n">
        <v>1574</v>
      </c>
      <c r="D213" s="7" t="n">
        <v>1714</v>
      </c>
      <c r="E213" s="8" t="str">
        <f aca="false">IF(F213-F212=0,"",F213-F212)</f>
        <v/>
      </c>
      <c r="F213" s="7" t="n">
        <v>1709</v>
      </c>
      <c r="G213" s="8" t="str">
        <f aca="false">IF(H213-H212=0,"",H213-H212)</f>
        <v/>
      </c>
      <c r="H213" s="7" t="n">
        <v>1269</v>
      </c>
      <c r="I213" s="8" t="str">
        <f aca="false">IF(J213-J212=0,"",J213-J212)</f>
        <v/>
      </c>
      <c r="J213" s="7" t="n">
        <v>3041</v>
      </c>
      <c r="K213" s="8" t="str">
        <f aca="false">IF(L213-L212=0,"",L213-L212)</f>
        <v/>
      </c>
      <c r="L213" s="7" t="n">
        <v>1938</v>
      </c>
    </row>
    <row r="214" customFormat="false" ht="12.75" hidden="false" customHeight="false" outlineLevel="0" collapsed="false">
      <c r="A214" s="26" t="n">
        <v>45843</v>
      </c>
      <c r="B214" s="8" t="str">
        <f aca="false">IF(C214-C213=0,"",C214-C213)</f>
        <v/>
      </c>
      <c r="C214" s="7" t="n">
        <v>1574</v>
      </c>
      <c r="D214" s="7" t="n">
        <v>1714</v>
      </c>
      <c r="E214" s="8" t="str">
        <f aca="false">IF(F214-F213=0,"",F214-F213)</f>
        <v/>
      </c>
      <c r="F214" s="7" t="n">
        <v>1709</v>
      </c>
      <c r="G214" s="8" t="str">
        <f aca="false">IF(H214-H213=0,"",H214-H213)</f>
        <v/>
      </c>
      <c r="H214" s="7" t="n">
        <v>1269</v>
      </c>
      <c r="I214" s="8" t="str">
        <f aca="false">IF(J214-J213=0,"",J214-J213)</f>
        <v/>
      </c>
      <c r="J214" s="7" t="n">
        <v>3041</v>
      </c>
      <c r="K214" s="8" t="str">
        <f aca="false">IF(L214-L213=0,"",L214-L213)</f>
        <v/>
      </c>
      <c r="L214" s="7" t="n">
        <v>1938</v>
      </c>
    </row>
    <row r="215" customFormat="false" ht="12.75" hidden="false" customHeight="false" outlineLevel="0" collapsed="false">
      <c r="A215" s="26" t="n">
        <v>45844</v>
      </c>
      <c r="B215" s="8" t="str">
        <f aca="false">IF(C215-C214=0,"",C215-C214)</f>
        <v/>
      </c>
      <c r="C215" s="7" t="n">
        <v>1574</v>
      </c>
      <c r="D215" s="7" t="n">
        <v>1714</v>
      </c>
      <c r="E215" s="8" t="str">
        <f aca="false">IF(F215-F214=0,"",F215-F214)</f>
        <v/>
      </c>
      <c r="F215" s="7" t="n">
        <v>1709</v>
      </c>
      <c r="G215" s="8" t="str">
        <f aca="false">IF(H215-H214=0,"",H215-H214)</f>
        <v/>
      </c>
      <c r="H215" s="7" t="n">
        <v>1269</v>
      </c>
      <c r="I215" s="8" t="str">
        <f aca="false">IF(J215-J214=0,"",J215-J214)</f>
        <v/>
      </c>
      <c r="J215" s="7" t="n">
        <v>3041</v>
      </c>
      <c r="K215" s="8" t="str">
        <f aca="false">IF(L215-L214=0,"",L215-L214)</f>
        <v/>
      </c>
      <c r="L215" s="7" t="n">
        <v>1938</v>
      </c>
    </row>
    <row r="216" customFormat="false" ht="12.75" hidden="false" customHeight="false" outlineLevel="0" collapsed="false">
      <c r="A216" s="26" t="n">
        <v>45845</v>
      </c>
      <c r="B216" s="8" t="n">
        <f aca="false">IF(C216-C215=0,"",C216-C215)</f>
        <v>10</v>
      </c>
      <c r="C216" s="7" t="n">
        <v>1584</v>
      </c>
      <c r="D216" s="7" t="n">
        <v>1724</v>
      </c>
      <c r="E216" s="8" t="n">
        <f aca="false">IF(F216-F215=0,"",F216-F215)</f>
        <v>30</v>
      </c>
      <c r="F216" s="7" t="n">
        <v>1739</v>
      </c>
      <c r="G216" s="8" t="str">
        <f aca="false">IF(H216-H215=0,"",H216-H215)</f>
        <v/>
      </c>
      <c r="H216" s="7" t="n">
        <v>1269</v>
      </c>
      <c r="I216" s="8" t="str">
        <f aca="false">IF(J216-J215=0,"",J216-J215)</f>
        <v/>
      </c>
      <c r="J216" s="7" t="n">
        <v>3041</v>
      </c>
      <c r="K216" s="8" t="n">
        <f aca="false">IF(L216-L215=0,"",L216-L215)</f>
        <v>30</v>
      </c>
      <c r="L216" s="7" t="n">
        <v>1968</v>
      </c>
    </row>
    <row r="217" customFormat="false" ht="12.75" hidden="false" customHeight="false" outlineLevel="0" collapsed="false">
      <c r="A217" s="26" t="n">
        <v>45846</v>
      </c>
      <c r="B217" s="8" t="str">
        <f aca="false">IF(C217-C216=0,"",C217-C216)</f>
        <v/>
      </c>
      <c r="C217" s="7" t="n">
        <v>1584</v>
      </c>
      <c r="D217" s="7" t="n">
        <v>1724</v>
      </c>
      <c r="E217" s="8" t="str">
        <f aca="false">IF(F217-F216=0,"",F217-F216)</f>
        <v/>
      </c>
      <c r="F217" s="7" t="n">
        <v>1739</v>
      </c>
      <c r="G217" s="8" t="str">
        <f aca="false">IF(H217-H216=0,"",H217-H216)</f>
        <v/>
      </c>
      <c r="H217" s="7" t="n">
        <v>1269</v>
      </c>
      <c r="I217" s="8" t="str">
        <f aca="false">IF(J217-J216=0,"",J217-J216)</f>
        <v/>
      </c>
      <c r="J217" s="7" t="n">
        <v>3041</v>
      </c>
      <c r="K217" s="8" t="str">
        <f aca="false">IF(L217-L216=0,"",L217-L216)</f>
        <v/>
      </c>
      <c r="L217" s="7" t="n">
        <v>1968</v>
      </c>
    </row>
    <row r="218" customFormat="false" ht="12.75" hidden="false" customHeight="false" outlineLevel="0" collapsed="false">
      <c r="A218" s="26" t="n">
        <v>45847</v>
      </c>
      <c r="B218" s="8" t="str">
        <f aca="false">IF(C218-C217=0,"",C218-C217)</f>
        <v/>
      </c>
      <c r="C218" s="7" t="n">
        <v>1584</v>
      </c>
      <c r="D218" s="7" t="n">
        <v>1724</v>
      </c>
      <c r="E218" s="8" t="str">
        <f aca="false">IF(F218-F217=0,"",F218-F217)</f>
        <v/>
      </c>
      <c r="F218" s="7" t="n">
        <v>1739</v>
      </c>
      <c r="G218" s="8" t="str">
        <f aca="false">IF(H218-H217=0,"",H218-H217)</f>
        <v/>
      </c>
      <c r="H218" s="7" t="n">
        <v>1269</v>
      </c>
      <c r="I218" s="8" t="str">
        <f aca="false">IF(J218-J217=0,"",J218-J217)</f>
        <v/>
      </c>
      <c r="J218" s="7" t="n">
        <v>3041</v>
      </c>
      <c r="K218" s="8" t="str">
        <f aca="false">IF(L218-L217=0,"",L218-L217)</f>
        <v/>
      </c>
      <c r="L218" s="7" t="n">
        <v>1968</v>
      </c>
    </row>
    <row r="219" customFormat="false" ht="12.75" hidden="false" customHeight="false" outlineLevel="0" collapsed="false">
      <c r="A219" s="26" t="n">
        <v>45848</v>
      </c>
      <c r="B219" s="8" t="n">
        <f aca="false">IF(C219-C218=0,"",C219-C218)</f>
        <v>15</v>
      </c>
      <c r="C219" s="7" t="n">
        <v>1599</v>
      </c>
      <c r="D219" s="7" t="n">
        <v>1739</v>
      </c>
      <c r="E219" s="8" t="str">
        <f aca="false">IF(F219-F218=0,"",F219-F218)</f>
        <v/>
      </c>
      <c r="F219" s="7" t="n">
        <v>1739</v>
      </c>
      <c r="G219" s="8" t="str">
        <f aca="false">IF(H219-H218=0,"",H219-H218)</f>
        <v/>
      </c>
      <c r="H219" s="7" t="n">
        <v>1269</v>
      </c>
      <c r="I219" s="8" t="str">
        <f aca="false">IF(J219-J218=0,"",J219-J218)</f>
        <v/>
      </c>
      <c r="J219" s="7" t="n">
        <v>3041</v>
      </c>
      <c r="K219" s="8" t="str">
        <f aca="false">IF(L219-L218=0,"",L219-L218)</f>
        <v/>
      </c>
      <c r="L219" s="7" t="n">
        <v>1968</v>
      </c>
    </row>
    <row r="220" customFormat="false" ht="12.75" hidden="false" customHeight="false" outlineLevel="0" collapsed="false">
      <c r="A220" s="26" t="n">
        <v>45849</v>
      </c>
      <c r="B220" s="8" t="n">
        <f aca="false">IF(C220-C219=0,"",C220-C219)</f>
        <v>-15</v>
      </c>
      <c r="C220" s="7" t="n">
        <v>1584</v>
      </c>
      <c r="D220" s="7" t="n">
        <v>1724</v>
      </c>
      <c r="E220" s="8" t="n">
        <f aca="false">IF(F220-F219=0,"",F220-F219)</f>
        <v>-10</v>
      </c>
      <c r="F220" s="7" t="n">
        <v>1729</v>
      </c>
      <c r="G220" s="8" t="n">
        <f aca="false">IF(H220-H219=0,"",H220-H219)</f>
        <v>-15</v>
      </c>
      <c r="H220" s="7" t="n">
        <v>1254</v>
      </c>
      <c r="I220" s="8" t="str">
        <f aca="false">IF(J220-J219=0,"",J220-J219)</f>
        <v/>
      </c>
      <c r="J220" s="7" t="n">
        <v>3041</v>
      </c>
      <c r="K220" s="8" t="str">
        <f aca="false">IF(L220-L219=0,"",L220-L219)</f>
        <v/>
      </c>
      <c r="L220" s="7" t="n">
        <v>1968</v>
      </c>
    </row>
    <row r="221" customFormat="false" ht="12.75" hidden="false" customHeight="false" outlineLevel="0" collapsed="false">
      <c r="A221" s="26" t="n">
        <v>45850</v>
      </c>
      <c r="B221" s="8" t="str">
        <f aca="false">IF(C221-C220=0,"",C221-C220)</f>
        <v/>
      </c>
      <c r="C221" s="7" t="n">
        <v>1584</v>
      </c>
      <c r="D221" s="7" t="n">
        <v>1724</v>
      </c>
      <c r="E221" s="8" t="str">
        <f aca="false">IF(F221-F220=0,"",F221-F220)</f>
        <v/>
      </c>
      <c r="F221" s="7" t="n">
        <v>1729</v>
      </c>
      <c r="G221" s="8" t="str">
        <f aca="false">IF(H221-H220=0,"",H221-H220)</f>
        <v/>
      </c>
      <c r="H221" s="7" t="n">
        <v>1254</v>
      </c>
      <c r="I221" s="8" t="str">
        <f aca="false">IF(J221-J220=0,"",J221-J220)</f>
        <v/>
      </c>
      <c r="J221" s="7" t="n">
        <v>3041</v>
      </c>
      <c r="K221" s="8" t="str">
        <f aca="false">IF(L221-L220=0,"",L221-L220)</f>
        <v/>
      </c>
      <c r="L221" s="7" t="n">
        <v>1968</v>
      </c>
    </row>
    <row r="222" customFormat="false" ht="12.75" hidden="false" customHeight="false" outlineLevel="0" collapsed="false">
      <c r="A222" s="26" t="n">
        <v>45851</v>
      </c>
      <c r="B222" s="8" t="str">
        <f aca="false">IF(C222-C221=0,"",C222-C221)</f>
        <v/>
      </c>
      <c r="C222" s="7" t="n">
        <v>1584</v>
      </c>
      <c r="D222" s="7" t="n">
        <v>1724</v>
      </c>
      <c r="E222" s="8" t="str">
        <f aca="false">IF(F222-F221=0,"",F222-F221)</f>
        <v/>
      </c>
      <c r="F222" s="7" t="n">
        <v>1729</v>
      </c>
      <c r="G222" s="8" t="str">
        <f aca="false">IF(H222-H221=0,"",H222-H221)</f>
        <v/>
      </c>
      <c r="H222" s="7" t="n">
        <v>1254</v>
      </c>
      <c r="I222" s="8" t="str">
        <f aca="false">IF(J222-J221=0,"",J222-J221)</f>
        <v/>
      </c>
      <c r="J222" s="7" t="n">
        <v>3041</v>
      </c>
      <c r="K222" s="8" t="str">
        <f aca="false">IF(L222-L221=0,"",L222-L221)</f>
        <v/>
      </c>
      <c r="L222" s="7" t="n">
        <v>1968</v>
      </c>
    </row>
    <row r="223" customFormat="false" ht="12.75" hidden="false" customHeight="false" outlineLevel="0" collapsed="false">
      <c r="A223" s="26" t="n">
        <v>45852</v>
      </c>
      <c r="B223" s="8" t="str">
        <f aca="false">IF(C223-C222=0,"",C223-C222)</f>
        <v/>
      </c>
      <c r="C223" s="7" t="n">
        <v>1584</v>
      </c>
      <c r="D223" s="7" t="n">
        <v>1724</v>
      </c>
      <c r="E223" s="8" t="n">
        <f aca="false">IF(F223-F222=0,"",F223-F222)</f>
        <v>20</v>
      </c>
      <c r="F223" s="7" t="n">
        <v>1749</v>
      </c>
      <c r="G223" s="8" t="str">
        <f aca="false">IF(H223-H222=0,"",H223-H222)</f>
        <v/>
      </c>
      <c r="H223" s="7" t="n">
        <v>1254</v>
      </c>
      <c r="I223" s="8" t="str">
        <f aca="false">IF(J223-J222=0,"",J223-J222)</f>
        <v/>
      </c>
      <c r="J223" s="7" t="n">
        <v>3041</v>
      </c>
      <c r="K223" s="8" t="n">
        <f aca="false">IF(L223-L222=0,"",L223-L222)</f>
        <v>40</v>
      </c>
      <c r="L223" s="7" t="n">
        <v>2008</v>
      </c>
    </row>
    <row r="224" customFormat="false" ht="12.75" hidden="false" customHeight="false" outlineLevel="0" collapsed="false">
      <c r="A224" s="26" t="n">
        <v>45853</v>
      </c>
      <c r="B224" s="8" t="str">
        <f aca="false">IF(C224-C223=0,"",C224-C223)</f>
        <v/>
      </c>
      <c r="C224" s="7" t="n">
        <v>1584</v>
      </c>
      <c r="D224" s="7" t="n">
        <v>1724</v>
      </c>
      <c r="E224" s="8" t="n">
        <f aca="false">IF(F224-F223=0,"",F224-F223)</f>
        <v>-20</v>
      </c>
      <c r="F224" s="7" t="n">
        <v>1729</v>
      </c>
      <c r="G224" s="8" t="str">
        <f aca="false">IF(H224-H223=0,"",H224-H223)</f>
        <v/>
      </c>
      <c r="H224" s="7" t="n">
        <v>1254</v>
      </c>
      <c r="I224" s="8" t="str">
        <f aca="false">IF(J224-J223=0,"",J224-J223)</f>
        <v/>
      </c>
      <c r="J224" s="7" t="n">
        <v>3041</v>
      </c>
      <c r="K224" s="8" t="n">
        <f aca="false">IF(L224-L223=0,"",L224-L223)</f>
        <v>-20</v>
      </c>
      <c r="L224" s="7" t="n">
        <v>1988</v>
      </c>
    </row>
    <row r="225" customFormat="false" ht="12.75" hidden="false" customHeight="false" outlineLevel="0" collapsed="false">
      <c r="A225" s="26" t="n">
        <v>45854</v>
      </c>
      <c r="B225" s="8" t="str">
        <f aca="false">IF(C225-C224=0,"",C225-C224)</f>
        <v/>
      </c>
      <c r="C225" s="7" t="n">
        <v>1584</v>
      </c>
      <c r="D225" s="7" t="n">
        <v>1724</v>
      </c>
      <c r="E225" s="8" t="str">
        <f aca="false">IF(F225-F224=0,"",F225-F224)</f>
        <v/>
      </c>
      <c r="F225" s="7" t="n">
        <v>1729</v>
      </c>
      <c r="G225" s="8" t="str">
        <f aca="false">IF(H225-H224=0,"",H225-H224)</f>
        <v/>
      </c>
      <c r="H225" s="7" t="n">
        <v>1254</v>
      </c>
      <c r="I225" s="8" t="str">
        <f aca="false">IF(J225-J224=0,"",J225-J224)</f>
        <v/>
      </c>
      <c r="J225" s="7" t="n">
        <v>3041</v>
      </c>
      <c r="K225" s="8" t="str">
        <f aca="false">IF(L225-L224=0,"",L225-L224)</f>
        <v/>
      </c>
      <c r="L225" s="7" t="n">
        <v>1988</v>
      </c>
    </row>
    <row r="226" customFormat="false" ht="12.75" hidden="false" customHeight="false" outlineLevel="0" collapsed="false">
      <c r="A226" s="26" t="n">
        <v>45855</v>
      </c>
      <c r="B226" s="8" t="str">
        <f aca="false">IF(C226-C225=0,"",C226-C225)</f>
        <v/>
      </c>
      <c r="C226" s="7" t="n">
        <v>1584</v>
      </c>
      <c r="D226" s="7" t="n">
        <v>1724</v>
      </c>
      <c r="E226" s="8" t="str">
        <f aca="false">IF(F226-F225=0,"",F226-F225)</f>
        <v/>
      </c>
      <c r="F226" s="7" t="n">
        <v>1729</v>
      </c>
      <c r="G226" s="8" t="str">
        <f aca="false">IF(H226-H225=0,"",H226-H225)</f>
        <v/>
      </c>
      <c r="H226" s="7" t="n">
        <v>1254</v>
      </c>
      <c r="I226" s="8" t="str">
        <f aca="false">IF(J226-J225=0,"",J226-J225)</f>
        <v/>
      </c>
      <c r="J226" s="7" t="n">
        <v>3041</v>
      </c>
      <c r="K226" s="8" t="str">
        <f aca="false">IF(L226-L225=0,"",L226-L225)</f>
        <v/>
      </c>
      <c r="L226" s="7" t="n">
        <v>1988</v>
      </c>
    </row>
    <row r="227" customFormat="false" ht="12.75" hidden="false" customHeight="false" outlineLevel="0" collapsed="false">
      <c r="A227" s="26" t="n">
        <v>45856</v>
      </c>
      <c r="B227" s="8" t="n">
        <f aca="false">IF(C227-C226=0,"",C227-C226)</f>
        <v>20</v>
      </c>
      <c r="C227" s="7" t="n">
        <v>1604</v>
      </c>
      <c r="D227" s="7" t="n">
        <v>1744</v>
      </c>
      <c r="E227" s="8" t="n">
        <f aca="false">IF(F227-F226=0,"",F227-F226)</f>
        <v>30</v>
      </c>
      <c r="F227" s="7" t="n">
        <v>1759</v>
      </c>
      <c r="G227" s="8" t="str">
        <f aca="false">IF(H227-H226=0,"",H227-H226)</f>
        <v/>
      </c>
      <c r="H227" s="7" t="n">
        <v>1254</v>
      </c>
      <c r="I227" s="8" t="str">
        <f aca="false">IF(J227-J226=0,"",J227-J226)</f>
        <v/>
      </c>
      <c r="J227" s="7" t="n">
        <v>3041</v>
      </c>
      <c r="K227" s="8" t="n">
        <f aca="false">IF(L227-L226=0,"",L227-L226)</f>
        <v>50</v>
      </c>
      <c r="L227" s="7" t="n">
        <v>2038</v>
      </c>
    </row>
    <row r="228" customFormat="false" ht="12.75" hidden="false" customHeight="false" outlineLevel="0" collapsed="false">
      <c r="A228" s="26" t="n">
        <v>45857</v>
      </c>
      <c r="B228" s="8" t="str">
        <f aca="false">IF(C228-C227=0,"",C228-C227)</f>
        <v/>
      </c>
      <c r="C228" s="7" t="n">
        <v>1604</v>
      </c>
      <c r="D228" s="7" t="n">
        <v>1744</v>
      </c>
      <c r="E228" s="8" t="str">
        <f aca="false">IF(F228-F227=0,"",F228-F227)</f>
        <v/>
      </c>
      <c r="F228" s="7" t="n">
        <v>1759</v>
      </c>
      <c r="G228" s="8" t="str">
        <f aca="false">IF(H228-H227=0,"",H228-H227)</f>
        <v/>
      </c>
      <c r="H228" s="7" t="n">
        <v>1254</v>
      </c>
      <c r="I228" s="8" t="str">
        <f aca="false">IF(J228-J227=0,"",J228-J227)</f>
        <v/>
      </c>
      <c r="J228" s="7" t="n">
        <v>3041</v>
      </c>
      <c r="K228" s="8" t="str">
        <f aca="false">IF(L228-L227=0,"",L228-L227)</f>
        <v/>
      </c>
      <c r="L228" s="7" t="n">
        <v>2038</v>
      </c>
    </row>
    <row r="229" customFormat="false" ht="12.75" hidden="false" customHeight="false" outlineLevel="0" collapsed="false">
      <c r="A229" s="26" t="n">
        <v>45858</v>
      </c>
      <c r="B229" s="8" t="str">
        <f aca="false">IF(C229-C228=0,"",C229-C228)</f>
        <v/>
      </c>
      <c r="C229" s="7" t="n">
        <v>1604</v>
      </c>
      <c r="D229" s="7" t="n">
        <v>1744</v>
      </c>
      <c r="E229" s="8" t="str">
        <f aca="false">IF(F229-F228=0,"",F229-F228)</f>
        <v/>
      </c>
      <c r="F229" s="7" t="n">
        <v>1759</v>
      </c>
      <c r="G229" s="8" t="str">
        <f aca="false">IF(H229-H228=0,"",H229-H228)</f>
        <v/>
      </c>
      <c r="H229" s="7" t="n">
        <v>1254</v>
      </c>
      <c r="I229" s="8" t="str">
        <f aca="false">IF(J229-J228=0,"",J229-J228)</f>
        <v/>
      </c>
      <c r="J229" s="7" t="n">
        <v>3041</v>
      </c>
      <c r="K229" s="8" t="str">
        <f aca="false">IF(L229-L228=0,"",L229-L228)</f>
        <v/>
      </c>
      <c r="L229" s="7" t="n">
        <v>2038</v>
      </c>
    </row>
    <row r="230" customFormat="false" ht="12.75" hidden="false" customHeight="false" outlineLevel="0" collapsed="false">
      <c r="A230" s="26" t="n">
        <v>45859</v>
      </c>
      <c r="B230" s="8" t="str">
        <f aca="false">IF(C230-C229=0,"",C230-C229)</f>
        <v/>
      </c>
      <c r="C230" s="7" t="n">
        <v>1604</v>
      </c>
      <c r="D230" s="7" t="n">
        <v>1744</v>
      </c>
      <c r="E230" s="8" t="str">
        <f aca="false">IF(F230-F229=0,"",F230-F229)</f>
        <v/>
      </c>
      <c r="F230" s="7" t="n">
        <v>1759</v>
      </c>
      <c r="G230" s="8" t="str">
        <f aca="false">IF(H230-H229=0,"",H230-H229)</f>
        <v/>
      </c>
      <c r="H230" s="7" t="n">
        <v>1254</v>
      </c>
      <c r="I230" s="8" t="str">
        <f aca="false">IF(J230-J229=0,"",J230-J229)</f>
        <v/>
      </c>
      <c r="J230" s="7" t="n">
        <v>3041</v>
      </c>
      <c r="K230" s="8" t="str">
        <f aca="false">IF(L230-L229=0,"",L230-L229)</f>
        <v/>
      </c>
      <c r="L230" s="7" t="n">
        <v>2038</v>
      </c>
    </row>
    <row r="231" customFormat="false" ht="12.75" hidden="false" customHeight="false" outlineLevel="0" collapsed="false">
      <c r="A231" s="26" t="n">
        <v>45860</v>
      </c>
      <c r="B231" s="8" t="n">
        <f aca="false">IF(C231-C230=0,"",C231-C230)</f>
        <v>-10</v>
      </c>
      <c r="C231" s="7" t="n">
        <v>1594</v>
      </c>
      <c r="D231" s="7" t="n">
        <v>1734</v>
      </c>
      <c r="E231" s="8" t="str">
        <f aca="false">IF(F231-F230=0,"",F231-F230)</f>
        <v/>
      </c>
      <c r="F231" s="7" t="n">
        <v>1759</v>
      </c>
      <c r="G231" s="8" t="str">
        <f aca="false">IF(H231-H230=0,"",H231-H230)</f>
        <v/>
      </c>
      <c r="H231" s="7" t="n">
        <v>1254</v>
      </c>
      <c r="I231" s="8" t="str">
        <f aca="false">IF(J231-J230=0,"",J231-J230)</f>
        <v/>
      </c>
      <c r="J231" s="7" t="n">
        <v>3041</v>
      </c>
      <c r="K231" s="8" t="str">
        <f aca="false">IF(L231-L230=0,"",L231-L230)</f>
        <v/>
      </c>
      <c r="L231" s="7" t="n">
        <v>2038</v>
      </c>
    </row>
    <row r="232" customFormat="false" ht="12.75" hidden="false" customHeight="false" outlineLevel="0" collapsed="false">
      <c r="A232" s="26" t="n">
        <v>45861</v>
      </c>
      <c r="B232" s="8" t="n">
        <f aca="false">IF(C232-C231=0,"",C232-C231)</f>
        <v>-10</v>
      </c>
      <c r="C232" s="7" t="n">
        <v>1584</v>
      </c>
      <c r="D232" s="7" t="n">
        <v>1724</v>
      </c>
      <c r="E232" s="8" t="n">
        <f aca="false">IF(F232-F231=0,"",F232-F231)</f>
        <v>-20</v>
      </c>
      <c r="F232" s="7" t="n">
        <v>1739</v>
      </c>
      <c r="G232" s="8" t="str">
        <f aca="false">IF(H232-H231=0,"",H232-H231)</f>
        <v/>
      </c>
      <c r="H232" s="7" t="n">
        <v>1254</v>
      </c>
      <c r="I232" s="8" t="str">
        <f aca="false">IF(J232-J231=0,"",J232-J231)</f>
        <v/>
      </c>
      <c r="J232" s="7" t="n">
        <v>3041</v>
      </c>
      <c r="K232" s="8" t="n">
        <f aca="false">IF(L232-L231=0,"",L232-L231)</f>
        <v>-20</v>
      </c>
      <c r="L232" s="7" t="n">
        <v>2018</v>
      </c>
    </row>
    <row r="233" customFormat="false" ht="12.75" hidden="false" customHeight="false" outlineLevel="0" collapsed="false">
      <c r="A233" s="26" t="n">
        <v>45862</v>
      </c>
      <c r="B233" s="8" t="str">
        <f aca="false">IF(C233-C232=0,"",C233-C232)</f>
        <v/>
      </c>
      <c r="C233" s="7" t="n">
        <v>1584</v>
      </c>
      <c r="D233" s="7" t="n">
        <v>1724</v>
      </c>
      <c r="E233" s="8" t="n">
        <f aca="false">IF(F233-F232=0,"",F233-F232)</f>
        <v>-10</v>
      </c>
      <c r="F233" s="7" t="n">
        <v>1729</v>
      </c>
      <c r="G233" s="8" t="str">
        <f aca="false">IF(H233-H232=0,"",H233-H232)</f>
        <v/>
      </c>
      <c r="H233" s="7" t="n">
        <v>1254</v>
      </c>
      <c r="I233" s="8" t="str">
        <f aca="false">IF(J233-J232=0,"",J233-J232)</f>
        <v/>
      </c>
      <c r="J233" s="7" t="n">
        <v>3041</v>
      </c>
      <c r="K233" s="8" t="n">
        <f aca="false">IF(L233-L232=0,"",L233-L232)</f>
        <v>-10</v>
      </c>
      <c r="L233" s="7" t="n">
        <v>2008</v>
      </c>
    </row>
    <row r="234" customFormat="false" ht="12.75" hidden="false" customHeight="false" outlineLevel="0" collapsed="false">
      <c r="A234" s="26" t="n">
        <v>45863</v>
      </c>
      <c r="B234" s="8" t="str">
        <f aca="false">IF(C234-C233=0,"",C234-C233)</f>
        <v/>
      </c>
      <c r="C234" s="7" t="n">
        <v>1584</v>
      </c>
      <c r="D234" s="7" t="n">
        <v>1724</v>
      </c>
      <c r="E234" s="8" t="str">
        <f aca="false">IF(F234-F233=0,"",F234-F233)</f>
        <v/>
      </c>
      <c r="F234" s="7" t="n">
        <v>1729</v>
      </c>
      <c r="G234" s="8" t="str">
        <f aca="false">IF(H234-H233=0,"",H234-H233)</f>
        <v/>
      </c>
      <c r="H234" s="7" t="n">
        <v>1254</v>
      </c>
      <c r="I234" s="8" t="str">
        <f aca="false">IF(J234-J233=0,"",J234-J233)</f>
        <v/>
      </c>
      <c r="J234" s="7" t="n">
        <v>3041</v>
      </c>
      <c r="K234" s="8" t="str">
        <f aca="false">IF(L234-L233=0,"",L234-L233)</f>
        <v/>
      </c>
      <c r="L234" s="7" t="n">
        <v>2008</v>
      </c>
    </row>
    <row r="235" customFormat="false" ht="12.75" hidden="false" customHeight="false" outlineLevel="0" collapsed="false">
      <c r="A235" s="26" t="n">
        <v>45864</v>
      </c>
      <c r="B235" s="8" t="str">
        <f aca="false">IF(C235-C234=0,"",C235-C234)</f>
        <v/>
      </c>
      <c r="C235" s="7" t="n">
        <v>1584</v>
      </c>
      <c r="D235" s="7" t="n">
        <v>1724</v>
      </c>
      <c r="E235" s="8" t="str">
        <f aca="false">IF(F235-F234=0,"",F235-F234)</f>
        <v/>
      </c>
      <c r="F235" s="7" t="n">
        <v>1729</v>
      </c>
      <c r="G235" s="8" t="str">
        <f aca="false">IF(H235-H234=0,"",H235-H234)</f>
        <v/>
      </c>
      <c r="H235" s="7" t="n">
        <v>1254</v>
      </c>
      <c r="I235" s="8" t="str">
        <f aca="false">IF(J235-J234=0,"",J235-J234)</f>
        <v/>
      </c>
      <c r="J235" s="7" t="n">
        <v>3041</v>
      </c>
      <c r="K235" s="8" t="str">
        <f aca="false">IF(L235-L234=0,"",L235-L234)</f>
        <v/>
      </c>
      <c r="L235" s="7" t="n">
        <v>2008</v>
      </c>
    </row>
    <row r="236" customFormat="false" ht="12.75" hidden="false" customHeight="false" outlineLevel="0" collapsed="false">
      <c r="A236" s="26" t="n">
        <v>45865</v>
      </c>
      <c r="B236" s="8" t="str">
        <f aca="false">IF(C236-C235=0,"",C236-C235)</f>
        <v/>
      </c>
      <c r="C236" s="7" t="n">
        <v>1584</v>
      </c>
      <c r="D236" s="7" t="n">
        <v>1724</v>
      </c>
      <c r="E236" s="8" t="str">
        <f aca="false">IF(F236-F235=0,"",F236-F235)</f>
        <v/>
      </c>
      <c r="F236" s="7" t="n">
        <v>1729</v>
      </c>
      <c r="G236" s="8" t="str">
        <f aca="false">IF(H236-H235=0,"",H236-H235)</f>
        <v/>
      </c>
      <c r="H236" s="7" t="n">
        <v>1254</v>
      </c>
      <c r="I236" s="8" t="str">
        <f aca="false">IF(J236-J235=0,"",J236-J235)</f>
        <v/>
      </c>
      <c r="J236" s="7" t="n">
        <v>3041</v>
      </c>
      <c r="K236" s="8" t="str">
        <f aca="false">IF(L236-L235=0,"",L236-L235)</f>
        <v/>
      </c>
      <c r="L236" s="7" t="n">
        <v>2008</v>
      </c>
    </row>
    <row r="237" customFormat="false" ht="12.75" hidden="false" customHeight="false" outlineLevel="0" collapsed="false">
      <c r="A237" s="26" t="n">
        <v>45866</v>
      </c>
      <c r="B237" s="8" t="str">
        <f aca="false">IF(C237-C236=0,"",C237-C236)</f>
        <v/>
      </c>
      <c r="C237" s="7" t="n">
        <v>1584</v>
      </c>
      <c r="D237" s="7" t="n">
        <v>1724</v>
      </c>
      <c r="E237" s="8" t="str">
        <f aca="false">IF(F237-F236=0,"",F237-F236)</f>
        <v/>
      </c>
      <c r="F237" s="7" t="n">
        <v>1729</v>
      </c>
      <c r="G237" s="8" t="str">
        <f aca="false">IF(H237-H236=0,"",H237-H236)</f>
        <v/>
      </c>
      <c r="H237" s="7" t="n">
        <v>1254</v>
      </c>
      <c r="I237" s="8" t="str">
        <f aca="false">IF(J237-J236=0,"",J237-J236)</f>
        <v/>
      </c>
      <c r="J237" s="7" t="n">
        <v>3041</v>
      </c>
      <c r="K237" s="8" t="str">
        <f aca="false">IF(L237-L236=0,"",L237-L236)</f>
        <v/>
      </c>
      <c r="L237" s="7" t="n">
        <v>2008</v>
      </c>
    </row>
    <row r="238" customFormat="false" ht="12.75" hidden="false" customHeight="false" outlineLevel="0" collapsed="false">
      <c r="A238" s="26" t="n">
        <v>45867</v>
      </c>
      <c r="B238" s="8" t="str">
        <f aca="false">IF(C238-C237=0,"",C238-C237)</f>
        <v/>
      </c>
      <c r="C238" s="7" t="n">
        <v>1584</v>
      </c>
      <c r="D238" s="7" t="n">
        <v>1724</v>
      </c>
      <c r="E238" s="8" t="str">
        <f aca="false">IF(F238-F237=0,"",F238-F237)</f>
        <v/>
      </c>
      <c r="F238" s="7" t="n">
        <v>1729</v>
      </c>
      <c r="G238" s="8" t="str">
        <f aca="false">IF(H238-H237=0,"",H238-H237)</f>
        <v/>
      </c>
      <c r="H238" s="7" t="n">
        <v>1254</v>
      </c>
      <c r="I238" s="8" t="str">
        <f aca="false">IF(J238-J237=0,"",J238-J237)</f>
        <v/>
      </c>
      <c r="J238" s="7" t="n">
        <v>3041</v>
      </c>
      <c r="K238" s="8" t="str">
        <f aca="false">IF(L238-L237=0,"",L238-L237)</f>
        <v/>
      </c>
      <c r="L238" s="7" t="n">
        <v>2008</v>
      </c>
    </row>
    <row r="239" customFormat="false" ht="12.75" hidden="false" customHeight="false" outlineLevel="0" collapsed="false">
      <c r="A239" s="26" t="n">
        <v>45868</v>
      </c>
      <c r="B239" s="8"/>
      <c r="C239" s="7" t="n">
        <v>1604</v>
      </c>
      <c r="D239" s="7" t="n">
        <v>1744</v>
      </c>
      <c r="E239" s="8"/>
      <c r="F239" s="7" t="n">
        <v>1729</v>
      </c>
      <c r="G239" s="8"/>
      <c r="H239" s="7" t="n">
        <v>1274</v>
      </c>
      <c r="I239" s="8"/>
      <c r="J239" s="7" t="n">
        <v>3041</v>
      </c>
      <c r="K239" s="8"/>
      <c r="L239" s="7" t="n">
        <v>2008</v>
      </c>
    </row>
    <row r="240" customFormat="false" ht="12.75" hidden="false" customHeight="false" outlineLevel="0" collapsed="false">
      <c r="A240" s="26" t="n">
        <v>45869</v>
      </c>
      <c r="B240" s="8" t="n">
        <f aca="false">IF(C240-C238=0,"",C240-C238)</f>
        <v>30</v>
      </c>
      <c r="C240" s="7" t="n">
        <v>1614</v>
      </c>
      <c r="D240" s="7" t="n">
        <v>1754</v>
      </c>
      <c r="E240" s="8" t="str">
        <f aca="false">IF(F240-F238=0,"",F240-F238)</f>
        <v/>
      </c>
      <c r="F240" s="7" t="n">
        <v>1729</v>
      </c>
      <c r="G240" s="8"/>
      <c r="H240" s="7" t="n">
        <v>1274</v>
      </c>
      <c r="I240" s="8" t="str">
        <f aca="false">IF(J240-J238=0,"",J240-J238)</f>
        <v/>
      </c>
      <c r="J240" s="7" t="n">
        <v>3041</v>
      </c>
      <c r="K240" s="8" t="str">
        <f aca="false">IF(L240-L238=0,"",L240-L238)</f>
        <v/>
      </c>
      <c r="L240" s="7" t="n">
        <v>2008</v>
      </c>
    </row>
    <row r="241" customFormat="false" ht="12.75" hidden="false" customHeight="false" outlineLevel="0" collapsed="false">
      <c r="A241" s="23" t="s">
        <v>17</v>
      </c>
      <c r="B241" s="24"/>
      <c r="C241" s="25" t="n">
        <f aca="false">AVERAGE(C210:C240)</f>
        <v>1586.41935483871</v>
      </c>
      <c r="D241" s="25" t="n">
        <f aca="false">AVERAGE(D210:D240)</f>
        <v>1726.41935483871</v>
      </c>
      <c r="E241" s="25"/>
      <c r="F241" s="25" t="n">
        <f aca="false">AVERAGE(F210:F240)</f>
        <v>1730.29032258065</v>
      </c>
      <c r="G241" s="25"/>
      <c r="H241" s="25" t="n">
        <f aca="false">AVERAGE(H210:H240)</f>
        <v>1259.64516129032</v>
      </c>
      <c r="I241" s="25"/>
      <c r="J241" s="25" t="n">
        <f aca="false">AVERAGE(J210:J240)</f>
        <v>3041</v>
      </c>
      <c r="K241" s="25"/>
      <c r="L241" s="25" t="n">
        <f aca="false">AVERAGE(L210:L240)</f>
        <v>1986.70967741935</v>
      </c>
    </row>
    <row r="244" customFormat="false" ht="1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K244" s="17" t="s">
        <v>4</v>
      </c>
      <c r="L244" s="18" t="s">
        <v>10</v>
      </c>
    </row>
    <row r="245" customFormat="false" ht="12.75" hidden="false" customHeight="false" outlineLevel="0" collapsed="false">
      <c r="A245" s="26" t="n">
        <v>45870</v>
      </c>
      <c r="B245" s="8" t="str">
        <f aca="false">IF(C245-C240=0,"",C245-C240)</f>
        <v/>
      </c>
      <c r="C245" s="7" t="n">
        <v>1614</v>
      </c>
      <c r="D245" s="7" t="n">
        <v>1754</v>
      </c>
      <c r="E245" s="8" t="str">
        <f aca="false">IF(F245-F240=0,"",F245-F240)</f>
        <v/>
      </c>
      <c r="F245" s="7" t="n">
        <v>1729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7" t="n">
        <v>3041</v>
      </c>
      <c r="K245" s="8" t="str">
        <f aca="false">IF(L245-L240=0,"",L245-L240)</f>
        <v/>
      </c>
      <c r="L245" s="7" t="n">
        <v>2008</v>
      </c>
    </row>
    <row r="246" customFormat="false" ht="12.75" hidden="false" customHeight="false" outlineLevel="0" collapsed="false">
      <c r="A246" s="26" t="n">
        <v>45871</v>
      </c>
      <c r="B246" s="8" t="str">
        <f aca="false">IF(C246-C245=0,"",C246-C245)</f>
        <v/>
      </c>
      <c r="C246" s="7" t="n">
        <v>1614</v>
      </c>
      <c r="D246" s="7" t="n">
        <v>1754</v>
      </c>
      <c r="E246" s="8" t="str">
        <f aca="false">IF(F246-F245=0,"",F246-F245)</f>
        <v/>
      </c>
      <c r="F246" s="7" t="n">
        <v>1729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7" t="n">
        <v>3041</v>
      </c>
      <c r="K246" s="8" t="str">
        <f aca="false">IF(L246-L245=0,"",L246-L245)</f>
        <v/>
      </c>
      <c r="L246" s="7" t="n">
        <v>2008</v>
      </c>
    </row>
    <row r="247" customFormat="false" ht="12.75" hidden="false" customHeight="false" outlineLevel="0" collapsed="false">
      <c r="A247" s="26" t="n">
        <v>45872</v>
      </c>
      <c r="B247" s="8" t="str">
        <f aca="false">IF(C247-C246=0,"",C247-C246)</f>
        <v/>
      </c>
      <c r="C247" s="7" t="n">
        <v>1614</v>
      </c>
      <c r="D247" s="7" t="n">
        <v>1754</v>
      </c>
      <c r="E247" s="8" t="str">
        <f aca="false">IF(F247-F246=0,"",F247-F246)</f>
        <v/>
      </c>
      <c r="F247" s="7" t="n">
        <v>1729</v>
      </c>
      <c r="G247" s="8" t="str">
        <f aca="false">IF(H247-H246=0,"",H247-H246)</f>
        <v/>
      </c>
      <c r="H247" s="7" t="n">
        <v>1274</v>
      </c>
      <c r="I247" s="8" t="str">
        <f aca="false">IF(J247-J246=0,"",J247-J246)</f>
        <v/>
      </c>
      <c r="J247" s="7" t="n">
        <v>3041</v>
      </c>
      <c r="K247" s="8" t="str">
        <f aca="false">IF(L247-L246=0,"",L247-L246)</f>
        <v/>
      </c>
      <c r="L247" s="7" t="n">
        <v>2008</v>
      </c>
    </row>
    <row r="248" customFormat="false" ht="12.75" hidden="false" customHeight="false" outlineLevel="0" collapsed="false">
      <c r="A248" s="26" t="n">
        <v>45873</v>
      </c>
      <c r="B248" s="8" t="n">
        <f aca="false">IF(C248-C247=0,"",C248-C247)</f>
        <v>-15</v>
      </c>
      <c r="C248" s="7" t="n">
        <v>1599</v>
      </c>
      <c r="D248" s="7" t="n">
        <v>1739</v>
      </c>
      <c r="E248" s="8" t="n">
        <f aca="false">IF(F248-F247=0,"",F248-F247)</f>
        <v>-25</v>
      </c>
      <c r="F248" s="7" t="n">
        <v>1704</v>
      </c>
      <c r="G248" s="8" t="n">
        <f aca="false">IF(H248-H247=0,"",H248-H247)</f>
        <v>-30</v>
      </c>
      <c r="H248" s="7" t="n">
        <v>1244</v>
      </c>
      <c r="I248" s="8" t="str">
        <f aca="false">IF(J248-J247=0,"",J248-J247)</f>
        <v/>
      </c>
      <c r="J248" s="7" t="n">
        <v>3041</v>
      </c>
      <c r="K248" s="8" t="n">
        <f aca="false">IF(L248-L247=0,"",L248-L247)</f>
        <v>-25</v>
      </c>
      <c r="L248" s="7" t="n">
        <v>1983</v>
      </c>
    </row>
    <row r="249" customFormat="false" ht="12.75" hidden="false" customHeight="false" outlineLevel="0" collapsed="false">
      <c r="A249" s="26" t="n">
        <v>45874</v>
      </c>
      <c r="B249" s="8" t="n">
        <f aca="false">IF(C249-C248=0,"",C249-C248)</f>
        <v>-15</v>
      </c>
      <c r="C249" s="7" t="n">
        <v>1584</v>
      </c>
      <c r="D249" s="7" t="n">
        <v>1724</v>
      </c>
      <c r="E249" s="8" t="n">
        <f aca="false">IF(F249-F248=0,"",F249-F248)</f>
        <v>-15</v>
      </c>
      <c r="F249" s="7" t="n">
        <v>1689</v>
      </c>
      <c r="G249" s="8" t="str">
        <f aca="false">IF(H249-H248=0,"",H249-H248)</f>
        <v/>
      </c>
      <c r="H249" s="7" t="n">
        <v>1244</v>
      </c>
      <c r="I249" s="8" t="str">
        <f aca="false">IF(J249-J248=0,"",J249-J248)</f>
        <v/>
      </c>
      <c r="J249" s="7" t="n">
        <v>3041</v>
      </c>
      <c r="K249" s="8" t="n">
        <f aca="false">IF(L249-L248=0,"",L249-L248)</f>
        <v>-15</v>
      </c>
      <c r="L249" s="7" t="n">
        <v>1968</v>
      </c>
    </row>
    <row r="250" customFormat="false" ht="12.75" hidden="false" customHeight="false" outlineLevel="0" collapsed="false">
      <c r="A250" s="26" t="n">
        <v>45875</v>
      </c>
      <c r="B250" s="8" t="str">
        <f aca="false">IF(C250-C249=0,"",C250-C249)</f>
        <v/>
      </c>
      <c r="C250" s="7" t="n">
        <v>1584</v>
      </c>
      <c r="D250" s="7" t="n">
        <v>1724</v>
      </c>
      <c r="E250" s="8" t="n">
        <f aca="false">IF(F250-F249=0,"",F250-F249)</f>
        <v>-15</v>
      </c>
      <c r="F250" s="7" t="n">
        <v>1674</v>
      </c>
      <c r="G250" s="8" t="str">
        <f aca="false">IF(H250-H249=0,"",H250-H249)</f>
        <v/>
      </c>
      <c r="H250" s="7" t="n">
        <v>1244</v>
      </c>
      <c r="I250" s="8" t="str">
        <f aca="false">IF(J250-J249=0,"",J250-J249)</f>
        <v/>
      </c>
      <c r="J250" s="7" t="n">
        <v>3041</v>
      </c>
      <c r="K250" s="8" t="n">
        <f aca="false">IF(L250-L249=0,"",L250-L249)</f>
        <v>-15</v>
      </c>
      <c r="L250" s="7" t="n">
        <v>1953</v>
      </c>
    </row>
    <row r="251" customFormat="false" ht="12.75" hidden="false" customHeight="false" outlineLevel="0" collapsed="false">
      <c r="A251" s="26" t="n">
        <v>45876</v>
      </c>
      <c r="B251" s="8" t="str">
        <f aca="false">IF(C251-C250=0,"",C251-C250)</f>
        <v/>
      </c>
      <c r="C251" s="7" t="n">
        <v>1584</v>
      </c>
      <c r="D251" s="7" t="n">
        <v>1724</v>
      </c>
      <c r="E251" s="8" t="str">
        <f aca="false">IF(F251-F250=0,"",F251-F250)</f>
        <v/>
      </c>
      <c r="F251" s="7" t="n">
        <v>1674</v>
      </c>
      <c r="G251" s="8" t="str">
        <f aca="false">IF(H251-H250=0,"",H251-H250)</f>
        <v/>
      </c>
      <c r="H251" s="7" t="n">
        <v>1244</v>
      </c>
      <c r="I251" s="8" t="str">
        <f aca="false">IF(J251-J250=0,"",J251-J250)</f>
        <v/>
      </c>
      <c r="J251" s="7" t="n">
        <v>3041</v>
      </c>
      <c r="K251" s="8" t="str">
        <f aca="false">IF(L251-L250=0,"",L251-L250)</f>
        <v/>
      </c>
      <c r="L251" s="7" t="n">
        <v>1953</v>
      </c>
    </row>
    <row r="252" customFormat="false" ht="12.75" hidden="false" customHeight="false" outlineLevel="0" collapsed="false">
      <c r="A252" s="26" t="n">
        <v>45877</v>
      </c>
      <c r="B252" s="8" t="str">
        <f aca="false">IF(C252-C251=0,"",C252-C251)</f>
        <v/>
      </c>
      <c r="C252" s="7" t="n">
        <v>1584</v>
      </c>
      <c r="D252" s="7" t="n">
        <v>1724</v>
      </c>
      <c r="E252" s="8" t="str">
        <f aca="false">IF(F252-F251=0,"",F252-F251)</f>
        <v/>
      </c>
      <c r="F252" s="7" t="n">
        <v>1674</v>
      </c>
      <c r="G252" s="8" t="str">
        <f aca="false">IF(H252-H251=0,"",H252-H251)</f>
        <v/>
      </c>
      <c r="H252" s="7" t="n">
        <v>1244</v>
      </c>
      <c r="I252" s="8" t="str">
        <f aca="false">IF(J252-J251=0,"",J252-J251)</f>
        <v/>
      </c>
      <c r="J252" s="7" t="n">
        <v>3041</v>
      </c>
      <c r="K252" s="8" t="str">
        <f aca="false">IF(L252-L251=0,"",L252-L251)</f>
        <v/>
      </c>
      <c r="L252" s="7" t="n">
        <v>1953</v>
      </c>
    </row>
    <row r="253" customFormat="false" ht="12.75" hidden="false" customHeight="false" outlineLevel="0" collapsed="false">
      <c r="A253" s="26" t="n">
        <v>45878</v>
      </c>
      <c r="B253" s="8" t="str">
        <f aca="false">IF(C253-C252=0,"",C253-C252)</f>
        <v/>
      </c>
      <c r="C253" s="7" t="n">
        <v>1584</v>
      </c>
      <c r="D253" s="7" t="n">
        <v>1724</v>
      </c>
      <c r="E253" s="8" t="str">
        <f aca="false">IF(F253-F252=0,"",F253-F252)</f>
        <v/>
      </c>
      <c r="F253" s="7" t="n">
        <v>1674</v>
      </c>
      <c r="G253" s="8" t="str">
        <f aca="false">IF(H253-H252=0,"",H253-H252)</f>
        <v/>
      </c>
      <c r="H253" s="7" t="n">
        <v>1244</v>
      </c>
      <c r="I253" s="8" t="str">
        <f aca="false">IF(J253-J252=0,"",J253-J252)</f>
        <v/>
      </c>
      <c r="J253" s="7" t="n">
        <v>3041</v>
      </c>
      <c r="K253" s="8" t="str">
        <f aca="false">IF(L253-L252=0,"",L253-L252)</f>
        <v/>
      </c>
      <c r="L253" s="7" t="n">
        <v>1953</v>
      </c>
    </row>
    <row r="254" customFormat="false" ht="12.75" hidden="false" customHeight="false" outlineLevel="0" collapsed="false">
      <c r="A254" s="26" t="n">
        <v>45879</v>
      </c>
      <c r="B254" s="8" t="str">
        <f aca="false">IF(C254-C253=0,"",C254-C253)</f>
        <v/>
      </c>
      <c r="C254" s="7" t="n">
        <v>1584</v>
      </c>
      <c r="D254" s="7" t="n">
        <v>1724</v>
      </c>
      <c r="E254" s="8" t="str">
        <f aca="false">IF(F254-F253=0,"",F254-F253)</f>
        <v/>
      </c>
      <c r="F254" s="7" t="n">
        <v>1674</v>
      </c>
      <c r="G254" s="8" t="str">
        <f aca="false">IF(H254-H253=0,"",H254-H253)</f>
        <v/>
      </c>
      <c r="H254" s="7" t="n">
        <v>1244</v>
      </c>
      <c r="I254" s="8" t="str">
        <f aca="false">IF(J254-J253=0,"",J254-J253)</f>
        <v/>
      </c>
      <c r="J254" s="7" t="n">
        <v>3041</v>
      </c>
      <c r="K254" s="8" t="str">
        <f aca="false">IF(L254-L253=0,"",L254-L253)</f>
        <v/>
      </c>
      <c r="L254" s="7" t="n">
        <v>1953</v>
      </c>
    </row>
    <row r="255" customFormat="false" ht="12.75" hidden="false" customHeight="false" outlineLevel="0" collapsed="false">
      <c r="A255" s="26" t="n">
        <v>45880</v>
      </c>
      <c r="B255" s="8" t="str">
        <f aca="false">IF(C255-C254=0,"",C255-C254)</f>
        <v/>
      </c>
      <c r="C255" s="7" t="n">
        <v>1584</v>
      </c>
      <c r="D255" s="7" t="n">
        <v>1724</v>
      </c>
      <c r="E255" s="8" t="str">
        <f aca="false">IF(F255-F254=0,"",F255-F254)</f>
        <v/>
      </c>
      <c r="F255" s="7" t="n">
        <v>1674</v>
      </c>
      <c r="G255" s="8" t="str">
        <f aca="false">IF(H255-H254=0,"",H255-H254)</f>
        <v/>
      </c>
      <c r="H255" s="7" t="n">
        <v>1244</v>
      </c>
      <c r="I255" s="8" t="str">
        <f aca="false">IF(J255-J254=0,"",J255-J254)</f>
        <v/>
      </c>
      <c r="J255" s="7" t="n">
        <v>3041</v>
      </c>
      <c r="K255" s="8" t="str">
        <f aca="false">IF(L255-L254=0,"",L255-L254)</f>
        <v/>
      </c>
      <c r="L255" s="7" t="n">
        <v>1953</v>
      </c>
    </row>
    <row r="256" customFormat="false" ht="12.75" hidden="false" customHeight="false" outlineLevel="0" collapsed="false">
      <c r="A256" s="26" t="n">
        <v>45881</v>
      </c>
      <c r="B256" s="8" t="n">
        <f aca="false">IF(C256-C255=0,"",C256-C255)</f>
        <v>10</v>
      </c>
      <c r="C256" s="7" t="n">
        <v>1594</v>
      </c>
      <c r="D256" s="7" t="n">
        <v>1734</v>
      </c>
      <c r="E256" s="8" t="n">
        <f aca="false">IF(F256-F255=0,"",F256-F255)</f>
        <v>10</v>
      </c>
      <c r="F256" s="7" t="n">
        <v>1684</v>
      </c>
      <c r="G256" s="8" t="n">
        <f aca="false">IF(H256-H255=0,"",H256-H255)</f>
        <v>10</v>
      </c>
      <c r="H256" s="7" t="n">
        <v>1254</v>
      </c>
      <c r="I256" s="8" t="str">
        <f aca="false">IF(J256-J255=0,"",J256-J255)</f>
        <v/>
      </c>
      <c r="J256" s="7" t="n">
        <v>3041</v>
      </c>
      <c r="K256" s="8" t="n">
        <f aca="false">IF(L256-L255=0,"",L256-L255)</f>
        <v>30</v>
      </c>
      <c r="L256" s="7" t="n">
        <v>1983</v>
      </c>
    </row>
    <row r="257" customFormat="false" ht="12.75" hidden="false" customHeight="false" outlineLevel="0" collapsed="false">
      <c r="A257" s="26" t="n">
        <v>45882</v>
      </c>
      <c r="B257" s="8" t="str">
        <f aca="false">IF(C257-C256=0,"",C257-C256)</f>
        <v/>
      </c>
      <c r="C257" s="7" t="n">
        <v>1594</v>
      </c>
      <c r="D257" s="7" t="n">
        <v>1734</v>
      </c>
      <c r="E257" s="8" t="n">
        <f aca="false">IF(F257-F256=0,"",F257-F256)</f>
        <v>-15</v>
      </c>
      <c r="F257" s="7" t="n">
        <v>1669</v>
      </c>
      <c r="G257" s="8" t="str">
        <f aca="false">IF(H257-H256=0,"",H257-H256)</f>
        <v/>
      </c>
      <c r="H257" s="7" t="n">
        <v>1254</v>
      </c>
      <c r="I257" s="8" t="str">
        <f aca="false">IF(J257-J256=0,"",J257-J256)</f>
        <v/>
      </c>
      <c r="J257" s="7" t="n">
        <v>3041</v>
      </c>
      <c r="K257" s="8" t="n">
        <f aca="false">IF(L257-L256=0,"",L257-L256)</f>
        <v>-15</v>
      </c>
      <c r="L257" s="7" t="n">
        <v>1968</v>
      </c>
    </row>
    <row r="258" customFormat="false" ht="12.75" hidden="false" customHeight="false" outlineLevel="0" collapsed="false">
      <c r="A258" s="26" t="n">
        <v>45883</v>
      </c>
      <c r="B258" s="8" t="n">
        <f aca="false">IF(C258-C257=0,"",C258-C257)</f>
        <v>-15</v>
      </c>
      <c r="C258" s="7" t="n">
        <v>1579</v>
      </c>
      <c r="D258" s="7" t="n">
        <v>1719</v>
      </c>
      <c r="E258" s="8" t="n">
        <f aca="false">IF(F258-F257=0,"",F258-F257)</f>
        <v>-15</v>
      </c>
      <c r="F258" s="7" t="n">
        <v>1654</v>
      </c>
      <c r="G258" s="8" t="str">
        <f aca="false">IF(H258-H257=0,"",H258-H257)</f>
        <v/>
      </c>
      <c r="H258" s="7" t="n">
        <v>1254</v>
      </c>
      <c r="I258" s="8" t="str">
        <f aca="false">IF(J258-J257=0,"",J258-J257)</f>
        <v/>
      </c>
      <c r="J258" s="7" t="n">
        <v>3041</v>
      </c>
      <c r="K258" s="8" t="n">
        <f aca="false">IF(L258-L257=0,"",L258-L257)</f>
        <v>-15</v>
      </c>
      <c r="L258" s="7" t="n">
        <v>1953</v>
      </c>
    </row>
    <row r="259" customFormat="false" ht="12.75" hidden="false" customHeight="false" outlineLevel="0" collapsed="false">
      <c r="A259" s="26" t="n">
        <v>45884</v>
      </c>
      <c r="B259" s="8" t="str">
        <f aca="false">IF(C259-C258=0,"",C259-C258)</f>
        <v/>
      </c>
      <c r="C259" s="7" t="n">
        <v>1579</v>
      </c>
      <c r="D259" s="7" t="n">
        <v>1719</v>
      </c>
      <c r="E259" s="8" t="str">
        <f aca="false">IF(F259-F258=0,"",F259-F258)</f>
        <v/>
      </c>
      <c r="F259" s="7" t="n">
        <v>1654</v>
      </c>
      <c r="G259" s="8" t="str">
        <f aca="false">IF(H259-H258=0,"",H259-H258)</f>
        <v/>
      </c>
      <c r="H259" s="7" t="n">
        <v>1254</v>
      </c>
      <c r="I259" s="8" t="str">
        <f aca="false">IF(J259-J258=0,"",J259-J258)</f>
        <v/>
      </c>
      <c r="J259" s="7" t="n">
        <v>3041</v>
      </c>
      <c r="K259" s="8" t="str">
        <f aca="false">IF(L259-L258=0,"",L259-L258)</f>
        <v/>
      </c>
      <c r="L259" s="7" t="n">
        <v>1953</v>
      </c>
    </row>
    <row r="260" customFormat="false" ht="12.75" hidden="false" customHeight="false" outlineLevel="0" collapsed="false">
      <c r="A260" s="26" t="n">
        <v>45885</v>
      </c>
      <c r="B260" s="8" t="str">
        <f aca="false">IF(C260-C259=0,"",C260-C259)</f>
        <v/>
      </c>
      <c r="C260" s="7" t="n">
        <v>1579</v>
      </c>
      <c r="D260" s="7" t="n">
        <v>1719</v>
      </c>
      <c r="E260" s="8" t="str">
        <f aca="false">IF(F260-F259=0,"",F260-F259)</f>
        <v/>
      </c>
      <c r="F260" s="7" t="n">
        <v>1654</v>
      </c>
      <c r="G260" s="8" t="str">
        <f aca="false">IF(H260-H259=0,"",H260-H259)</f>
        <v/>
      </c>
      <c r="H260" s="7" t="n">
        <v>1254</v>
      </c>
      <c r="I260" s="8" t="str">
        <f aca="false">IF(J260-J259=0,"",J260-J259)</f>
        <v/>
      </c>
      <c r="J260" s="7" t="n">
        <v>3041</v>
      </c>
      <c r="K260" s="8" t="str">
        <f aca="false">IF(L260-L259=0,"",L260-L259)</f>
        <v/>
      </c>
      <c r="L260" s="7" t="n">
        <v>1953</v>
      </c>
    </row>
    <row r="261" customFormat="false" ht="12.75" hidden="false" customHeight="false" outlineLevel="0" collapsed="false">
      <c r="A261" s="26" t="n">
        <v>45886</v>
      </c>
      <c r="B261" s="8" t="str">
        <f aca="false">IF(C261-C260=0,"",C261-C260)</f>
        <v/>
      </c>
      <c r="C261" s="7" t="n">
        <v>1579</v>
      </c>
      <c r="D261" s="7" t="n">
        <v>1719</v>
      </c>
      <c r="E261" s="8" t="str">
        <f aca="false">IF(F261-F260=0,"",F261-F260)</f>
        <v/>
      </c>
      <c r="F261" s="7" t="n">
        <v>1654</v>
      </c>
      <c r="G261" s="8" t="str">
        <f aca="false">IF(H261-H260=0,"",H261-H260)</f>
        <v/>
      </c>
      <c r="H261" s="7" t="n">
        <v>1254</v>
      </c>
      <c r="I261" s="8" t="str">
        <f aca="false">IF(J261-J260=0,"",J261-J260)</f>
        <v/>
      </c>
      <c r="J261" s="7" t="n">
        <v>3041</v>
      </c>
      <c r="K261" s="8" t="str">
        <f aca="false">IF(L261-L260=0,"",L261-L260)</f>
        <v/>
      </c>
      <c r="L261" s="7" t="n">
        <v>1953</v>
      </c>
    </row>
    <row r="262" customFormat="false" ht="12.75" hidden="false" customHeight="false" outlineLevel="0" collapsed="false">
      <c r="A262" s="26" t="n">
        <v>45887</v>
      </c>
      <c r="B262" s="8" t="str">
        <f aca="false">IF(C262-C261=0,"",C262-C261)</f>
        <v/>
      </c>
      <c r="C262" s="7" t="n">
        <v>1579</v>
      </c>
      <c r="D262" s="7" t="n">
        <v>1719</v>
      </c>
      <c r="E262" s="8" t="str">
        <f aca="false">IF(F262-F261=0,"",F262-F261)</f>
        <v/>
      </c>
      <c r="F262" s="7" t="n">
        <v>1654</v>
      </c>
      <c r="G262" s="8" t="str">
        <f aca="false">IF(H262-H261=0,"",H262-H261)</f>
        <v/>
      </c>
      <c r="H262" s="7" t="n">
        <v>1254</v>
      </c>
      <c r="I262" s="8" t="str">
        <f aca="false">IF(J262-J261=0,"",J262-J261)</f>
        <v/>
      </c>
      <c r="J262" s="7" t="n">
        <v>3041</v>
      </c>
      <c r="K262" s="8" t="str">
        <f aca="false">IF(L262-L261=0,"",L262-L261)</f>
        <v/>
      </c>
      <c r="L262" s="7" t="n">
        <v>1953</v>
      </c>
    </row>
    <row r="263" customFormat="false" ht="12.75" hidden="false" customHeight="false" outlineLevel="0" collapsed="false">
      <c r="A263" s="26" t="n">
        <v>45888</v>
      </c>
      <c r="B263" s="8" t="str">
        <f aca="false">IF(C263-C262=0,"",C263-C262)</f>
        <v/>
      </c>
      <c r="C263" s="7" t="n">
        <v>1579</v>
      </c>
      <c r="D263" s="7" t="n">
        <v>1719</v>
      </c>
      <c r="E263" s="8" t="str">
        <f aca="false">IF(F263-F262=0,"",F263-F262)</f>
        <v/>
      </c>
      <c r="F263" s="7" t="n">
        <v>1654</v>
      </c>
      <c r="G263" s="8" t="str">
        <f aca="false">IF(H263-H262=0,"",H263-H262)</f>
        <v/>
      </c>
      <c r="H263" s="7" t="n">
        <v>1254</v>
      </c>
      <c r="I263" s="8" t="str">
        <f aca="false">IF(J263-J262=0,"",J263-J262)</f>
        <v/>
      </c>
      <c r="J263" s="7" t="n">
        <v>3041</v>
      </c>
      <c r="K263" s="8" t="str">
        <f aca="false">IF(L263-L262=0,"",L263-L262)</f>
        <v/>
      </c>
      <c r="L263" s="7" t="n">
        <v>1953</v>
      </c>
    </row>
    <row r="264" customFormat="false" ht="12.75" hidden="false" customHeight="false" outlineLevel="0" collapsed="false">
      <c r="A264" s="26" t="n">
        <v>45889</v>
      </c>
      <c r="B264" s="8" t="n">
        <f aca="false">IF(C264-C263=0,"",C264-C263)</f>
        <v>10</v>
      </c>
      <c r="C264" s="7" t="n">
        <v>1589</v>
      </c>
      <c r="D264" s="7" t="n">
        <v>1729</v>
      </c>
      <c r="E264" s="8" t="n">
        <f aca="false">IF(F264-F263=0,"",F264-F263)</f>
        <v>10</v>
      </c>
      <c r="F264" s="7" t="n">
        <v>1664</v>
      </c>
      <c r="G264" s="8" t="n">
        <f aca="false">IF(H264-H263=0,"",H264-H263)</f>
        <v>25</v>
      </c>
      <c r="H264" s="7" t="n">
        <v>1279</v>
      </c>
      <c r="I264" s="8" t="str">
        <f aca="false">IF(J264-J263=0,"",J264-J263)</f>
        <v/>
      </c>
      <c r="J264" s="7" t="n">
        <v>3041</v>
      </c>
      <c r="K264" s="8" t="n">
        <f aca="false">IF(L264-L263=0,"",L264-L263)</f>
        <v>10</v>
      </c>
      <c r="L264" s="7" t="n">
        <v>1963</v>
      </c>
    </row>
    <row r="265" customFormat="false" ht="12.75" hidden="false" customHeight="false" outlineLevel="0" collapsed="false">
      <c r="A265" s="26" t="n">
        <v>45890</v>
      </c>
      <c r="B265" s="8" t="n">
        <f aca="false">IF(C265-C264=0,"",C265-C264)</f>
        <v>10</v>
      </c>
      <c r="C265" s="7" t="n">
        <v>1599</v>
      </c>
      <c r="D265" s="7" t="n">
        <v>1739</v>
      </c>
      <c r="E265" s="8" t="n">
        <f aca="false">IF(F265-F264=0,"",F265-F264)</f>
        <v>15</v>
      </c>
      <c r="F265" s="7" t="n">
        <v>1679</v>
      </c>
      <c r="G265" s="8" t="str">
        <f aca="false">IF(H265-H264=0,"",H265-H264)</f>
        <v/>
      </c>
      <c r="H265" s="7" t="n">
        <v>1279</v>
      </c>
      <c r="I265" s="8" t="str">
        <f aca="false">IF(J265-J264=0,"",J265-J264)</f>
        <v/>
      </c>
      <c r="J265" s="7" t="n">
        <v>3041</v>
      </c>
      <c r="K265" s="8" t="n">
        <f aca="false">IF(L265-L264=0,"",L265-L264)</f>
        <v>15</v>
      </c>
      <c r="L265" s="7" t="n">
        <v>1978</v>
      </c>
    </row>
    <row r="266" customFormat="false" ht="12.75" hidden="false" customHeight="false" outlineLevel="0" collapsed="false">
      <c r="A266" s="26" t="n">
        <v>45891</v>
      </c>
      <c r="B266" s="8" t="n">
        <f aca="false">IF(C266-C265=0,"",C266-C265)</f>
        <v>10</v>
      </c>
      <c r="C266" s="7" t="n">
        <v>1609</v>
      </c>
      <c r="D266" s="7" t="n">
        <v>1749</v>
      </c>
      <c r="E266" s="8" t="n">
        <f aca="false">IF(F266-F265=0,"",F266-F265)</f>
        <v>10</v>
      </c>
      <c r="F266" s="7" t="n">
        <v>1689</v>
      </c>
      <c r="G266" s="8" t="str">
        <f aca="false">IF(H266-H265=0,"",H266-H265)</f>
        <v/>
      </c>
      <c r="H266" s="7" t="n">
        <v>1279</v>
      </c>
      <c r="I266" s="8" t="str">
        <f aca="false">IF(J266-J265=0,"",J266-J265)</f>
        <v/>
      </c>
      <c r="J266" s="7" t="n">
        <v>3041</v>
      </c>
      <c r="K266" s="8" t="n">
        <f aca="false">IF(L266-L265=0,"",L266-L265)</f>
        <v>10</v>
      </c>
      <c r="L266" s="7" t="n">
        <v>1988</v>
      </c>
    </row>
    <row r="267" customFormat="false" ht="12.75" hidden="false" customHeight="false" outlineLevel="0" collapsed="false">
      <c r="A267" s="26" t="n">
        <v>45892</v>
      </c>
      <c r="B267" s="8" t="str">
        <f aca="false">IF(C267-C266=0,"",C267-C266)</f>
        <v/>
      </c>
      <c r="C267" s="7" t="n">
        <v>1609</v>
      </c>
      <c r="D267" s="7" t="n">
        <v>1749</v>
      </c>
      <c r="E267" s="8" t="str">
        <f aca="false">IF(F267-F266=0,"",F267-F266)</f>
        <v/>
      </c>
      <c r="F267" s="7" t="n">
        <v>1689</v>
      </c>
      <c r="G267" s="8" t="str">
        <f aca="false">IF(H267-H266=0,"",H267-H266)</f>
        <v/>
      </c>
      <c r="H267" s="7" t="n">
        <v>1279</v>
      </c>
      <c r="I267" s="8" t="str">
        <f aca="false">IF(J267-J266=0,"",J267-J266)</f>
        <v/>
      </c>
      <c r="J267" s="7" t="n">
        <v>3041</v>
      </c>
      <c r="K267" s="8" t="str">
        <f aca="false">IF(L267-L266=0,"",L267-L266)</f>
        <v/>
      </c>
      <c r="L267" s="7" t="n">
        <v>1988</v>
      </c>
    </row>
    <row r="268" customFormat="false" ht="12.75" hidden="false" customHeight="false" outlineLevel="0" collapsed="false">
      <c r="A268" s="26" t="n">
        <v>45893</v>
      </c>
      <c r="B268" s="8" t="str">
        <f aca="false">IF(C268-C267=0,"",C268-C267)</f>
        <v/>
      </c>
      <c r="C268" s="7" t="n">
        <v>1609</v>
      </c>
      <c r="D268" s="7" t="n">
        <v>1749</v>
      </c>
      <c r="E268" s="8" t="str">
        <f aca="false">IF(F268-F267=0,"",F268-F267)</f>
        <v/>
      </c>
      <c r="F268" s="7" t="n">
        <v>1689</v>
      </c>
      <c r="G268" s="8" t="str">
        <f aca="false">IF(H268-H267=0,"",H268-H267)</f>
        <v/>
      </c>
      <c r="H268" s="7" t="n">
        <v>1279</v>
      </c>
      <c r="I268" s="8" t="str">
        <f aca="false">IF(J268-J267=0,"",J268-J267)</f>
        <v/>
      </c>
      <c r="J268" s="7" t="n">
        <v>3041</v>
      </c>
      <c r="K268" s="8" t="str">
        <f aca="false">IF(L268-L267=0,"",L268-L267)</f>
        <v/>
      </c>
      <c r="L268" s="7" t="n">
        <v>1988</v>
      </c>
    </row>
    <row r="269" customFormat="false" ht="12.75" hidden="false" customHeight="false" outlineLevel="0" collapsed="false">
      <c r="A269" s="26" t="n">
        <v>45894</v>
      </c>
      <c r="B269" s="8" t="str">
        <f aca="false">IF(C269-C268=0,"",C269-C268)</f>
        <v/>
      </c>
      <c r="C269" s="7" t="n">
        <v>1609</v>
      </c>
      <c r="D269" s="7" t="n">
        <v>1749</v>
      </c>
      <c r="E269" s="8" t="str">
        <f aca="false">IF(F269-F268=0,"",F269-F268)</f>
        <v/>
      </c>
      <c r="F269" s="7" t="n">
        <v>1689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7" t="n">
        <v>3041</v>
      </c>
      <c r="K269" s="8" t="str">
        <f aca="false">IF(L269-L268=0,"",L269-L268)</f>
        <v/>
      </c>
      <c r="L269" s="7" t="n">
        <v>1988</v>
      </c>
    </row>
    <row r="270" customFormat="false" ht="12.75" hidden="false" customHeight="false" outlineLevel="0" collapsed="false">
      <c r="A270" s="26" t="n">
        <v>45895</v>
      </c>
      <c r="B270" s="8" t="str">
        <f aca="false">IF(C270-C269=0,"",C270-C269)</f>
        <v/>
      </c>
      <c r="C270" s="7" t="n">
        <v>1609</v>
      </c>
      <c r="D270" s="7" t="n">
        <v>1749</v>
      </c>
      <c r="E270" s="8" t="str">
        <f aca="false">IF(F270-F269=0,"",F270-F269)</f>
        <v/>
      </c>
      <c r="F270" s="7" t="n">
        <v>1689</v>
      </c>
      <c r="G270" s="8" t="str">
        <f aca="false">IF(H270-H269=0,"",H270-H269)</f>
        <v/>
      </c>
      <c r="H270" s="7" t="n">
        <v>1279</v>
      </c>
      <c r="I270" s="8" t="str">
        <f aca="false">IF(J270-J269=0,"",J270-J269)</f>
        <v/>
      </c>
      <c r="J270" s="7" t="n">
        <v>3041</v>
      </c>
      <c r="K270" s="8" t="str">
        <f aca="false">IF(L270-L269=0,"",L270-L269)</f>
        <v/>
      </c>
      <c r="L270" s="7" t="n">
        <v>1988</v>
      </c>
    </row>
    <row r="271" customFormat="false" ht="12.75" hidden="false" customHeight="false" outlineLevel="0" collapsed="false">
      <c r="A271" s="26" t="n">
        <v>45896</v>
      </c>
      <c r="B271" s="8" t="n">
        <f aca="false">IF(C271-C270=0,"",C271-C270)</f>
        <v>-15</v>
      </c>
      <c r="C271" s="7" t="n">
        <v>1594</v>
      </c>
      <c r="D271" s="7" t="n">
        <v>1734</v>
      </c>
      <c r="E271" s="8" t="n">
        <f aca="false">IF(F271-F270=0,"",F271-F270)</f>
        <v>-10</v>
      </c>
      <c r="F271" s="7" t="n">
        <v>1679</v>
      </c>
      <c r="G271" s="8" t="str">
        <f aca="false">IF(H271-H270=0,"",H271-H270)</f>
        <v/>
      </c>
      <c r="H271" s="7" t="n">
        <v>1279</v>
      </c>
      <c r="I271" s="8" t="str">
        <f aca="false">IF(J271-J270=0,"",J271-J270)</f>
        <v/>
      </c>
      <c r="J271" s="7" t="n">
        <v>3041</v>
      </c>
      <c r="K271" s="8" t="n">
        <f aca="false">IF(L271-L270=0,"",L271-L270)</f>
        <v>-10</v>
      </c>
      <c r="L271" s="7" t="n">
        <v>1978</v>
      </c>
    </row>
    <row r="272" customFormat="false" ht="12.75" hidden="false" customHeight="false" outlineLevel="0" collapsed="false">
      <c r="A272" s="26" t="n">
        <v>45897</v>
      </c>
      <c r="B272" s="8" t="str">
        <f aca="false">IF(C272-C271=0,"",C272-C271)</f>
        <v/>
      </c>
      <c r="C272" s="7" t="n">
        <v>1594</v>
      </c>
      <c r="D272" s="7" t="n">
        <v>1734</v>
      </c>
      <c r="E272" s="8" t="str">
        <f aca="false">IF(F272-F271=0,"",F272-F271)</f>
        <v/>
      </c>
      <c r="F272" s="7" t="n">
        <v>1679</v>
      </c>
      <c r="G272" s="8" t="str">
        <f aca="false">IF(H272-H271=0,"",H272-H271)</f>
        <v/>
      </c>
      <c r="H272" s="7" t="n">
        <v>1279</v>
      </c>
      <c r="I272" s="8" t="str">
        <f aca="false">IF(J272-J271=0,"",J272-J271)</f>
        <v/>
      </c>
      <c r="J272" s="7" t="n">
        <v>3041</v>
      </c>
      <c r="K272" s="8" t="str">
        <f aca="false">IF(L272-L271=0,"",L272-L271)</f>
        <v/>
      </c>
      <c r="L272" s="7" t="n">
        <v>1978</v>
      </c>
    </row>
    <row r="273" customFormat="false" ht="12.75" hidden="false" customHeight="false" outlineLevel="0" collapsed="false">
      <c r="A273" s="26" t="n">
        <v>45898</v>
      </c>
      <c r="B273" s="8" t="str">
        <f aca="false">IF(C273-C272=0,"",C273-C272)</f>
        <v/>
      </c>
      <c r="C273" s="7" t="n">
        <v>1594</v>
      </c>
      <c r="D273" s="7" t="n">
        <v>1734</v>
      </c>
      <c r="E273" s="8" t="str">
        <f aca="false">IF(F273-F272=0,"",F273-F272)</f>
        <v/>
      </c>
      <c r="F273" s="7" t="n">
        <v>1679</v>
      </c>
      <c r="G273" s="8" t="str">
        <f aca="false">IF(H273-H272=0,"",H273-H272)</f>
        <v/>
      </c>
      <c r="H273" s="7" t="n">
        <v>1279</v>
      </c>
      <c r="I273" s="8" t="str">
        <f aca="false">IF(J273-J272=0,"",J273-J272)</f>
        <v/>
      </c>
      <c r="J273" s="7" t="n">
        <v>3041</v>
      </c>
      <c r="K273" s="8" t="str">
        <f aca="false">IF(L273-L272=0,"",L273-L272)</f>
        <v/>
      </c>
      <c r="L273" s="7" t="n">
        <v>1978</v>
      </c>
    </row>
    <row r="274" customFormat="false" ht="12.75" hidden="false" customHeight="false" outlineLevel="0" collapsed="false">
      <c r="A274" s="26" t="n">
        <v>45899</v>
      </c>
      <c r="B274" s="8"/>
      <c r="C274" s="7" t="n">
        <v>1594</v>
      </c>
      <c r="D274" s="7" t="n">
        <v>1734</v>
      </c>
      <c r="E274" s="8"/>
      <c r="F274" s="7" t="n">
        <v>1679</v>
      </c>
      <c r="G274" s="8"/>
      <c r="H274" s="7" t="n">
        <v>1279</v>
      </c>
      <c r="I274" s="8"/>
      <c r="J274" s="7" t="n">
        <v>3041</v>
      </c>
      <c r="K274" s="8"/>
      <c r="L274" s="7" t="n">
        <v>1978</v>
      </c>
    </row>
    <row r="275" customFormat="false" ht="12.75" hidden="false" customHeight="false" outlineLevel="0" collapsed="false">
      <c r="A275" s="26" t="n">
        <v>45900</v>
      </c>
      <c r="B275" s="8" t="str">
        <f aca="false">IF(C275-C273=0,"",C275-C273)</f>
        <v/>
      </c>
      <c r="C275" s="7" t="n">
        <v>1594</v>
      </c>
      <c r="D275" s="7" t="n">
        <v>1734</v>
      </c>
      <c r="E275" s="8" t="str">
        <f aca="false">IF(F275-F273=0,"",F275-F273)</f>
        <v/>
      </c>
      <c r="F275" s="7" t="n">
        <v>1679</v>
      </c>
      <c r="G275" s="8"/>
      <c r="H275" s="7" t="n">
        <v>1279</v>
      </c>
      <c r="I275" s="8" t="str">
        <f aca="false">IF(J275-J273=0,"",J275-J273)</f>
        <v/>
      </c>
      <c r="J275" s="7" t="n">
        <v>3041</v>
      </c>
      <c r="K275" s="8" t="str">
        <f aca="false">IF(L275-L273=0,"",L275-L273)</f>
        <v/>
      </c>
      <c r="L275" s="7" t="n">
        <v>1978</v>
      </c>
    </row>
    <row r="276" customFormat="false" ht="12.75" hidden="false" customHeight="false" outlineLevel="0" collapsed="false">
      <c r="A276" s="23" t="s">
        <v>18</v>
      </c>
      <c r="B276" s="24"/>
      <c r="C276" s="25" t="n">
        <f aca="false">AVERAGE(C245:C275)</f>
        <v>1593.35483870968</v>
      </c>
      <c r="D276" s="25" t="n">
        <f aca="false">AVERAGE(D245:D275)</f>
        <v>1733.35483870968</v>
      </c>
      <c r="E276" s="25"/>
      <c r="F276" s="25" t="n">
        <f aca="false">AVERAGE(F245:F275)</f>
        <v>1680.12903225806</v>
      </c>
      <c r="G276" s="25"/>
      <c r="H276" s="25" t="n">
        <f aca="false">AVERAGE(H245:H275)</f>
        <v>1263.03225806452</v>
      </c>
      <c r="I276" s="25"/>
      <c r="J276" s="25" t="n">
        <f aca="false">AVERAGE(J245:J275)</f>
        <v>3041</v>
      </c>
      <c r="K276" s="25"/>
      <c r="L276" s="25" t="n">
        <f aca="false">AVERAGE(L245:L275)</f>
        <v>1972.03225806452</v>
      </c>
    </row>
    <row r="279" customFormat="false" ht="1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K279" s="17" t="s">
        <v>4</v>
      </c>
      <c r="L279" s="18" t="s">
        <v>10</v>
      </c>
    </row>
    <row r="280" customFormat="false" ht="12.75" hidden="false" customHeight="false" outlineLevel="0" collapsed="false">
      <c r="A280" s="26" t="n">
        <v>45901</v>
      </c>
      <c r="B280" s="8" t="n">
        <f aca="false">IF(C280-C275=0,"",C280-C275)</f>
        <v>-10</v>
      </c>
      <c r="C280" s="7" t="n">
        <v>1584</v>
      </c>
      <c r="D280" s="7" t="n">
        <v>1724</v>
      </c>
      <c r="E280" s="8" t="n">
        <f aca="false">IF(F280-F275=0,"",F280-F275)</f>
        <v>-10</v>
      </c>
      <c r="F280" s="7" t="n">
        <v>1669</v>
      </c>
      <c r="G280" s="8" t="n">
        <f aca="false">IF(H280-H275=0,"",H280-H275)</f>
        <v>-20</v>
      </c>
      <c r="H280" s="7" t="n">
        <v>1259</v>
      </c>
      <c r="I280" s="8" t="n">
        <f aca="false">IF(J280-J275=0,"",J280-J275)</f>
        <v>-22</v>
      </c>
      <c r="J280" s="7" t="n">
        <v>3019</v>
      </c>
      <c r="K280" s="8" t="n">
        <f aca="false">IF(L280-L275=0,"",L280-L275)</f>
        <v>85</v>
      </c>
      <c r="L280" s="7" t="n">
        <v>2063</v>
      </c>
    </row>
    <row r="281" customFormat="false" ht="12.75" hidden="false" customHeight="false" outlineLevel="0" collapsed="false">
      <c r="A281" s="26" t="n">
        <v>45902</v>
      </c>
      <c r="B281" s="8" t="str">
        <f aca="false">IF(C281-C280=0,"",C281-C280)</f>
        <v/>
      </c>
      <c r="C281" s="7" t="n">
        <v>1584</v>
      </c>
      <c r="D281" s="7" t="n">
        <v>1724</v>
      </c>
      <c r="E281" s="8" t="str">
        <f aca="false">IF(F281-F280=0,"",F281-F280)</f>
        <v/>
      </c>
      <c r="F281" s="7" t="n">
        <v>1669</v>
      </c>
      <c r="G281" s="8" t="str">
        <f aca="false">IF(H281-H280=0,"",H281-H280)</f>
        <v/>
      </c>
      <c r="H281" s="7" t="n">
        <v>1259</v>
      </c>
      <c r="I281" s="8" t="str">
        <f aca="false">IF(J281-J280=0,"",J281-J280)</f>
        <v/>
      </c>
      <c r="J281" s="7" t="n">
        <v>3019</v>
      </c>
      <c r="K281" s="8" t="str">
        <f aca="false">IF(L281-L280=0,"",L281-L280)</f>
        <v/>
      </c>
      <c r="L281" s="7" t="n">
        <v>2063</v>
      </c>
    </row>
    <row r="282" customFormat="false" ht="12.75" hidden="false" customHeight="false" outlineLevel="0" collapsed="false">
      <c r="A282" s="26" t="n">
        <v>45903</v>
      </c>
      <c r="B282" s="8" t="n">
        <f aca="false">IF(C282-C281=0,"",C282-C281)</f>
        <v>10</v>
      </c>
      <c r="C282" s="7" t="n">
        <v>1594</v>
      </c>
      <c r="D282" s="7" t="n">
        <v>1734</v>
      </c>
      <c r="E282" s="8" t="n">
        <f aca="false">IF(F282-F281=0,"",F282-F281)</f>
        <v>30</v>
      </c>
      <c r="F282" s="7" t="n">
        <v>1699</v>
      </c>
      <c r="G282" s="8" t="n">
        <f aca="false">IF(H282-H281=0,"",H282-H281)</f>
        <v>15</v>
      </c>
      <c r="H282" s="7" t="n">
        <v>1274</v>
      </c>
      <c r="I282" s="8" t="str">
        <f aca="false">IF(J282-J281=0,"",J282-J281)</f>
        <v/>
      </c>
      <c r="J282" s="7" t="n">
        <v>3019</v>
      </c>
      <c r="K282" s="8" t="n">
        <f aca="false">IF(L282-L281=0,"",L282-L281)</f>
        <v>30</v>
      </c>
      <c r="L282" s="7" t="n">
        <v>2093</v>
      </c>
    </row>
    <row r="283" customFormat="false" ht="12.75" hidden="false" customHeight="false" outlineLevel="0" collapsed="false">
      <c r="A283" s="26" t="n">
        <v>45904</v>
      </c>
      <c r="B283" s="8" t="str">
        <f aca="false">IF(C283-C282=0,"",C283-C282)</f>
        <v/>
      </c>
      <c r="C283" s="7" t="n">
        <v>1594</v>
      </c>
      <c r="D283" s="7" t="n">
        <v>1734</v>
      </c>
      <c r="E283" s="8" t="str">
        <f aca="false">IF(F283-F282=0,"",F283-F282)</f>
        <v/>
      </c>
      <c r="F283" s="7" t="n">
        <v>1699</v>
      </c>
      <c r="G283" s="8" t="str">
        <f aca="false">IF(H283-H282=0,"",H283-H282)</f>
        <v/>
      </c>
      <c r="H283" s="7" t="n">
        <v>1274</v>
      </c>
      <c r="I283" s="8" t="str">
        <f aca="false">IF(J283-J282=0,"",J283-J282)</f>
        <v/>
      </c>
      <c r="J283" s="7" t="n">
        <v>3019</v>
      </c>
      <c r="K283" s="8" t="str">
        <f aca="false">IF(L283-L282=0,"",L283-L282)</f>
        <v/>
      </c>
      <c r="L283" s="7" t="n">
        <v>2093</v>
      </c>
    </row>
    <row r="284" customFormat="false" ht="12.75" hidden="false" customHeight="false" outlineLevel="0" collapsed="false">
      <c r="A284" s="26" t="n">
        <v>45905</v>
      </c>
      <c r="B284" s="8" t="n">
        <f aca="false">IF(C284-C283=0,"",C284-C283)</f>
        <v>15</v>
      </c>
      <c r="C284" s="7" t="n">
        <v>1609</v>
      </c>
      <c r="D284" s="7" t="n">
        <v>1749</v>
      </c>
      <c r="E284" s="8" t="str">
        <f aca="false">IF(F284-F283=0,"",F284-F283)</f>
        <v/>
      </c>
      <c r="F284" s="7" t="n">
        <v>1699</v>
      </c>
      <c r="G284" s="8" t="str">
        <f aca="false">IF(H284-H283=0,"",H284-H283)</f>
        <v/>
      </c>
      <c r="H284" s="7" t="n">
        <v>1274</v>
      </c>
      <c r="I284" s="8" t="str">
        <f aca="false">IF(J284-J283=0,"",J284-J283)</f>
        <v/>
      </c>
      <c r="J284" s="7" t="n">
        <v>3019</v>
      </c>
      <c r="K284" s="8" t="str">
        <f aca="false">IF(L284-L283=0,"",L284-L283)</f>
        <v/>
      </c>
      <c r="L284" s="7" t="n">
        <v>2093</v>
      </c>
    </row>
    <row r="285" customFormat="false" ht="12.75" hidden="false" customHeight="false" outlineLevel="0" collapsed="false">
      <c r="A285" s="26" t="n">
        <v>45906</v>
      </c>
      <c r="B285" s="8" t="str">
        <f aca="false">IF(C285-C284=0,"",C285-C284)</f>
        <v/>
      </c>
      <c r="C285" s="7" t="n">
        <v>1609</v>
      </c>
      <c r="D285" s="7" t="n">
        <v>1749</v>
      </c>
      <c r="E285" s="8" t="str">
        <f aca="false">IF(F285-F284=0,"",F285-F284)</f>
        <v/>
      </c>
      <c r="F285" s="7" t="n">
        <v>1699</v>
      </c>
      <c r="G285" s="8" t="str">
        <f aca="false">IF(H285-H284=0,"",H285-H284)</f>
        <v/>
      </c>
      <c r="H285" s="7" t="n">
        <v>1274</v>
      </c>
      <c r="I285" s="8" t="str">
        <f aca="false">IF(J285-J284=0,"",J285-J284)</f>
        <v/>
      </c>
      <c r="J285" s="7" t="n">
        <v>3019</v>
      </c>
      <c r="K285" s="8" t="str">
        <f aca="false">IF(L285-L284=0,"",L285-L284)</f>
        <v/>
      </c>
      <c r="L285" s="7" t="n">
        <v>2093</v>
      </c>
    </row>
    <row r="286" customFormat="false" ht="12.75" hidden="false" customHeight="false" outlineLevel="0" collapsed="false">
      <c r="A286" s="26" t="n">
        <v>45907</v>
      </c>
      <c r="B286" s="8" t="str">
        <f aca="false">IF(C286-C285=0,"",C286-C285)</f>
        <v/>
      </c>
      <c r="C286" s="7" t="n">
        <v>1609</v>
      </c>
      <c r="D286" s="7" t="n">
        <v>1749</v>
      </c>
      <c r="E286" s="8" t="str">
        <f aca="false">IF(F286-F285=0,"",F286-F285)</f>
        <v/>
      </c>
      <c r="F286" s="7" t="n">
        <v>1699</v>
      </c>
      <c r="G286" s="8" t="str">
        <f aca="false">IF(H286-H285=0,"",H286-H285)</f>
        <v/>
      </c>
      <c r="H286" s="7" t="n">
        <v>1274</v>
      </c>
      <c r="I286" s="8" t="str">
        <f aca="false">IF(J286-J285=0,"",J286-J285)</f>
        <v/>
      </c>
      <c r="J286" s="7" t="n">
        <v>3019</v>
      </c>
      <c r="K286" s="8" t="str">
        <f aca="false">IF(L286-L285=0,"",L286-L285)</f>
        <v/>
      </c>
      <c r="L286" s="7" t="n">
        <v>2093</v>
      </c>
    </row>
    <row r="287" customFormat="false" ht="12.75" hidden="false" customHeight="false" outlineLevel="0" collapsed="false">
      <c r="A287" s="26" t="n">
        <v>45908</v>
      </c>
      <c r="B287" s="8" t="n">
        <f aca="false">IF(C287-C286=0,"",C287-C286)</f>
        <v>-30</v>
      </c>
      <c r="C287" s="7" t="n">
        <v>1579</v>
      </c>
      <c r="D287" s="7" t="n">
        <v>1719</v>
      </c>
      <c r="E287" s="8" t="n">
        <f aca="false">IF(F287-F286=0,"",F287-F286)</f>
        <v>-20</v>
      </c>
      <c r="F287" s="7" t="n">
        <v>1679</v>
      </c>
      <c r="G287" s="8" t="str">
        <f aca="false">IF(H287-H286=0,"",H287-H286)</f>
        <v/>
      </c>
      <c r="H287" s="7" t="n">
        <v>1274</v>
      </c>
      <c r="I287" s="8" t="str">
        <f aca="false">IF(J287-J286=0,"",J287-J286)</f>
        <v/>
      </c>
      <c r="J287" s="7" t="n">
        <v>3019</v>
      </c>
      <c r="K287" s="8" t="n">
        <f aca="false">IF(L287-L286=0,"",L287-L286)</f>
        <v>55</v>
      </c>
      <c r="L287" s="7" t="n">
        <v>2148</v>
      </c>
    </row>
    <row r="288" customFormat="false" ht="12.75" hidden="false" customHeight="false" outlineLevel="0" collapsed="false">
      <c r="A288" s="26" t="n">
        <v>45909</v>
      </c>
      <c r="B288" s="8" t="str">
        <f aca="false">IF(C288-C287=0,"",C288-C287)</f>
        <v/>
      </c>
      <c r="C288" s="7" t="n">
        <v>1579</v>
      </c>
      <c r="D288" s="7" t="n">
        <v>1719</v>
      </c>
      <c r="E288" s="8" t="str">
        <f aca="false">IF(F288-F287=0,"",F288-F287)</f>
        <v/>
      </c>
      <c r="F288" s="7" t="n">
        <v>1679</v>
      </c>
      <c r="G288" s="8" t="str">
        <f aca="false">IF(H288-H287=0,"",H288-H287)</f>
        <v/>
      </c>
      <c r="H288" s="7" t="n">
        <v>1274</v>
      </c>
      <c r="I288" s="8" t="str">
        <f aca="false">IF(J288-J287=0,"",J288-J287)</f>
        <v/>
      </c>
      <c r="J288" s="7" t="n">
        <v>3019</v>
      </c>
      <c r="K288" s="8" t="str">
        <f aca="false">IF(L288-L287=0,"",L288-L287)</f>
        <v/>
      </c>
      <c r="L288" s="7" t="n">
        <v>2148</v>
      </c>
    </row>
    <row r="289" customFormat="false" ht="12.75" hidden="false" customHeight="false" outlineLevel="0" collapsed="false">
      <c r="A289" s="26" t="n">
        <v>45910</v>
      </c>
      <c r="B289" s="8" t="n">
        <f aca="false">IF(C289-C288=0,"",C289-C288)</f>
        <v>10</v>
      </c>
      <c r="C289" s="7" t="n">
        <v>1589</v>
      </c>
      <c r="D289" s="7" t="n">
        <v>1729</v>
      </c>
      <c r="E289" s="8" t="n">
        <f aca="false">IF(F289-F288=0,"",F289-F288)</f>
        <v>10</v>
      </c>
      <c r="F289" s="7" t="n">
        <v>1689</v>
      </c>
      <c r="G289" s="8" t="n">
        <f aca="false">IF(H289-H288=0,"",H289-H288)</f>
        <v>10</v>
      </c>
      <c r="H289" s="7" t="n">
        <v>1284</v>
      </c>
      <c r="I289" s="8" t="str">
        <f aca="false">IF(J289-J288=0,"",J289-J288)</f>
        <v/>
      </c>
      <c r="J289" s="7" t="n">
        <v>3019</v>
      </c>
      <c r="K289" s="8" t="n">
        <f aca="false">IF(L289-L288=0,"",L289-L288)</f>
        <v>10</v>
      </c>
      <c r="L289" s="7" t="n">
        <v>2158</v>
      </c>
    </row>
    <row r="290" customFormat="false" ht="12.75" hidden="false" customHeight="false" outlineLevel="0" collapsed="false">
      <c r="A290" s="26" t="n">
        <v>45911</v>
      </c>
      <c r="B290" s="8" t="str">
        <f aca="false">IF(C290-C289=0,"",C290-C289)</f>
        <v/>
      </c>
      <c r="C290" s="7" t="n">
        <v>1589</v>
      </c>
      <c r="D290" s="7" t="n">
        <v>1729</v>
      </c>
      <c r="E290" s="8" t="str">
        <f aca="false">IF(F290-F289=0,"",F290-F289)</f>
        <v/>
      </c>
      <c r="F290" s="7" t="n">
        <v>1689</v>
      </c>
      <c r="G290" s="8" t="str">
        <f aca="false">IF(H290-H289=0,"",H290-H289)</f>
        <v/>
      </c>
      <c r="H290" s="7" t="n">
        <v>1284</v>
      </c>
      <c r="I290" s="8" t="str">
        <f aca="false">IF(J290-J289=0,"",J290-J289)</f>
        <v/>
      </c>
      <c r="J290" s="7" t="n">
        <v>3019</v>
      </c>
      <c r="K290" s="8" t="str">
        <f aca="false">IF(L290-L289=0,"",L290-L289)</f>
        <v/>
      </c>
      <c r="L290" s="7" t="n">
        <v>2158</v>
      </c>
    </row>
    <row r="291" customFormat="false" ht="12.75" hidden="false" customHeight="false" outlineLevel="0" collapsed="false">
      <c r="A291" s="26" t="n">
        <v>45912</v>
      </c>
      <c r="B291" s="8" t="str">
        <f aca="false">IF(C291-C290=0,"",C291-C290)</f>
        <v/>
      </c>
      <c r="C291" s="7" t="n">
        <v>1589</v>
      </c>
      <c r="D291" s="7" t="n">
        <v>1729</v>
      </c>
      <c r="E291" s="8" t="n">
        <f aca="false">IF(F291-F290=0,"",F291-F290)</f>
        <v>-20</v>
      </c>
      <c r="F291" s="7" t="n">
        <v>1669</v>
      </c>
      <c r="G291" s="8" t="str">
        <f aca="false">IF(H291-H290=0,"",H291-H290)</f>
        <v/>
      </c>
      <c r="H291" s="7" t="n">
        <v>1284</v>
      </c>
      <c r="I291" s="8" t="str">
        <f aca="false">IF(J291-J290=0,"",J291-J290)</f>
        <v/>
      </c>
      <c r="J291" s="7" t="n">
        <v>3019</v>
      </c>
      <c r="K291" s="8" t="n">
        <f aca="false">IF(L291-L290=0,"",L291-L290)</f>
        <v>-20</v>
      </c>
      <c r="L291" s="7" t="n">
        <v>2138</v>
      </c>
    </row>
    <row r="292" customFormat="false" ht="12.75" hidden="false" customHeight="false" outlineLevel="0" collapsed="false">
      <c r="A292" s="26" t="n">
        <v>45913</v>
      </c>
      <c r="B292" s="8" t="str">
        <f aca="false">IF(C292-C291=0,"",C292-C291)</f>
        <v/>
      </c>
      <c r="C292" s="7" t="n">
        <v>1589</v>
      </c>
      <c r="D292" s="7" t="n">
        <v>1729</v>
      </c>
      <c r="E292" s="8" t="str">
        <f aca="false">IF(F292-F291=0,"",F292-F291)</f>
        <v/>
      </c>
      <c r="F292" s="7" t="n">
        <v>1669</v>
      </c>
      <c r="G292" s="8" t="str">
        <f aca="false">IF(H292-H291=0,"",H292-H291)</f>
        <v/>
      </c>
      <c r="H292" s="7" t="n">
        <v>1284</v>
      </c>
      <c r="I292" s="8" t="str">
        <f aca="false">IF(J292-J291=0,"",J292-J291)</f>
        <v/>
      </c>
      <c r="J292" s="7" t="n">
        <v>3019</v>
      </c>
      <c r="K292" s="8" t="str">
        <f aca="false">IF(L292-L291=0,"",L292-L291)</f>
        <v/>
      </c>
      <c r="L292" s="7" t="n">
        <v>2138</v>
      </c>
    </row>
    <row r="293" customFormat="false" ht="12.75" hidden="false" customHeight="false" outlineLevel="0" collapsed="false">
      <c r="A293" s="26" t="n">
        <v>45914</v>
      </c>
      <c r="B293" s="8" t="str">
        <f aca="false">IF(C293-C292=0,"",C293-C292)</f>
        <v/>
      </c>
      <c r="C293" s="7" t="n">
        <v>1589</v>
      </c>
      <c r="D293" s="7" t="n">
        <v>1729</v>
      </c>
      <c r="E293" s="8" t="str">
        <f aca="false">IF(F293-F292=0,"",F293-F292)</f>
        <v/>
      </c>
      <c r="F293" s="7" t="n">
        <v>1669</v>
      </c>
      <c r="G293" s="8" t="str">
        <f aca="false">IF(H293-H292=0,"",H293-H292)</f>
        <v/>
      </c>
      <c r="H293" s="7" t="n">
        <v>1284</v>
      </c>
      <c r="I293" s="8" t="str">
        <f aca="false">IF(J293-J292=0,"",J293-J292)</f>
        <v/>
      </c>
      <c r="J293" s="7" t="n">
        <v>3019</v>
      </c>
      <c r="K293" s="8" t="str">
        <f aca="false">IF(L293-L292=0,"",L293-L292)</f>
        <v/>
      </c>
      <c r="L293" s="7" t="n">
        <v>2138</v>
      </c>
      <c r="Q293" s="21"/>
    </row>
    <row r="294" customFormat="false" ht="12.75" hidden="false" customHeight="false" outlineLevel="0" collapsed="false">
      <c r="A294" s="26" t="n">
        <v>45915</v>
      </c>
      <c r="B294" s="8" t="str">
        <f aca="false">IF(C294-C293=0,"",C294-C293)</f>
        <v/>
      </c>
      <c r="C294" s="7" t="n">
        <v>1589</v>
      </c>
      <c r="D294" s="7" t="n">
        <v>1729</v>
      </c>
      <c r="E294" s="8" t="str">
        <f aca="false">IF(F294-F293=0,"",F294-F293)</f>
        <v/>
      </c>
      <c r="F294" s="7" t="n">
        <v>1669</v>
      </c>
      <c r="G294" s="8" t="str">
        <f aca="false">IF(H294-H293=0,"",H294-H293)</f>
        <v/>
      </c>
      <c r="H294" s="7" t="n">
        <v>1284</v>
      </c>
      <c r="I294" s="8" t="str">
        <f aca="false">IF(J294-J293=0,"",J294-J293)</f>
        <v/>
      </c>
      <c r="J294" s="7" t="n">
        <v>3019</v>
      </c>
      <c r="K294" s="8" t="str">
        <f aca="false">IF(L294-L293=0,"",L294-L293)</f>
        <v/>
      </c>
      <c r="L294" s="7" t="n">
        <v>2138</v>
      </c>
    </row>
    <row r="295" customFormat="false" ht="12.75" hidden="false" customHeight="false" outlineLevel="0" collapsed="false">
      <c r="A295" s="26" t="n">
        <v>45916</v>
      </c>
      <c r="B295" s="8" t="str">
        <f aca="false">IF(C295-C294=0,"",C295-C294)</f>
        <v/>
      </c>
      <c r="C295" s="7" t="n">
        <v>1589</v>
      </c>
      <c r="D295" s="7" t="n">
        <v>1729</v>
      </c>
      <c r="E295" s="8" t="str">
        <f aca="false">IF(F295-F294=0,"",F295-F294)</f>
        <v/>
      </c>
      <c r="F295" s="7" t="n">
        <v>1669</v>
      </c>
      <c r="G295" s="8" t="str">
        <f aca="false">IF(H295-H294=0,"",H295-H294)</f>
        <v/>
      </c>
      <c r="H295" s="7" t="n">
        <v>1284</v>
      </c>
      <c r="I295" s="8" t="str">
        <f aca="false">IF(J295-J294=0,"",J295-J294)</f>
        <v/>
      </c>
      <c r="J295" s="7" t="n">
        <v>3019</v>
      </c>
      <c r="K295" s="8" t="str">
        <f aca="false">IF(L295-L294=0,"",L295-L294)</f>
        <v/>
      </c>
      <c r="L295" s="7" t="n">
        <v>2138</v>
      </c>
    </row>
    <row r="296" customFormat="false" ht="12.75" hidden="false" customHeight="false" outlineLevel="0" collapsed="false">
      <c r="A296" s="26" t="n">
        <v>45917</v>
      </c>
      <c r="B296" s="8" t="n">
        <f aca="false">IF(C296-C295=0,"",C296-C295)</f>
        <v>10</v>
      </c>
      <c r="C296" s="7" t="n">
        <v>1599</v>
      </c>
      <c r="D296" s="7" t="n">
        <v>1739</v>
      </c>
      <c r="E296" s="8" t="n">
        <f aca="false">IF(F296-F295=0,"",F296-F295)</f>
        <v>20</v>
      </c>
      <c r="F296" s="7" t="n">
        <v>1689</v>
      </c>
      <c r="G296" s="8" t="n">
        <f aca="false">IF(H296-H295=0,"",H296-H295)</f>
        <v>25</v>
      </c>
      <c r="H296" s="7" t="n">
        <v>1309</v>
      </c>
      <c r="I296" s="8" t="str">
        <f aca="false">IF(J296-J295=0,"",J296-J295)</f>
        <v/>
      </c>
      <c r="J296" s="7" t="n">
        <v>3019</v>
      </c>
      <c r="K296" s="8" t="n">
        <f aca="false">IF(L296-L295=0,"",L296-L295)</f>
        <v>20</v>
      </c>
      <c r="L296" s="7" t="n">
        <v>2158</v>
      </c>
    </row>
    <row r="297" customFormat="false" ht="12.75" hidden="false" customHeight="false" outlineLevel="0" collapsed="false">
      <c r="A297" s="26" t="n">
        <v>45918</v>
      </c>
      <c r="B297" s="8" t="str">
        <f aca="false">IF(C297-C296=0,"",C297-C296)</f>
        <v/>
      </c>
      <c r="C297" s="7" t="n">
        <v>1599</v>
      </c>
      <c r="D297" s="7" t="n">
        <v>1739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09</v>
      </c>
      <c r="I297" s="8" t="str">
        <f aca="false">IF(J297-J296=0,"",J297-J296)</f>
        <v/>
      </c>
      <c r="J297" s="7" t="n">
        <v>3019</v>
      </c>
      <c r="K297" s="8" t="str">
        <f aca="false">IF(L297-L296=0,"",L297-L296)</f>
        <v/>
      </c>
      <c r="L297" s="7" t="n">
        <v>2158</v>
      </c>
    </row>
    <row r="298" customFormat="false" ht="12.75" hidden="false" customHeight="false" outlineLevel="0" collapsed="false">
      <c r="A298" s="26" t="n">
        <v>45919</v>
      </c>
      <c r="B298" s="8" t="str">
        <f aca="false">IF(C298-C297=0,"",C298-C297)</f>
        <v/>
      </c>
      <c r="C298" s="7" t="n">
        <v>1599</v>
      </c>
      <c r="D298" s="7" t="n">
        <v>1739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09</v>
      </c>
      <c r="I298" s="8" t="str">
        <f aca="false">IF(J298-J297=0,"",J298-J297)</f>
        <v/>
      </c>
      <c r="J298" s="7" t="n">
        <v>3019</v>
      </c>
      <c r="K298" s="8" t="str">
        <f aca="false">IF(L298-L297=0,"",L298-L297)</f>
        <v/>
      </c>
      <c r="L298" s="7" t="n">
        <v>2158</v>
      </c>
    </row>
    <row r="299" customFormat="false" ht="12.75" hidden="false" customHeight="false" outlineLevel="0" collapsed="false">
      <c r="A299" s="26" t="n">
        <v>45920</v>
      </c>
      <c r="B299" s="8" t="str">
        <f aca="false">IF(C299-C298=0,"",C299-C298)</f>
        <v/>
      </c>
      <c r="C299" s="7" t="n">
        <v>1599</v>
      </c>
      <c r="D299" s="7" t="n">
        <v>173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09</v>
      </c>
      <c r="I299" s="8" t="str">
        <f aca="false">IF(J299-J298=0,"",J299-J298)</f>
        <v/>
      </c>
      <c r="J299" s="7" t="n">
        <v>3019</v>
      </c>
      <c r="K299" s="8" t="str">
        <f aca="false">IF(L299-L298=0,"",L299-L298)</f>
        <v/>
      </c>
      <c r="L299" s="7" t="n">
        <v>2158</v>
      </c>
    </row>
    <row r="300" customFormat="false" ht="12.75" hidden="false" customHeight="false" outlineLevel="0" collapsed="false">
      <c r="A300" s="26" t="n">
        <v>45921</v>
      </c>
      <c r="B300" s="8" t="str">
        <f aca="false">IF(C300-C299=0,"",C300-C299)</f>
        <v/>
      </c>
      <c r="C300" s="7" t="n">
        <v>1599</v>
      </c>
      <c r="D300" s="7" t="n">
        <v>173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09</v>
      </c>
      <c r="I300" s="8" t="str">
        <f aca="false">IF(J300-J299=0,"",J300-J299)</f>
        <v/>
      </c>
      <c r="J300" s="7" t="n">
        <v>3019</v>
      </c>
      <c r="K300" s="8" t="str">
        <f aca="false">IF(L300-L299=0,"",L300-L299)</f>
        <v/>
      </c>
      <c r="L300" s="7" t="n">
        <v>2158</v>
      </c>
    </row>
    <row r="301" customFormat="false" ht="12.75" hidden="false" customHeight="false" outlineLevel="0" collapsed="false">
      <c r="A301" s="26" t="n">
        <v>45922</v>
      </c>
      <c r="B301" s="8" t="str">
        <f aca="false">IF(C301-C300=0,"",C301-C300)</f>
        <v/>
      </c>
      <c r="C301" s="7" t="n">
        <v>1599</v>
      </c>
      <c r="D301" s="7" t="n">
        <v>173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09</v>
      </c>
      <c r="I301" s="8" t="str">
        <f aca="false">IF(J301-J300=0,"",J301-J300)</f>
        <v/>
      </c>
      <c r="J301" s="7" t="n">
        <v>3019</v>
      </c>
      <c r="K301" s="8" t="n">
        <f aca="false">IF(L301-L300=0,"",L301-L300)</f>
        <v>55</v>
      </c>
      <c r="L301" s="7" t="n">
        <v>2213</v>
      </c>
    </row>
    <row r="302" customFormat="false" ht="12.75" hidden="false" customHeight="false" outlineLevel="0" collapsed="false">
      <c r="A302" s="26" t="n">
        <v>45923</v>
      </c>
      <c r="B302" s="8" t="str">
        <f aca="false">IF(C302-C301=0,"",C302-C301)</f>
        <v/>
      </c>
      <c r="C302" s="7" t="n">
        <v>1599</v>
      </c>
      <c r="D302" s="7" t="n">
        <v>173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09</v>
      </c>
      <c r="I302" s="8" t="str">
        <f aca="false">IF(J302-J301=0,"",J302-J301)</f>
        <v/>
      </c>
      <c r="J302" s="7" t="n">
        <v>3019</v>
      </c>
      <c r="K302" s="8" t="str">
        <f aca="false">IF(L302-L301=0,"",L302-L301)</f>
        <v/>
      </c>
      <c r="L302" s="7" t="n">
        <v>2213</v>
      </c>
    </row>
    <row r="303" customFormat="false" ht="12.75" hidden="false" customHeight="false" outlineLevel="0" collapsed="false">
      <c r="A303" s="26" t="n">
        <v>45924</v>
      </c>
      <c r="B303" s="8" t="str">
        <f aca="false">IF(C303-C302=0,"",C303-C302)</f>
        <v/>
      </c>
      <c r="C303" s="7" t="n">
        <v>1599</v>
      </c>
      <c r="D303" s="7" t="n">
        <v>1739</v>
      </c>
      <c r="E303" s="8" t="n">
        <f aca="false">IF(F303-F302=0,"",F303-F302)</f>
        <v>10</v>
      </c>
      <c r="F303" s="7" t="n">
        <v>1699</v>
      </c>
      <c r="G303" s="8" t="n">
        <f aca="false">IF(H303-H302=0,"",H303-H302)</f>
        <v>40</v>
      </c>
      <c r="H303" s="7" t="n">
        <v>1349</v>
      </c>
      <c r="I303" s="8" t="str">
        <f aca="false">IF(J303-J302=0,"",J303-J302)</f>
        <v/>
      </c>
      <c r="J303" s="7" t="n">
        <v>3019</v>
      </c>
      <c r="K303" s="8" t="n">
        <f aca="false">IF(L303-L302=0,"",L303-L302)</f>
        <v>10</v>
      </c>
      <c r="L303" s="7" t="n">
        <v>2223</v>
      </c>
    </row>
    <row r="304" customFormat="false" ht="12.75" hidden="false" customHeight="false" outlineLevel="0" collapsed="false">
      <c r="A304" s="26" t="n">
        <v>45925</v>
      </c>
      <c r="B304" s="8" t="str">
        <f aca="false">IF(C304-C303=0,"",C304-C303)</f>
        <v/>
      </c>
      <c r="C304" s="7" t="n">
        <v>1599</v>
      </c>
      <c r="D304" s="7" t="n">
        <v>1739</v>
      </c>
      <c r="E304" s="8" t="str">
        <f aca="false">IF(F304-F303=0,"",F304-F303)</f>
        <v/>
      </c>
      <c r="F304" s="7" t="n">
        <v>1699</v>
      </c>
      <c r="G304" s="8" t="str">
        <f aca="false">IF(H304-H303=0,"",H304-H303)</f>
        <v/>
      </c>
      <c r="H304" s="7" t="n">
        <v>1349</v>
      </c>
      <c r="I304" s="8" t="str">
        <f aca="false">IF(J304-J303=0,"",J304-J303)</f>
        <v/>
      </c>
      <c r="J304" s="7" t="n">
        <v>3019</v>
      </c>
      <c r="K304" s="8" t="str">
        <f aca="false">IF(L304-L303=0,"",L304-L303)</f>
        <v/>
      </c>
      <c r="L304" s="7" t="n">
        <v>2223</v>
      </c>
    </row>
    <row r="305" customFormat="false" ht="12.75" hidden="false" customHeight="false" outlineLevel="0" collapsed="false">
      <c r="A305" s="26" t="n">
        <v>45926</v>
      </c>
      <c r="B305" s="8" t="str">
        <f aca="false">IF(C305-C304=0,"",C305-C304)</f>
        <v/>
      </c>
      <c r="C305" s="7" t="n">
        <v>1599</v>
      </c>
      <c r="D305" s="7" t="n">
        <v>1739</v>
      </c>
      <c r="E305" s="8" t="n">
        <f aca="false">IF(F305-F304=0,"",F305-F304)</f>
        <v>25</v>
      </c>
      <c r="F305" s="7" t="n">
        <v>1724</v>
      </c>
      <c r="G305" s="8" t="n">
        <f aca="false">IF(H305-H304=0,"",H305-H304)</f>
        <v>15</v>
      </c>
      <c r="H305" s="7" t="n">
        <v>1364</v>
      </c>
      <c r="I305" s="8" t="str">
        <f aca="false">IF(J305-J304=0,"",J305-J304)</f>
        <v/>
      </c>
      <c r="J305" s="7" t="n">
        <v>3019</v>
      </c>
      <c r="K305" s="8" t="n">
        <f aca="false">IF(L305-L304=0,"",L305-L304)</f>
        <v>25</v>
      </c>
      <c r="L305" s="7" t="n">
        <v>2248</v>
      </c>
    </row>
    <row r="306" customFormat="false" ht="12.75" hidden="false" customHeight="false" outlineLevel="0" collapsed="false">
      <c r="A306" s="26" t="n">
        <v>45927</v>
      </c>
      <c r="B306" s="8" t="str">
        <f aca="false">IF(C306-C305=0,"",C306-C305)</f>
        <v/>
      </c>
      <c r="C306" s="7" t="n">
        <v>1599</v>
      </c>
      <c r="D306" s="7" t="n">
        <v>1739</v>
      </c>
      <c r="E306" s="8" t="str">
        <f aca="false">IF(F306-F305=0,"",F306-F305)</f>
        <v/>
      </c>
      <c r="F306" s="7" t="n">
        <v>1724</v>
      </c>
      <c r="G306" s="8" t="str">
        <f aca="false">IF(H306-H305=0,"",H306-H305)</f>
        <v/>
      </c>
      <c r="H306" s="7" t="n">
        <v>1364</v>
      </c>
      <c r="I306" s="8" t="str">
        <f aca="false">IF(J306-J305=0,"",J306-J305)</f>
        <v/>
      </c>
      <c r="J306" s="7" t="n">
        <v>3019</v>
      </c>
      <c r="K306" s="8" t="str">
        <f aca="false">IF(L306-L305=0,"",L306-L305)</f>
        <v/>
      </c>
      <c r="L306" s="7" t="n">
        <v>2248</v>
      </c>
    </row>
    <row r="307" customFormat="false" ht="12.75" hidden="false" customHeight="false" outlineLevel="0" collapsed="false">
      <c r="A307" s="26" t="n">
        <v>45928</v>
      </c>
      <c r="B307" s="8" t="str">
        <f aca="false">IF(C307-C306=0,"",C307-C306)</f>
        <v/>
      </c>
      <c r="C307" s="7" t="n">
        <v>1599</v>
      </c>
      <c r="D307" s="7" t="n">
        <v>1739</v>
      </c>
      <c r="E307" s="8" t="str">
        <f aca="false">IF(F307-F306=0,"",F307-F306)</f>
        <v/>
      </c>
      <c r="F307" s="7" t="n">
        <v>1724</v>
      </c>
      <c r="G307" s="8" t="str">
        <f aca="false">IF(H307-H306=0,"",H307-H306)</f>
        <v/>
      </c>
      <c r="H307" s="7" t="n">
        <v>1364</v>
      </c>
      <c r="I307" s="8" t="str">
        <f aca="false">IF(J307-J306=0,"",J307-J306)</f>
        <v/>
      </c>
      <c r="J307" s="7" t="n">
        <v>3019</v>
      </c>
      <c r="K307" s="8" t="str">
        <f aca="false">IF(L307-L306=0,"",L307-L306)</f>
        <v/>
      </c>
      <c r="L307" s="7" t="n">
        <v>2248</v>
      </c>
    </row>
    <row r="308" customFormat="false" ht="12.75" hidden="false" customHeight="false" outlineLevel="0" collapsed="false">
      <c r="A308" s="26" t="n">
        <v>45929</v>
      </c>
      <c r="B308" s="8" t="n">
        <f aca="false">IF(C308-C307=0,"",C308-C307)</f>
        <v>25</v>
      </c>
      <c r="C308" s="7" t="n">
        <v>1624</v>
      </c>
      <c r="D308" s="7" t="n">
        <v>1764</v>
      </c>
      <c r="E308" s="8" t="n">
        <f aca="false">IF(F308-F307=0,"",F308-F307)</f>
        <v>10</v>
      </c>
      <c r="F308" s="7" t="n">
        <v>1734</v>
      </c>
      <c r="G308" s="8" t="str">
        <f aca="false">IF(H308-H307=0,"",H308-H307)</f>
        <v/>
      </c>
      <c r="H308" s="7" t="n">
        <v>1364</v>
      </c>
      <c r="I308" s="8" t="str">
        <f aca="false">IF(J308-J307=0,"",J308-J307)</f>
        <v/>
      </c>
      <c r="J308" s="7" t="n">
        <v>3019</v>
      </c>
      <c r="K308" s="8" t="n">
        <f aca="false">IF(L308-L307=0,"",L308-L307)</f>
        <v>10</v>
      </c>
      <c r="L308" s="7" t="n">
        <v>2258</v>
      </c>
    </row>
    <row r="309" customFormat="false" ht="12.75" hidden="false" customHeight="false" outlineLevel="0" collapsed="false">
      <c r="A309" s="26" t="n">
        <v>45930</v>
      </c>
      <c r="B309" s="8" t="n">
        <f aca="false">IF(C309-C308=0,"",C309-C308)</f>
        <v>-15</v>
      </c>
      <c r="C309" s="7" t="n">
        <v>1609</v>
      </c>
      <c r="D309" s="7" t="n">
        <v>1749</v>
      </c>
      <c r="E309" s="8" t="n">
        <f aca="false">IF(F309-F308=0,"",F309-F308)</f>
        <v>-40</v>
      </c>
      <c r="F309" s="7" t="n">
        <v>1694</v>
      </c>
      <c r="G309" s="8" t="str">
        <f aca="false">IF(H309-H308=0,"",H309-H308)</f>
        <v/>
      </c>
      <c r="H309" s="7" t="n">
        <v>1364</v>
      </c>
      <c r="I309" s="8" t="str">
        <f aca="false">IF(J309-J308=0,"",J309-J308)</f>
        <v/>
      </c>
      <c r="J309" s="7" t="n">
        <v>3019</v>
      </c>
      <c r="K309" s="8" t="n">
        <f aca="false">IF(L309-L308=0,"",L309-L308)</f>
        <v>-40</v>
      </c>
      <c r="L309" s="7" t="n">
        <v>2218</v>
      </c>
    </row>
    <row r="310" customFormat="false" ht="12.75" hidden="false" customHeight="false" outlineLevel="0" collapsed="false">
      <c r="A310" s="23" t="s">
        <v>19</v>
      </c>
      <c r="B310" s="24"/>
      <c r="C310" s="25" t="n">
        <f aca="false">AVERAGE(C280:C309)</f>
        <v>1596.16666666667</v>
      </c>
      <c r="D310" s="25" t="n">
        <f aca="false">AVERAGE(D280:D309)</f>
        <v>1736.16666666667</v>
      </c>
      <c r="E310" s="25"/>
      <c r="F310" s="25" t="n">
        <f aca="false">AVERAGE(F280:F309)</f>
        <v>1691.16666666667</v>
      </c>
      <c r="G310" s="25"/>
      <c r="H310" s="25" t="n">
        <f aca="false">AVERAGE(H280:H309)</f>
        <v>1303.5</v>
      </c>
      <c r="I310" s="25"/>
      <c r="J310" s="25" t="n">
        <f aca="false">AVERAGE(J280:J309)</f>
        <v>3019</v>
      </c>
      <c r="K310" s="25"/>
      <c r="L310" s="25" t="n">
        <f aca="false">AVERAGE(L280:L309)</f>
        <v>2159.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R408" activeCellId="0" sqref="R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9-30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